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NDA1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eld</t>
  </si>
  <si>
    <t xml:space="preserve">CoM:X</t>
  </si>
  <si>
    <t xml:space="preserve">CoM:Y</t>
  </si>
  <si>
    <t xml:space="preserve">CoM:Z</t>
  </si>
  <si>
    <t xml:space="preserve">CoP:X</t>
  </si>
  <si>
    <t xml:space="preserve">CoP:Y</t>
  </si>
  <si>
    <t xml:space="preserve">CoMCoP:X</t>
  </si>
  <si>
    <t xml:space="preserve">CoMCoP:Y</t>
  </si>
  <si>
    <t xml:space="preserve">CoMCoP:Z</t>
  </si>
  <si>
    <t xml:space="preserve">CoMAcc:X</t>
  </si>
  <si>
    <t xml:space="preserve">CoMAcc:Y</t>
  </si>
  <si>
    <t xml:space="preserve">CoMAcc:Z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.5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5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k = CoMAcc/(CoP-CoM)</a:t>
            </a:r>
          </a:p>
        </c:rich>
      </c:tx>
      <c:layout>
        <c:manualLayout>
          <c:xMode val="edge"/>
          <c:yMode val="edge"/>
          <c:x val="0.332920562194291"/>
          <c:y val="0.1263319784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96638470833791"/>
          <c:w val="0.950838957340103"/>
          <c:h val="0.775238932220147"/>
        </c:manualLayout>
      </c:layout>
      <c:lineChart>
        <c:grouping val="standard"/>
        <c:varyColors val="0"/>
        <c:ser>
          <c:idx val="0"/>
          <c:order val="0"/>
          <c:tx>
            <c:strRef>
              <c:f>RHONDA11W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HONDA11W!$M$2:$M$3001</c:f>
              <c:numCache>
                <c:formatCode>General</c:formatCode>
                <c:ptCount val="3000"/>
                <c:pt idx="0">
                  <c:v>3.50543200045504</c:v>
                </c:pt>
                <c:pt idx="1">
                  <c:v>3.44582888335113</c:v>
                </c:pt>
                <c:pt idx="2">
                  <c:v>3.23940272721664</c:v>
                </c:pt>
                <c:pt idx="3">
                  <c:v>2.83100373157928</c:v>
                </c:pt>
                <c:pt idx="4">
                  <c:v>2.25650317070014</c:v>
                </c:pt>
                <c:pt idx="5">
                  <c:v>1.51836465545664</c:v>
                </c:pt>
                <c:pt idx="6">
                  <c:v>0.644914285714286</c:v>
                </c:pt>
                <c:pt idx="7">
                  <c:v>-0.337045438922115</c:v>
                </c:pt>
                <c:pt idx="8">
                  <c:v>-1.39719560315671</c:v>
                </c:pt>
                <c:pt idx="9">
                  <c:v>-2.49623897005642</c:v>
                </c:pt>
                <c:pt idx="10">
                  <c:v>-3.59436137766868</c:v>
                </c:pt>
                <c:pt idx="11">
                  <c:v>-4.65583071379284</c:v>
                </c:pt>
                <c:pt idx="12">
                  <c:v>-5.64342188488299</c:v>
                </c:pt>
                <c:pt idx="13">
                  <c:v>-6.52754237288136</c:v>
                </c:pt>
                <c:pt idx="14">
                  <c:v>-7.29817784868587</c:v>
                </c:pt>
                <c:pt idx="15">
                  <c:v>-7.95277225153533</c:v>
                </c:pt>
                <c:pt idx="16">
                  <c:v>-8.49982181040627</c:v>
                </c:pt>
                <c:pt idx="17">
                  <c:v>-8.95099118942731</c:v>
                </c:pt>
                <c:pt idx="18">
                  <c:v>-9.30666792595391</c:v>
                </c:pt>
                <c:pt idx="19">
                  <c:v>-9.56621713398661</c:v>
                </c:pt>
                <c:pt idx="20">
                  <c:v>-9.7281495475788</c:v>
                </c:pt>
                <c:pt idx="21">
                  <c:v>-9.7797490966668</c:v>
                </c:pt>
                <c:pt idx="22">
                  <c:v>-9.7102001710159</c:v>
                </c:pt>
                <c:pt idx="23">
                  <c:v>-9.53707846462797</c:v>
                </c:pt>
                <c:pt idx="24">
                  <c:v>-9.29363084014247</c:v>
                </c:pt>
                <c:pt idx="25">
                  <c:v>-9.00561785932207</c:v>
                </c:pt>
                <c:pt idx="26">
                  <c:v>-8.70226591839318</c:v>
                </c:pt>
                <c:pt idx="27">
                  <c:v>-8.40688139318624</c:v>
                </c:pt>
                <c:pt idx="28">
                  <c:v>-8.12801791997295</c:v>
                </c:pt>
                <c:pt idx="29">
                  <c:v>-7.87535978239096</c:v>
                </c:pt>
                <c:pt idx="30">
                  <c:v>-7.65651411593016</c:v>
                </c:pt>
                <c:pt idx="31">
                  <c:v>-7.47006799883192</c:v>
                </c:pt>
                <c:pt idx="32">
                  <c:v>-7.31040181799401</c:v>
                </c:pt>
                <c:pt idx="33">
                  <c:v>-7.16874719536572</c:v>
                </c:pt>
                <c:pt idx="34">
                  <c:v>-7.03943005285476</c:v>
                </c:pt>
                <c:pt idx="35">
                  <c:v>-6.90512896531278</c:v>
                </c:pt>
                <c:pt idx="36">
                  <c:v>-6.73976721629486</c:v>
                </c:pt>
                <c:pt idx="37">
                  <c:v>-6.56359460235429</c:v>
                </c:pt>
                <c:pt idx="38">
                  <c:v>-6.45137614678899</c:v>
                </c:pt>
                <c:pt idx="39">
                  <c:v>-6.45222317770246</c:v>
                </c:pt>
                <c:pt idx="40">
                  <c:v>-6.57477601654032</c:v>
                </c:pt>
                <c:pt idx="41">
                  <c:v>-6.79080210591514</c:v>
                </c:pt>
                <c:pt idx="42">
                  <c:v>-6.97408439994931</c:v>
                </c:pt>
                <c:pt idx="43">
                  <c:v>-6.96995690196243</c:v>
                </c:pt>
                <c:pt idx="44">
                  <c:v>-6.72341949345661</c:v>
                </c:pt>
                <c:pt idx="45">
                  <c:v>-5.63906002464355</c:v>
                </c:pt>
                <c:pt idx="46">
                  <c:v>-9.03586347427407</c:v>
                </c:pt>
                <c:pt idx="47">
                  <c:v>-7.68450792654214</c:v>
                </c:pt>
                <c:pt idx="48">
                  <c:v>-7.49395405078597</c:v>
                </c:pt>
                <c:pt idx="49">
                  <c:v>-7.544826035636</c:v>
                </c:pt>
                <c:pt idx="50">
                  <c:v>-7.66352098926131</c:v>
                </c:pt>
                <c:pt idx="51">
                  <c:v>-7.7594590177331</c:v>
                </c:pt>
                <c:pt idx="52">
                  <c:v>-7.82345228060317</c:v>
                </c:pt>
                <c:pt idx="53">
                  <c:v>-7.86261640798226</c:v>
                </c:pt>
                <c:pt idx="54">
                  <c:v>-7.8810261707989</c:v>
                </c:pt>
                <c:pt idx="55">
                  <c:v>-7.90797336520403</c:v>
                </c:pt>
                <c:pt idx="56">
                  <c:v>-7.93248112560055</c:v>
                </c:pt>
                <c:pt idx="57">
                  <c:v>-7.91380203834859</c:v>
                </c:pt>
                <c:pt idx="58">
                  <c:v>-7.86452732003469</c:v>
                </c:pt>
                <c:pt idx="59">
                  <c:v>-7.822368992787</c:v>
                </c:pt>
                <c:pt idx="60">
                  <c:v>-7.80323309577612</c:v>
                </c:pt>
                <c:pt idx="61">
                  <c:v>-7.79536780013879</c:v>
                </c:pt>
                <c:pt idx="62">
                  <c:v>-7.80660295395308</c:v>
                </c:pt>
                <c:pt idx="63">
                  <c:v>-7.89882165322938</c:v>
                </c:pt>
                <c:pt idx="64">
                  <c:v>-8.08803863298663</c:v>
                </c:pt>
                <c:pt idx="65">
                  <c:v>-8.31518039482641</c:v>
                </c:pt>
                <c:pt idx="66">
                  <c:v>-8.4397740909141</c:v>
                </c:pt>
                <c:pt idx="67">
                  <c:v>-8.26505230814251</c:v>
                </c:pt>
                <c:pt idx="68">
                  <c:v>-7.75652959535673</c:v>
                </c:pt>
                <c:pt idx="69">
                  <c:v>-7.06410483727978</c:v>
                </c:pt>
                <c:pt idx="70">
                  <c:v>-6.32770982707718</c:v>
                </c:pt>
                <c:pt idx="71">
                  <c:v>-5.50445461112449</c:v>
                </c:pt>
                <c:pt idx="72">
                  <c:v>-2.98228439328175</c:v>
                </c:pt>
                <c:pt idx="73">
                  <c:v>-7.80468195790967</c:v>
                </c:pt>
                <c:pt idx="74">
                  <c:v>-6.2718029756403</c:v>
                </c:pt>
                <c:pt idx="75">
                  <c:v>-5.74571854058079</c:v>
                </c:pt>
                <c:pt idx="76">
                  <c:v>-5.41996548228913</c:v>
                </c:pt>
                <c:pt idx="77">
                  <c:v>-5.21911955779691</c:v>
                </c:pt>
                <c:pt idx="78">
                  <c:v>-5.1159107946027</c:v>
                </c:pt>
                <c:pt idx="79">
                  <c:v>-5.07313037723362</c:v>
                </c:pt>
                <c:pt idx="80">
                  <c:v>-5.09131285757302</c:v>
                </c:pt>
                <c:pt idx="81">
                  <c:v>-5.17997179125529</c:v>
                </c:pt>
                <c:pt idx="82">
                  <c:v>-5.32978434829784</c:v>
                </c:pt>
                <c:pt idx="83">
                  <c:v>-5.52524038461539</c:v>
                </c:pt>
                <c:pt idx="84">
                  <c:v>-5.75045402569449</c:v>
                </c:pt>
                <c:pt idx="85">
                  <c:v>-6.04798262818717</c:v>
                </c:pt>
                <c:pt idx="86">
                  <c:v>-6.50057493292449</c:v>
                </c:pt>
                <c:pt idx="87">
                  <c:v>-7.1552</c:v>
                </c:pt>
                <c:pt idx="88">
                  <c:v>-8.01489403582442</c:v>
                </c:pt>
                <c:pt idx="89">
                  <c:v>-8.98511904761905</c:v>
                </c:pt>
                <c:pt idx="90">
                  <c:v>-10.0031136279604</c:v>
                </c:pt>
                <c:pt idx="91">
                  <c:v>-11.706330974915</c:v>
                </c:pt>
                <c:pt idx="92">
                  <c:v>-18.9459295261239</c:v>
                </c:pt>
                <c:pt idx="93">
                  <c:v>20.6474632604516</c:v>
                </c:pt>
                <c:pt idx="94">
                  <c:v>0.971205655416182</c:v>
                </c:pt>
                <c:pt idx="95">
                  <c:v>-1.60969162995595</c:v>
                </c:pt>
                <c:pt idx="96">
                  <c:v>-2.58707796398923</c:v>
                </c:pt>
                <c:pt idx="97">
                  <c:v>-3.13552980199422</c:v>
                </c:pt>
                <c:pt idx="98">
                  <c:v>-3.61129323875941</c:v>
                </c:pt>
                <c:pt idx="99">
                  <c:v>-4.23970224356975</c:v>
                </c:pt>
                <c:pt idx="100">
                  <c:v>-5.22222732913545</c:v>
                </c:pt>
                <c:pt idx="101">
                  <c:v>-6.8290717662226</c:v>
                </c:pt>
                <c:pt idx="102">
                  <c:v>-9.47118915670695</c:v>
                </c:pt>
                <c:pt idx="103">
                  <c:v>-13.7546944726726</c:v>
                </c:pt>
                <c:pt idx="104">
                  <c:v>-20.4307635422444</c:v>
                </c:pt>
                <c:pt idx="105">
                  <c:v>-29.1392035702025</c:v>
                </c:pt>
                <c:pt idx="106">
                  <c:v>-34.4111594817335</c:v>
                </c:pt>
                <c:pt idx="107">
                  <c:v>-29.4876158063906</c:v>
                </c:pt>
                <c:pt idx="108">
                  <c:v>-20.0895158980235</c:v>
                </c:pt>
                <c:pt idx="109">
                  <c:v>-12.9240787801779</c:v>
                </c:pt>
                <c:pt idx="110">
                  <c:v>-8.67959064814044</c:v>
                </c:pt>
                <c:pt idx="111">
                  <c:v>-6.39078984887368</c:v>
                </c:pt>
                <c:pt idx="112">
                  <c:v>-5.3129684533129</c:v>
                </c:pt>
                <c:pt idx="113">
                  <c:v>-5.06821627084386</c:v>
                </c:pt>
                <c:pt idx="114">
                  <c:v>-5.48900242780012</c:v>
                </c:pt>
                <c:pt idx="115">
                  <c:v>-6.49394810346921</c:v>
                </c:pt>
                <c:pt idx="116">
                  <c:v>-7.99138049607996</c:v>
                </c:pt>
                <c:pt idx="117">
                  <c:v>-9.80849636091468</c:v>
                </c:pt>
                <c:pt idx="118">
                  <c:v>-11.7739060433558</c:v>
                </c:pt>
                <c:pt idx="119">
                  <c:v>-13.8025652479102</c:v>
                </c:pt>
                <c:pt idx="120">
                  <c:v>-15.7717598812133</c:v>
                </c:pt>
                <c:pt idx="121">
                  <c:v>-17.4559763129188</c:v>
                </c:pt>
                <c:pt idx="122">
                  <c:v>-18.701043270053</c:v>
                </c:pt>
                <c:pt idx="123">
                  <c:v>-19.7225664982362</c:v>
                </c:pt>
                <c:pt idx="124">
                  <c:v>-21.1277850516445</c:v>
                </c:pt>
                <c:pt idx="125">
                  <c:v>-23.8677771993753</c:v>
                </c:pt>
                <c:pt idx="126">
                  <c:v>-30.1890125419537</c:v>
                </c:pt>
                <c:pt idx="127">
                  <c:v>-52.518954509178</c:v>
                </c:pt>
                <c:pt idx="128">
                  <c:v>136.80245588263</c:v>
                </c:pt>
                <c:pt idx="129">
                  <c:v>13.605894539865</c:v>
                </c:pt>
                <c:pt idx="130">
                  <c:v>2.18552299631283</c:v>
                </c:pt>
                <c:pt idx="131">
                  <c:v>-2.10075166233015</c:v>
                </c:pt>
                <c:pt idx="132">
                  <c:v>-4.33232079217393</c:v>
                </c:pt>
                <c:pt idx="133">
                  <c:v>-5.64650949492423</c:v>
                </c:pt>
                <c:pt idx="134">
                  <c:v>-6.46099422826289</c:v>
                </c:pt>
                <c:pt idx="135">
                  <c:v>-7.09555442003066</c:v>
                </c:pt>
                <c:pt idx="136">
                  <c:v>-7.81042920176494</c:v>
                </c:pt>
                <c:pt idx="137">
                  <c:v>-8.71818674092984</c:v>
                </c:pt>
                <c:pt idx="138">
                  <c:v>-9.77667493796526</c:v>
                </c:pt>
                <c:pt idx="139">
                  <c:v>-10.8002023998843</c:v>
                </c:pt>
                <c:pt idx="140">
                  <c:v>-11.7030627661036</c:v>
                </c:pt>
                <c:pt idx="141">
                  <c:v>-12.5224697147323</c:v>
                </c:pt>
                <c:pt idx="142">
                  <c:v>-13.0478512648583</c:v>
                </c:pt>
                <c:pt idx="143">
                  <c:v>-13.0304543185222</c:v>
                </c:pt>
                <c:pt idx="144">
                  <c:v>-12.5285826926868</c:v>
                </c:pt>
                <c:pt idx="145">
                  <c:v>-11.7130787136822</c:v>
                </c:pt>
                <c:pt idx="146">
                  <c:v>-10.8266455672356</c:v>
                </c:pt>
                <c:pt idx="147">
                  <c:v>-10.0302909260369</c:v>
                </c:pt>
                <c:pt idx="148">
                  <c:v>-9.30841287721587</c:v>
                </c:pt>
                <c:pt idx="149">
                  <c:v>-8.64327206174903</c:v>
                </c:pt>
                <c:pt idx="150">
                  <c:v>-8.0774202815283</c:v>
                </c:pt>
                <c:pt idx="151">
                  <c:v>-7.65284656177412</c:v>
                </c:pt>
                <c:pt idx="152">
                  <c:v>-7.37449297812927</c:v>
                </c:pt>
                <c:pt idx="153">
                  <c:v>-7.21953001807623</c:v>
                </c:pt>
                <c:pt idx="154">
                  <c:v>-7.15406902116111</c:v>
                </c:pt>
                <c:pt idx="155">
                  <c:v>-7.1521777464292</c:v>
                </c:pt>
                <c:pt idx="156">
                  <c:v>-7.19892647737568</c:v>
                </c:pt>
                <c:pt idx="157">
                  <c:v>-7.28727406490879</c:v>
                </c:pt>
                <c:pt idx="158">
                  <c:v>-7.41960019180211</c:v>
                </c:pt>
                <c:pt idx="159">
                  <c:v>-7.58862433862434</c:v>
                </c:pt>
                <c:pt idx="160">
                  <c:v>-7.77106825915794</c:v>
                </c:pt>
                <c:pt idx="161">
                  <c:v>-7.96322081097602</c:v>
                </c:pt>
                <c:pt idx="162">
                  <c:v>-8.17149842822214</c:v>
                </c:pt>
                <c:pt idx="163">
                  <c:v>-8.37430926714376</c:v>
                </c:pt>
                <c:pt idx="164">
                  <c:v>-8.53550155998866</c:v>
                </c:pt>
                <c:pt idx="165">
                  <c:v>-8.60483982666851</c:v>
                </c:pt>
                <c:pt idx="166">
                  <c:v>-8.53522701393346</c:v>
                </c:pt>
                <c:pt idx="167">
                  <c:v>-8.3401443352752</c:v>
                </c:pt>
                <c:pt idx="168">
                  <c:v>-8.04518709202905</c:v>
                </c:pt>
                <c:pt idx="169">
                  <c:v>-7.66376187212376</c:v>
                </c:pt>
                <c:pt idx="170">
                  <c:v>-7.22494946578112</c:v>
                </c:pt>
                <c:pt idx="171">
                  <c:v>-6.77638853449009</c:v>
                </c:pt>
                <c:pt idx="172">
                  <c:v>-6.38136745796241</c:v>
                </c:pt>
                <c:pt idx="173">
                  <c:v>-6.07674236491778</c:v>
                </c:pt>
                <c:pt idx="174">
                  <c:v>-5.86709148839326</c:v>
                </c:pt>
                <c:pt idx="175">
                  <c:v>-5.7708946184461</c:v>
                </c:pt>
                <c:pt idx="176">
                  <c:v>-5.77548081867736</c:v>
                </c:pt>
                <c:pt idx="177">
                  <c:v>-5.84812869336835</c:v>
                </c:pt>
                <c:pt idx="178">
                  <c:v>-5.95281568325966</c:v>
                </c:pt>
                <c:pt idx="179">
                  <c:v>-5.59781197849064</c:v>
                </c:pt>
                <c:pt idx="180">
                  <c:v>10.4385339294101</c:v>
                </c:pt>
                <c:pt idx="181">
                  <c:v>-11.2559661467303</c:v>
                </c:pt>
                <c:pt idx="182">
                  <c:v>-10.2803093229758</c:v>
                </c:pt>
                <c:pt idx="183">
                  <c:v>-10.1446808510638</c:v>
                </c:pt>
                <c:pt idx="184">
                  <c:v>-10.1149225143653</c:v>
                </c:pt>
                <c:pt idx="185">
                  <c:v>-10.1185233767451</c:v>
                </c:pt>
                <c:pt idx="186">
                  <c:v>-10.1586858578207</c:v>
                </c:pt>
                <c:pt idx="187">
                  <c:v>-10.2565649396735</c:v>
                </c:pt>
                <c:pt idx="188">
                  <c:v>-10.4305496168141</c:v>
                </c:pt>
                <c:pt idx="189">
                  <c:v>-10.6226622662266</c:v>
                </c:pt>
                <c:pt idx="190">
                  <c:v>-10.6965765107212</c:v>
                </c:pt>
                <c:pt idx="191">
                  <c:v>-10.5633886080813</c:v>
                </c:pt>
                <c:pt idx="192">
                  <c:v>-10.2588579291366</c:v>
                </c:pt>
                <c:pt idx="193">
                  <c:v>-9.89034598214286</c:v>
                </c:pt>
                <c:pt idx="194">
                  <c:v>-9.47487034673763</c:v>
                </c:pt>
                <c:pt idx="195">
                  <c:v>-9.04377424206443</c:v>
                </c:pt>
                <c:pt idx="196">
                  <c:v>-8.75692259691636</c:v>
                </c:pt>
                <c:pt idx="197">
                  <c:v>-8.66206932581041</c:v>
                </c:pt>
                <c:pt idx="198">
                  <c:v>-8.73802215401041</c:v>
                </c:pt>
                <c:pt idx="199">
                  <c:v>-8.97030744112682</c:v>
                </c:pt>
                <c:pt idx="200">
                  <c:v>-9.2048606147248</c:v>
                </c:pt>
                <c:pt idx="201">
                  <c:v>-9.40805306098492</c:v>
                </c:pt>
                <c:pt idx="202">
                  <c:v>-9.76514781333985</c:v>
                </c:pt>
                <c:pt idx="203">
                  <c:v>-10.3436314714559</c:v>
                </c:pt>
                <c:pt idx="204">
                  <c:v>-11.0347578742889</c:v>
                </c:pt>
                <c:pt idx="205">
                  <c:v>-11.6490105201207</c:v>
                </c:pt>
                <c:pt idx="206">
                  <c:v>-12.0954611780969</c:v>
                </c:pt>
                <c:pt idx="207">
                  <c:v>-12.509472340765</c:v>
                </c:pt>
                <c:pt idx="208">
                  <c:v>-13.113081298093</c:v>
                </c:pt>
                <c:pt idx="209">
                  <c:v>-14.1411290322581</c:v>
                </c:pt>
                <c:pt idx="210">
                  <c:v>-15.6287804878049</c:v>
                </c:pt>
                <c:pt idx="211">
                  <c:v>-17.2341432628589</c:v>
                </c:pt>
                <c:pt idx="212">
                  <c:v>-18.567253074505</c:v>
                </c:pt>
                <c:pt idx="213">
                  <c:v>-19.4336442296887</c:v>
                </c:pt>
                <c:pt idx="214">
                  <c:v>-19.7779517870127</c:v>
                </c:pt>
                <c:pt idx="215">
                  <c:v>-19.6928571428571</c:v>
                </c:pt>
                <c:pt idx="216">
                  <c:v>-19.4203133441383</c:v>
                </c:pt>
                <c:pt idx="217">
                  <c:v>-19.161252215003</c:v>
                </c:pt>
                <c:pt idx="218">
                  <c:v>-18.7656892591999</c:v>
                </c:pt>
                <c:pt idx="219">
                  <c:v>-18.1899329213543</c:v>
                </c:pt>
                <c:pt idx="220">
                  <c:v>-17.4636518859626</c:v>
                </c:pt>
                <c:pt idx="221">
                  <c:v>-16.5479097114953</c:v>
                </c:pt>
                <c:pt idx="222">
                  <c:v>-15.8944876564085</c:v>
                </c:pt>
                <c:pt idx="223">
                  <c:v>-15.7069089170452</c:v>
                </c:pt>
                <c:pt idx="224">
                  <c:v>-15.6445349498011</c:v>
                </c:pt>
                <c:pt idx="225">
                  <c:v>-15.55012111049</c:v>
                </c:pt>
                <c:pt idx="226">
                  <c:v>-15.264869258908</c:v>
                </c:pt>
                <c:pt idx="227">
                  <c:v>-14.5652822151225</c:v>
                </c:pt>
                <c:pt idx="228">
                  <c:v>-13.7133991088479</c:v>
                </c:pt>
                <c:pt idx="229">
                  <c:v>-13.0747995764635</c:v>
                </c:pt>
                <c:pt idx="230">
                  <c:v>-12.6556077510276</c:v>
                </c:pt>
                <c:pt idx="231">
                  <c:v>-12.4144810824537</c:v>
                </c:pt>
                <c:pt idx="232">
                  <c:v>-12.3810742623131</c:v>
                </c:pt>
                <c:pt idx="233">
                  <c:v>-12.3873257662587</c:v>
                </c:pt>
                <c:pt idx="234">
                  <c:v>-12.2898197399527</c:v>
                </c:pt>
                <c:pt idx="235">
                  <c:v>-12.3116508089297</c:v>
                </c:pt>
                <c:pt idx="236">
                  <c:v>-12.6407759661836</c:v>
                </c:pt>
                <c:pt idx="237">
                  <c:v>-13.2510930668332</c:v>
                </c:pt>
                <c:pt idx="238">
                  <c:v>-14.1735520203889</c:v>
                </c:pt>
                <c:pt idx="239">
                  <c:v>-15.358666490742</c:v>
                </c:pt>
                <c:pt idx="240">
                  <c:v>-16.5541656832665</c:v>
                </c:pt>
                <c:pt idx="241">
                  <c:v>-17.5522463402322</c:v>
                </c:pt>
                <c:pt idx="242">
                  <c:v>-18.2379801235563</c:v>
                </c:pt>
                <c:pt idx="243">
                  <c:v>-18.7047968364949</c:v>
                </c:pt>
                <c:pt idx="244">
                  <c:v>-19.0906288532676</c:v>
                </c:pt>
                <c:pt idx="245">
                  <c:v>-19.3424985056784</c:v>
                </c:pt>
                <c:pt idx="246">
                  <c:v>-19.5491949910555</c:v>
                </c:pt>
                <c:pt idx="247">
                  <c:v>-19.8502161828289</c:v>
                </c:pt>
                <c:pt idx="248">
                  <c:v>-20.4810360777058</c:v>
                </c:pt>
                <c:pt idx="249">
                  <c:v>-21.9096664461873</c:v>
                </c:pt>
                <c:pt idx="250">
                  <c:v>-24.1289036399286</c:v>
                </c:pt>
                <c:pt idx="251">
                  <c:v>-26.848790899862</c:v>
                </c:pt>
                <c:pt idx="252">
                  <c:v>-30.4271589303979</c:v>
                </c:pt>
                <c:pt idx="253">
                  <c:v>-35.8872665233864</c:v>
                </c:pt>
                <c:pt idx="254">
                  <c:v>-50.9944968553459</c:v>
                </c:pt>
                <c:pt idx="255">
                  <c:v>-4961.57784124589</c:v>
                </c:pt>
                <c:pt idx="256">
                  <c:v>17.6412776412776</c:v>
                </c:pt>
                <c:pt idx="257">
                  <c:v>1.93041362530414</c:v>
                </c:pt>
                <c:pt idx="258">
                  <c:v>-2.51194814042549</c:v>
                </c:pt>
                <c:pt idx="259">
                  <c:v>-4.18156318702145</c:v>
                </c:pt>
                <c:pt idx="260">
                  <c:v>-4.9265852311092</c:v>
                </c:pt>
                <c:pt idx="261">
                  <c:v>-5.27260359983257</c:v>
                </c:pt>
                <c:pt idx="262">
                  <c:v>-5.4344044676371</c:v>
                </c:pt>
                <c:pt idx="263">
                  <c:v>-5.5643151832033</c:v>
                </c:pt>
                <c:pt idx="264">
                  <c:v>-5.72735014254508</c:v>
                </c:pt>
                <c:pt idx="265">
                  <c:v>-5.9640902872777</c:v>
                </c:pt>
                <c:pt idx="266">
                  <c:v>-6.24726828641214</c:v>
                </c:pt>
                <c:pt idx="267">
                  <c:v>-6.48552379212713</c:v>
                </c:pt>
                <c:pt idx="268">
                  <c:v>-6.61371527777778</c:v>
                </c:pt>
                <c:pt idx="269">
                  <c:v>-6.58409458755109</c:v>
                </c:pt>
                <c:pt idx="270">
                  <c:v>-6.41705128869989</c:v>
                </c:pt>
                <c:pt idx="271">
                  <c:v>-6.21438597355266</c:v>
                </c:pt>
                <c:pt idx="272">
                  <c:v>-6.06330249244713</c:v>
                </c:pt>
                <c:pt idx="273">
                  <c:v>-6.0208885638541</c:v>
                </c:pt>
                <c:pt idx="274">
                  <c:v>-6.1121774841532</c:v>
                </c:pt>
                <c:pt idx="275">
                  <c:v>-6.32598076796706</c:v>
                </c:pt>
                <c:pt idx="276">
                  <c:v>-6.62033351264121</c:v>
                </c:pt>
                <c:pt idx="277">
                  <c:v>-6.95068591599907</c:v>
                </c:pt>
                <c:pt idx="278">
                  <c:v>-7.29759596338692</c:v>
                </c:pt>
                <c:pt idx="279">
                  <c:v>-7.61023800684734</c:v>
                </c:pt>
                <c:pt idx="280">
                  <c:v>-7.80054006862526</c:v>
                </c:pt>
                <c:pt idx="281">
                  <c:v>-7.82776731741155</c:v>
                </c:pt>
                <c:pt idx="282">
                  <c:v>-7.73681979343302</c:v>
                </c:pt>
                <c:pt idx="283">
                  <c:v>-7.61934330604949</c:v>
                </c:pt>
                <c:pt idx="284">
                  <c:v>-7.54662707618076</c:v>
                </c:pt>
                <c:pt idx="285">
                  <c:v>-7.55862631052495</c:v>
                </c:pt>
                <c:pt idx="286">
                  <c:v>-7.64442787923966</c:v>
                </c:pt>
                <c:pt idx="287">
                  <c:v>-7.73358019150209</c:v>
                </c:pt>
                <c:pt idx="288">
                  <c:v>-7.7980333252477</c:v>
                </c:pt>
                <c:pt idx="289">
                  <c:v>-7.85559003325963</c:v>
                </c:pt>
                <c:pt idx="290">
                  <c:v>-7.90315719385207</c:v>
                </c:pt>
                <c:pt idx="291">
                  <c:v>-7.95126003877042</c:v>
                </c:pt>
                <c:pt idx="292">
                  <c:v>-7.99763230424891</c:v>
                </c:pt>
                <c:pt idx="293">
                  <c:v>-8.02131293628398</c:v>
                </c:pt>
                <c:pt idx="294">
                  <c:v>-8.02865040528931</c:v>
                </c:pt>
                <c:pt idx="295">
                  <c:v>-8.02047460433956</c:v>
                </c:pt>
                <c:pt idx="296">
                  <c:v>-8.00778727445394</c:v>
                </c:pt>
                <c:pt idx="297">
                  <c:v>-8.01889333538556</c:v>
                </c:pt>
                <c:pt idx="298">
                  <c:v>-8.05099968759763</c:v>
                </c:pt>
                <c:pt idx="299">
                  <c:v>-8.09807806617793</c:v>
                </c:pt>
                <c:pt idx="300">
                  <c:v>-8.15487187725922</c:v>
                </c:pt>
                <c:pt idx="301">
                  <c:v>-8.19944036660043</c:v>
                </c:pt>
                <c:pt idx="302">
                  <c:v>-8.22865654587006</c:v>
                </c:pt>
                <c:pt idx="303">
                  <c:v>-8.25850423928887</c:v>
                </c:pt>
                <c:pt idx="304">
                  <c:v>-8.30299641755193</c:v>
                </c:pt>
                <c:pt idx="305">
                  <c:v>-8.3650923422007</c:v>
                </c:pt>
                <c:pt idx="306">
                  <c:v>-8.42535743876272</c:v>
                </c:pt>
                <c:pt idx="307">
                  <c:v>-8.46793604401272</c:v>
                </c:pt>
                <c:pt idx="308">
                  <c:v>-8.48579963633215</c:v>
                </c:pt>
                <c:pt idx="309">
                  <c:v>-8.47870841911366</c:v>
                </c:pt>
                <c:pt idx="310">
                  <c:v>-8.47405262930476</c:v>
                </c:pt>
                <c:pt idx="311">
                  <c:v>-8.47788294378984</c:v>
                </c:pt>
                <c:pt idx="312">
                  <c:v>-8.4721986417657</c:v>
                </c:pt>
                <c:pt idx="313">
                  <c:v>-8.45188547047874</c:v>
                </c:pt>
                <c:pt idx="314">
                  <c:v>-8.39810212381383</c:v>
                </c:pt>
                <c:pt idx="315">
                  <c:v>-8.31956144947398</c:v>
                </c:pt>
                <c:pt idx="316">
                  <c:v>-8.25990138380786</c:v>
                </c:pt>
                <c:pt idx="317">
                  <c:v>-8.22229239027471</c:v>
                </c:pt>
                <c:pt idx="318">
                  <c:v>-8.19289200251889</c:v>
                </c:pt>
                <c:pt idx="319">
                  <c:v>-8.16711006010444</c:v>
                </c:pt>
                <c:pt idx="320">
                  <c:v>-8.12768399596287</c:v>
                </c:pt>
                <c:pt idx="321">
                  <c:v>-8.08075563632007</c:v>
                </c:pt>
                <c:pt idx="322">
                  <c:v>-8.03643601356703</c:v>
                </c:pt>
                <c:pt idx="323">
                  <c:v>-7.97141549471582</c:v>
                </c:pt>
                <c:pt idx="324">
                  <c:v>-7.86868708548861</c:v>
                </c:pt>
                <c:pt idx="325">
                  <c:v>-7.7282990186216</c:v>
                </c:pt>
                <c:pt idx="326">
                  <c:v>-7.553156381123</c:v>
                </c:pt>
                <c:pt idx="327">
                  <c:v>-7.34186157999647</c:v>
                </c:pt>
                <c:pt idx="328">
                  <c:v>-7.06953279227901</c:v>
                </c:pt>
                <c:pt idx="329">
                  <c:v>-6.70031736436452</c:v>
                </c:pt>
                <c:pt idx="330">
                  <c:v>-6.20668651867894</c:v>
                </c:pt>
                <c:pt idx="331">
                  <c:v>-5.56511672776384</c:v>
                </c:pt>
                <c:pt idx="332">
                  <c:v>-4.75825019186493</c:v>
                </c:pt>
                <c:pt idx="333">
                  <c:v>-3.7468791064389</c:v>
                </c:pt>
                <c:pt idx="334">
                  <c:v>-2.41869380358263</c:v>
                </c:pt>
                <c:pt idx="335">
                  <c:v>-0.500963189013923</c:v>
                </c:pt>
                <c:pt idx="336">
                  <c:v>2.87164654841661</c:v>
                </c:pt>
                <c:pt idx="337">
                  <c:v>12.0810301889085</c:v>
                </c:pt>
                <c:pt idx="338">
                  <c:v>713.566893367129</c:v>
                </c:pt>
                <c:pt idx="339">
                  <c:v>-24.8859230795622</c:v>
                </c:pt>
                <c:pt idx="340">
                  <c:v>-15.4744906843113</c:v>
                </c:pt>
                <c:pt idx="341">
                  <c:v>-13.0857691046643</c:v>
                </c:pt>
                <c:pt idx="342">
                  <c:v>-12.4988023378365</c:v>
                </c:pt>
                <c:pt idx="343">
                  <c:v>-12.518913753285</c:v>
                </c:pt>
                <c:pt idx="344">
                  <c:v>-12.7387755102041</c:v>
                </c:pt>
                <c:pt idx="345">
                  <c:v>-12.7908199018921</c:v>
                </c:pt>
                <c:pt idx="346">
                  <c:v>-12.5903402522993</c:v>
                </c:pt>
                <c:pt idx="347">
                  <c:v>-12.1672392051137</c:v>
                </c:pt>
                <c:pt idx="348">
                  <c:v>-11.5044414333032</c:v>
                </c:pt>
                <c:pt idx="349">
                  <c:v>-10.7567798279598</c:v>
                </c:pt>
                <c:pt idx="350">
                  <c:v>-10.1162858645474</c:v>
                </c:pt>
                <c:pt idx="351">
                  <c:v>-9.65749593842384</c:v>
                </c:pt>
                <c:pt idx="352">
                  <c:v>-9.37492251617862</c:v>
                </c:pt>
                <c:pt idx="353">
                  <c:v>-9.2462311557789</c:v>
                </c:pt>
                <c:pt idx="354">
                  <c:v>-9.24033802816902</c:v>
                </c:pt>
                <c:pt idx="355">
                  <c:v>-9.36166944615115</c:v>
                </c:pt>
                <c:pt idx="356">
                  <c:v>-9.57816591996191</c:v>
                </c:pt>
                <c:pt idx="357">
                  <c:v>-9.76424781790176</c:v>
                </c:pt>
                <c:pt idx="358">
                  <c:v>-9.94271110637845</c:v>
                </c:pt>
                <c:pt idx="359">
                  <c:v>-10.2517618995988</c:v>
                </c:pt>
                <c:pt idx="360">
                  <c:v>-10.7327078234068</c:v>
                </c:pt>
                <c:pt idx="361">
                  <c:v>-11.3917538282331</c:v>
                </c:pt>
                <c:pt idx="362">
                  <c:v>-12.0993938757839</c:v>
                </c:pt>
                <c:pt idx="363">
                  <c:v>-12.5787605177089</c:v>
                </c:pt>
                <c:pt idx="364">
                  <c:v>-12.860375584095</c:v>
                </c:pt>
                <c:pt idx="365">
                  <c:v>-13.122763726095</c:v>
                </c:pt>
                <c:pt idx="366">
                  <c:v>-13.3124638797919</c:v>
                </c:pt>
                <c:pt idx="367">
                  <c:v>-13.4268881975243</c:v>
                </c:pt>
                <c:pt idx="368">
                  <c:v>-13.5629445597795</c:v>
                </c:pt>
                <c:pt idx="369">
                  <c:v>-13.7828635613746</c:v>
                </c:pt>
                <c:pt idx="370">
                  <c:v>-14.0754196032842</c:v>
                </c:pt>
                <c:pt idx="371">
                  <c:v>-14.2064583255918</c:v>
                </c:pt>
                <c:pt idx="372">
                  <c:v>-13.9185496972382</c:v>
                </c:pt>
                <c:pt idx="373">
                  <c:v>-13.327112865602</c:v>
                </c:pt>
                <c:pt idx="374">
                  <c:v>-12.7556005303929</c:v>
                </c:pt>
                <c:pt idx="375">
                  <c:v>-12.3622047244094</c:v>
                </c:pt>
                <c:pt idx="376">
                  <c:v>-12.241672155014</c:v>
                </c:pt>
                <c:pt idx="377">
                  <c:v>-12.3845823491518</c:v>
                </c:pt>
                <c:pt idx="378">
                  <c:v>-12.5820389615227</c:v>
                </c:pt>
                <c:pt idx="379">
                  <c:v>-12.7254034761018</c:v>
                </c:pt>
                <c:pt idx="380">
                  <c:v>-12.7799975783993</c:v>
                </c:pt>
                <c:pt idx="381">
                  <c:v>-12.7515624344616</c:v>
                </c:pt>
                <c:pt idx="382">
                  <c:v>-12.8605535414272</c:v>
                </c:pt>
                <c:pt idx="383">
                  <c:v>-13.2653547434126</c:v>
                </c:pt>
                <c:pt idx="384">
                  <c:v>-13.8947095435685</c:v>
                </c:pt>
                <c:pt idx="385">
                  <c:v>-14.6813545951428</c:v>
                </c:pt>
                <c:pt idx="386">
                  <c:v>-15.6844802342606</c:v>
                </c:pt>
                <c:pt idx="387">
                  <c:v>-16.9025735294118</c:v>
                </c:pt>
                <c:pt idx="388">
                  <c:v>-18.5066363829938</c:v>
                </c:pt>
                <c:pt idx="389">
                  <c:v>-20.9973877938732</c:v>
                </c:pt>
                <c:pt idx="390">
                  <c:v>-24.5851608187134</c:v>
                </c:pt>
                <c:pt idx="391">
                  <c:v>-28.6340719400076</c:v>
                </c:pt>
                <c:pt idx="392">
                  <c:v>-31.8943559713395</c:v>
                </c:pt>
                <c:pt idx="393">
                  <c:v>-32.8340609162527</c:v>
                </c:pt>
                <c:pt idx="394">
                  <c:v>-31.3137580977438</c:v>
                </c:pt>
                <c:pt idx="395">
                  <c:v>-29.9391153081511</c:v>
                </c:pt>
                <c:pt idx="396">
                  <c:v>-29.8951573944719</c:v>
                </c:pt>
                <c:pt idx="397">
                  <c:v>-30.3728851446694</c:v>
                </c:pt>
                <c:pt idx="398">
                  <c:v>-30.8274041258334</c:v>
                </c:pt>
                <c:pt idx="399">
                  <c:v>-30.2004454342984</c:v>
                </c:pt>
                <c:pt idx="400">
                  <c:v>-28.5399785965449</c:v>
                </c:pt>
                <c:pt idx="401">
                  <c:v>-27.7429615166593</c:v>
                </c:pt>
                <c:pt idx="402">
                  <c:v>-28.6240572759184</c:v>
                </c:pt>
                <c:pt idx="403">
                  <c:v>-32.2460312413895</c:v>
                </c:pt>
                <c:pt idx="404">
                  <c:v>-41.9598826127734</c:v>
                </c:pt>
                <c:pt idx="405">
                  <c:v>-67.0212194466828</c:v>
                </c:pt>
                <c:pt idx="406">
                  <c:v>-283.491169695419</c:v>
                </c:pt>
                <c:pt idx="407">
                  <c:v>79.4025079911483</c:v>
                </c:pt>
                <c:pt idx="408">
                  <c:v>28.6886208922216</c:v>
                </c:pt>
                <c:pt idx="409">
                  <c:v>14.5764793055997</c:v>
                </c:pt>
                <c:pt idx="410">
                  <c:v>8.16101874564671</c:v>
                </c:pt>
                <c:pt idx="411">
                  <c:v>4.4854191186086</c:v>
                </c:pt>
                <c:pt idx="412">
                  <c:v>1.97817109144543</c:v>
                </c:pt>
                <c:pt idx="413">
                  <c:v>0.0950308981630407</c:v>
                </c:pt>
                <c:pt idx="414">
                  <c:v>-1.40468401486989</c:v>
                </c:pt>
                <c:pt idx="415">
                  <c:v>-2.59260479831268</c:v>
                </c:pt>
                <c:pt idx="416">
                  <c:v>-3.50547767699376</c:v>
                </c:pt>
                <c:pt idx="417">
                  <c:v>-4.17746210113432</c:v>
                </c:pt>
                <c:pt idx="418">
                  <c:v>-4.68075435203095</c:v>
                </c:pt>
                <c:pt idx="419">
                  <c:v>-5.05283809693673</c:v>
                </c:pt>
                <c:pt idx="420">
                  <c:v>-5.29724604221636</c:v>
                </c:pt>
                <c:pt idx="421">
                  <c:v>-5.45907037292289</c:v>
                </c:pt>
                <c:pt idx="422">
                  <c:v>-5.58568562831351</c:v>
                </c:pt>
                <c:pt idx="423">
                  <c:v>-5.72188887758907</c:v>
                </c:pt>
                <c:pt idx="424">
                  <c:v>-5.9087945759176</c:v>
                </c:pt>
                <c:pt idx="425">
                  <c:v>-6.13251253411182</c:v>
                </c:pt>
                <c:pt idx="426">
                  <c:v>-6.3647113738914</c:v>
                </c:pt>
                <c:pt idx="427">
                  <c:v>-6.58408707649854</c:v>
                </c:pt>
                <c:pt idx="428">
                  <c:v>-6.75826833544954</c:v>
                </c:pt>
                <c:pt idx="429">
                  <c:v>-6.87252360949742</c:v>
                </c:pt>
                <c:pt idx="430">
                  <c:v>-6.92088904527328</c:v>
                </c:pt>
                <c:pt idx="431">
                  <c:v>-6.89337706427297</c:v>
                </c:pt>
                <c:pt idx="432">
                  <c:v>-6.80246635508756</c:v>
                </c:pt>
                <c:pt idx="433">
                  <c:v>-6.68532509788783</c:v>
                </c:pt>
                <c:pt idx="434">
                  <c:v>-6.5849819533773</c:v>
                </c:pt>
                <c:pt idx="435">
                  <c:v>-6.52336297928366</c:v>
                </c:pt>
                <c:pt idx="436">
                  <c:v>-6.50567954029133</c:v>
                </c:pt>
                <c:pt idx="437">
                  <c:v>-6.52849602814949</c:v>
                </c:pt>
                <c:pt idx="438">
                  <c:v>-6.58469727212242</c:v>
                </c:pt>
                <c:pt idx="439">
                  <c:v>-6.67651914576343</c:v>
                </c:pt>
                <c:pt idx="440">
                  <c:v>-6.80454849498328</c:v>
                </c:pt>
                <c:pt idx="441">
                  <c:v>-6.94419721120911</c:v>
                </c:pt>
                <c:pt idx="442">
                  <c:v>-7.06463733391418</c:v>
                </c:pt>
                <c:pt idx="443">
                  <c:v>-7.12628229743815</c:v>
                </c:pt>
                <c:pt idx="444">
                  <c:v>-7.06624001750356</c:v>
                </c:pt>
                <c:pt idx="445">
                  <c:v>-6.9159536445359</c:v>
                </c:pt>
                <c:pt idx="446">
                  <c:v>-6.77135475536897</c:v>
                </c:pt>
                <c:pt idx="447">
                  <c:v>-6.67052583398401</c:v>
                </c:pt>
                <c:pt idx="448">
                  <c:v>-6.64945090790475</c:v>
                </c:pt>
                <c:pt idx="449">
                  <c:v>-6.70331188023092</c:v>
                </c:pt>
                <c:pt idx="450">
                  <c:v>-6.78554406033588</c:v>
                </c:pt>
                <c:pt idx="451">
                  <c:v>-6.89586475794746</c:v>
                </c:pt>
                <c:pt idx="452">
                  <c:v>-7.04372788957838</c:v>
                </c:pt>
                <c:pt idx="453">
                  <c:v>-7.17302813993275</c:v>
                </c:pt>
                <c:pt idx="454">
                  <c:v>-7.20154348471357</c:v>
                </c:pt>
                <c:pt idx="455">
                  <c:v>-7.16143977191732</c:v>
                </c:pt>
                <c:pt idx="456">
                  <c:v>-7.14307048984469</c:v>
                </c:pt>
                <c:pt idx="457">
                  <c:v>-7.17965773719538</c:v>
                </c:pt>
                <c:pt idx="458">
                  <c:v>-7.28568794936398</c:v>
                </c:pt>
                <c:pt idx="459">
                  <c:v>-7.41194344536773</c:v>
                </c:pt>
                <c:pt idx="460">
                  <c:v>-7.49523340918876</c:v>
                </c:pt>
                <c:pt idx="461">
                  <c:v>-7.56555548857677</c:v>
                </c:pt>
                <c:pt idx="462">
                  <c:v>-7.66484893146647</c:v>
                </c:pt>
                <c:pt idx="463">
                  <c:v>-7.77780985651182</c:v>
                </c:pt>
                <c:pt idx="464">
                  <c:v>-7.85609148550725</c:v>
                </c:pt>
                <c:pt idx="465">
                  <c:v>-7.86685198054204</c:v>
                </c:pt>
                <c:pt idx="466">
                  <c:v>-7.78500382555471</c:v>
                </c:pt>
                <c:pt idx="467">
                  <c:v>-7.60154738878143</c:v>
                </c:pt>
                <c:pt idx="468">
                  <c:v>-7.35027799841144</c:v>
                </c:pt>
                <c:pt idx="469">
                  <c:v>-7.07044763602055</c:v>
                </c:pt>
                <c:pt idx="470">
                  <c:v>-6.80197347812467</c:v>
                </c:pt>
                <c:pt idx="471">
                  <c:v>-6.57552901738948</c:v>
                </c:pt>
                <c:pt idx="472">
                  <c:v>-6.38969540199546</c:v>
                </c:pt>
                <c:pt idx="473">
                  <c:v>-6.23617219778755</c:v>
                </c:pt>
                <c:pt idx="474">
                  <c:v>-6.12197493517718</c:v>
                </c:pt>
                <c:pt idx="475">
                  <c:v>-6.06182610374211</c:v>
                </c:pt>
                <c:pt idx="476">
                  <c:v>-6.07033857212128</c:v>
                </c:pt>
                <c:pt idx="477">
                  <c:v>-6.15347678641097</c:v>
                </c:pt>
                <c:pt idx="478">
                  <c:v>-6.2813732089624</c:v>
                </c:pt>
                <c:pt idx="479">
                  <c:v>-6.4097510373444</c:v>
                </c:pt>
                <c:pt idx="480">
                  <c:v>-6.52363745859681</c:v>
                </c:pt>
                <c:pt idx="481">
                  <c:v>-6.62175009300211</c:v>
                </c:pt>
                <c:pt idx="482">
                  <c:v>-6.69821240799159</c:v>
                </c:pt>
                <c:pt idx="483">
                  <c:v>-6.76574050471578</c:v>
                </c:pt>
                <c:pt idx="484">
                  <c:v>-6.82268690919507</c:v>
                </c:pt>
                <c:pt idx="485">
                  <c:v>-6.79927900090125</c:v>
                </c:pt>
                <c:pt idx="486">
                  <c:v>-6.64863107707867</c:v>
                </c:pt>
                <c:pt idx="487">
                  <c:v>-6.28952888028396</c:v>
                </c:pt>
                <c:pt idx="488">
                  <c:v>-5.52566681241802</c:v>
                </c:pt>
                <c:pt idx="489">
                  <c:v>-4.37956605328207</c:v>
                </c:pt>
                <c:pt idx="490">
                  <c:v>-3.04238001683974</c:v>
                </c:pt>
                <c:pt idx="491">
                  <c:v>-1.69561975768872</c:v>
                </c:pt>
                <c:pt idx="492">
                  <c:v>-0.548261796607027</c:v>
                </c:pt>
                <c:pt idx="493">
                  <c:v>0.331605880163751</c:v>
                </c:pt>
                <c:pt idx="494">
                  <c:v>0.938938381588716</c:v>
                </c:pt>
                <c:pt idx="495">
                  <c:v>1.34227437831797</c:v>
                </c:pt>
                <c:pt idx="496">
                  <c:v>1.6951254411905</c:v>
                </c:pt>
                <c:pt idx="497">
                  <c:v>2.24220413790265</c:v>
                </c:pt>
                <c:pt idx="498">
                  <c:v>3.3669337781162</c:v>
                </c:pt>
                <c:pt idx="499">
                  <c:v>5.32141769066721</c:v>
                </c:pt>
                <c:pt idx="500">
                  <c:v>8.0019282555936</c:v>
                </c:pt>
                <c:pt idx="501">
                  <c:v>11.4183143914734</c:v>
                </c:pt>
                <c:pt idx="502">
                  <c:v>15.4114513981358</c:v>
                </c:pt>
                <c:pt idx="503">
                  <c:v>21.7715577617772</c:v>
                </c:pt>
                <c:pt idx="504">
                  <c:v>39.4895482658733</c:v>
                </c:pt>
                <c:pt idx="505">
                  <c:v>160.347935563249</c:v>
                </c:pt>
                <c:pt idx="506">
                  <c:v>-92.7286470143613</c:v>
                </c:pt>
                <c:pt idx="507">
                  <c:v>-37.8340804630313</c:v>
                </c:pt>
                <c:pt idx="508">
                  <c:v>-25.7492387413858</c:v>
                </c:pt>
                <c:pt idx="509">
                  <c:v>-21.156289707751</c:v>
                </c:pt>
                <c:pt idx="510">
                  <c:v>-19.3393090483941</c:v>
                </c:pt>
                <c:pt idx="511">
                  <c:v>-18.6772481297919</c:v>
                </c:pt>
                <c:pt idx="512">
                  <c:v>-17.966149506347</c:v>
                </c:pt>
                <c:pt idx="513">
                  <c:v>-17.1061643835616</c:v>
                </c:pt>
                <c:pt idx="514">
                  <c:v>-16.1282011242973</c:v>
                </c:pt>
                <c:pt idx="515">
                  <c:v>-15.0951464614069</c:v>
                </c:pt>
                <c:pt idx="516">
                  <c:v>-14.4996984116346</c:v>
                </c:pt>
                <c:pt idx="517">
                  <c:v>-14.3288221200544</c:v>
                </c:pt>
                <c:pt idx="518">
                  <c:v>-14.1697279123342</c:v>
                </c:pt>
                <c:pt idx="519">
                  <c:v>-13.9683668029145</c:v>
                </c:pt>
                <c:pt idx="520">
                  <c:v>-13.910437634287</c:v>
                </c:pt>
                <c:pt idx="521">
                  <c:v>-13.9840529399002</c:v>
                </c:pt>
                <c:pt idx="522">
                  <c:v>-14.2781708733763</c:v>
                </c:pt>
                <c:pt idx="523">
                  <c:v>-14.8936506265136</c:v>
                </c:pt>
                <c:pt idx="524">
                  <c:v>-15.4877407134589</c:v>
                </c:pt>
                <c:pt idx="525">
                  <c:v>-15.9475341028332</c:v>
                </c:pt>
                <c:pt idx="526">
                  <c:v>-16.5650807182056</c:v>
                </c:pt>
                <c:pt idx="527">
                  <c:v>-17.2372026745588</c:v>
                </c:pt>
                <c:pt idx="528">
                  <c:v>-17.7490962494352</c:v>
                </c:pt>
                <c:pt idx="529">
                  <c:v>-17.8864134826273</c:v>
                </c:pt>
                <c:pt idx="530">
                  <c:v>-17.2067039106145</c:v>
                </c:pt>
                <c:pt idx="531">
                  <c:v>-15.973213305522</c:v>
                </c:pt>
                <c:pt idx="532">
                  <c:v>-14.9120367894765</c:v>
                </c:pt>
                <c:pt idx="533">
                  <c:v>-14.2312403472333</c:v>
                </c:pt>
                <c:pt idx="534">
                  <c:v>-13.7997322623829</c:v>
                </c:pt>
                <c:pt idx="535">
                  <c:v>-13.4928383670404</c:v>
                </c:pt>
                <c:pt idx="536">
                  <c:v>-13.1900021181953</c:v>
                </c:pt>
                <c:pt idx="537">
                  <c:v>-12.9361548013245</c:v>
                </c:pt>
                <c:pt idx="538">
                  <c:v>-13.0004618463591</c:v>
                </c:pt>
                <c:pt idx="539">
                  <c:v>-13.3481842200694</c:v>
                </c:pt>
                <c:pt idx="540">
                  <c:v>-13.6653261607563</c:v>
                </c:pt>
                <c:pt idx="541">
                  <c:v>-13.8454688318491</c:v>
                </c:pt>
                <c:pt idx="542">
                  <c:v>-13.8091766053851</c:v>
                </c:pt>
                <c:pt idx="543">
                  <c:v>-13.5325446817227</c:v>
                </c:pt>
                <c:pt idx="544">
                  <c:v>-13.1864594336301</c:v>
                </c:pt>
                <c:pt idx="545">
                  <c:v>-12.9053416149068</c:v>
                </c:pt>
                <c:pt idx="546">
                  <c:v>-12.7734297602536</c:v>
                </c:pt>
                <c:pt idx="547">
                  <c:v>-12.8854625550661</c:v>
                </c:pt>
                <c:pt idx="548">
                  <c:v>-13.3371128176055</c:v>
                </c:pt>
                <c:pt idx="549">
                  <c:v>-14.0644122383253</c:v>
                </c:pt>
                <c:pt idx="550">
                  <c:v>-15.0059091676515</c:v>
                </c:pt>
                <c:pt idx="551">
                  <c:v>-16.3432386910491</c:v>
                </c:pt>
                <c:pt idx="552">
                  <c:v>-18.1951862842071</c:v>
                </c:pt>
                <c:pt idx="553">
                  <c:v>-20.5128015937431</c:v>
                </c:pt>
                <c:pt idx="554">
                  <c:v>-23.2521008403361</c:v>
                </c:pt>
                <c:pt idx="555">
                  <c:v>-26.2640449438202</c:v>
                </c:pt>
                <c:pt idx="556">
                  <c:v>-29.0860268966363</c:v>
                </c:pt>
                <c:pt idx="557">
                  <c:v>-31.6723374205559</c:v>
                </c:pt>
                <c:pt idx="558">
                  <c:v>-34.1596644926347</c:v>
                </c:pt>
                <c:pt idx="559">
                  <c:v>-35.5223779077677</c:v>
                </c:pt>
                <c:pt idx="560">
                  <c:v>-35.9038443193742</c:v>
                </c:pt>
                <c:pt idx="561">
                  <c:v>-36.3131749460043</c:v>
                </c:pt>
                <c:pt idx="562">
                  <c:v>-37.3255929838549</c:v>
                </c:pt>
                <c:pt idx="563">
                  <c:v>-40.5554377782489</c:v>
                </c:pt>
                <c:pt idx="564">
                  <c:v>-47.7947295423024</c:v>
                </c:pt>
                <c:pt idx="565">
                  <c:v>-65.5011655011655</c:v>
                </c:pt>
                <c:pt idx="566">
                  <c:v>-142.535836809065</c:v>
                </c:pt>
                <c:pt idx="567">
                  <c:v>266.679335750205</c:v>
                </c:pt>
                <c:pt idx="568">
                  <c:v>59.6142065344224</c:v>
                </c:pt>
                <c:pt idx="569">
                  <c:v>29.781181619256</c:v>
                </c:pt>
                <c:pt idx="570">
                  <c:v>16.8993767738538</c:v>
                </c:pt>
                <c:pt idx="571">
                  <c:v>9.67233888486604</c:v>
                </c:pt>
                <c:pt idx="572">
                  <c:v>4.96943017852776</c:v>
                </c:pt>
                <c:pt idx="573">
                  <c:v>1.61185530317738</c:v>
                </c:pt>
                <c:pt idx="574">
                  <c:v>-0.732446384353884</c:v>
                </c:pt>
                <c:pt idx="575">
                  <c:v>-2.18264209467728</c:v>
                </c:pt>
                <c:pt idx="576">
                  <c:v>-2.93656412803415</c:v>
                </c:pt>
                <c:pt idx="577">
                  <c:v>-3.19972388403129</c:v>
                </c:pt>
                <c:pt idx="578">
                  <c:v>-3.21455043506284</c:v>
                </c:pt>
                <c:pt idx="579">
                  <c:v>-3.18277116166298</c:v>
                </c:pt>
                <c:pt idx="580">
                  <c:v>-3.20359091485852</c:v>
                </c:pt>
                <c:pt idx="581">
                  <c:v>-3.36048308625723</c:v>
                </c:pt>
                <c:pt idx="582">
                  <c:v>-3.6754086298418</c:v>
                </c:pt>
                <c:pt idx="583">
                  <c:v>-4.0849390865408</c:v>
                </c:pt>
                <c:pt idx="584">
                  <c:v>-4.49810479375697</c:v>
                </c:pt>
                <c:pt idx="585">
                  <c:v>-4.84477854530679</c:v>
                </c:pt>
                <c:pt idx="586">
                  <c:v>-5.14007579698298</c:v>
                </c:pt>
                <c:pt idx="587">
                  <c:v>-5.43180485111962</c:v>
                </c:pt>
                <c:pt idx="588">
                  <c:v>-5.73539003391599</c:v>
                </c:pt>
                <c:pt idx="589">
                  <c:v>-6.05117284143935</c:v>
                </c:pt>
                <c:pt idx="590">
                  <c:v>-6.33049744164219</c:v>
                </c:pt>
                <c:pt idx="591">
                  <c:v>-6.52151040448913</c:v>
                </c:pt>
                <c:pt idx="592">
                  <c:v>-6.63364660062654</c:v>
                </c:pt>
                <c:pt idx="593">
                  <c:v>-6.70146023396619</c:v>
                </c:pt>
                <c:pt idx="594">
                  <c:v>-6.74062575275005</c:v>
                </c:pt>
                <c:pt idx="595">
                  <c:v>-6.74192956232135</c:v>
                </c:pt>
                <c:pt idx="596">
                  <c:v>-6.70477609639545</c:v>
                </c:pt>
                <c:pt idx="597">
                  <c:v>-6.64262558741487</c:v>
                </c:pt>
                <c:pt idx="598">
                  <c:v>-6.58016204272035</c:v>
                </c:pt>
                <c:pt idx="599">
                  <c:v>-6.56198108439824</c:v>
                </c:pt>
                <c:pt idx="600">
                  <c:v>-6.61945051811009</c:v>
                </c:pt>
                <c:pt idx="601">
                  <c:v>-6.75265661609827</c:v>
                </c:pt>
                <c:pt idx="602">
                  <c:v>-6.94368572310762</c:v>
                </c:pt>
                <c:pt idx="603">
                  <c:v>-7.1550092253133</c:v>
                </c:pt>
                <c:pt idx="604">
                  <c:v>-7.34576131487722</c:v>
                </c:pt>
                <c:pt idx="605">
                  <c:v>-7.50036914898853</c:v>
                </c:pt>
                <c:pt idx="606">
                  <c:v>-7.60190404609796</c:v>
                </c:pt>
                <c:pt idx="607">
                  <c:v>-7.62902114849869</c:v>
                </c:pt>
                <c:pt idx="608">
                  <c:v>-7.57983760085091</c:v>
                </c:pt>
                <c:pt idx="609">
                  <c:v>-7.45826871007597</c:v>
                </c:pt>
                <c:pt idx="610">
                  <c:v>-7.300579263432</c:v>
                </c:pt>
                <c:pt idx="611">
                  <c:v>-7.16938978762348</c:v>
                </c:pt>
                <c:pt idx="612">
                  <c:v>-7.09654474324953</c:v>
                </c:pt>
                <c:pt idx="613">
                  <c:v>-7.09672921952988</c:v>
                </c:pt>
                <c:pt idx="614">
                  <c:v>-7.17815715222162</c:v>
                </c:pt>
                <c:pt idx="615">
                  <c:v>-7.33640902852805</c:v>
                </c:pt>
                <c:pt idx="616">
                  <c:v>-7.54963912431494</c:v>
                </c:pt>
                <c:pt idx="617">
                  <c:v>-7.78975824040795</c:v>
                </c:pt>
                <c:pt idx="618">
                  <c:v>-8.01522395571213</c:v>
                </c:pt>
                <c:pt idx="619">
                  <c:v>-8.1702277605151</c:v>
                </c:pt>
                <c:pt idx="620">
                  <c:v>-8.22281253037028</c:v>
                </c:pt>
                <c:pt idx="621">
                  <c:v>-8.16102410812918</c:v>
                </c:pt>
                <c:pt idx="622">
                  <c:v>-7.98728950254855</c:v>
                </c:pt>
                <c:pt idx="623">
                  <c:v>-7.7491103202847</c:v>
                </c:pt>
                <c:pt idx="624">
                  <c:v>-7.51122194513716</c:v>
                </c:pt>
                <c:pt idx="625">
                  <c:v>-7.30504237546491</c:v>
                </c:pt>
                <c:pt idx="626">
                  <c:v>-7.1437492565719</c:v>
                </c:pt>
                <c:pt idx="627">
                  <c:v>-7.04356154047073</c:v>
                </c:pt>
                <c:pt idx="628">
                  <c:v>-6.98076868609624</c:v>
                </c:pt>
                <c:pt idx="629">
                  <c:v>-6.92617968836336</c:v>
                </c:pt>
                <c:pt idx="630">
                  <c:v>-6.88584030089022</c:v>
                </c:pt>
                <c:pt idx="631">
                  <c:v>-6.85271069886455</c:v>
                </c:pt>
                <c:pt idx="632">
                  <c:v>-6.81054270110545</c:v>
                </c:pt>
                <c:pt idx="633">
                  <c:v>-6.76670783947859</c:v>
                </c:pt>
                <c:pt idx="634">
                  <c:v>-6.71869653338949</c:v>
                </c:pt>
                <c:pt idx="635">
                  <c:v>-6.66463672950646</c:v>
                </c:pt>
                <c:pt idx="636">
                  <c:v>-6.62217576585993</c:v>
                </c:pt>
                <c:pt idx="637">
                  <c:v>-6.59818037758531</c:v>
                </c:pt>
                <c:pt idx="638">
                  <c:v>-6.59196095481193</c:v>
                </c:pt>
                <c:pt idx="639">
                  <c:v>-6.59774981151772</c:v>
                </c:pt>
                <c:pt idx="640">
                  <c:v>-6.59528327460016</c:v>
                </c:pt>
                <c:pt idx="641">
                  <c:v>-6.57294546368434</c:v>
                </c:pt>
                <c:pt idx="642">
                  <c:v>-6.53535520026372</c:v>
                </c:pt>
                <c:pt idx="643">
                  <c:v>-6.48967345799609</c:v>
                </c:pt>
                <c:pt idx="644">
                  <c:v>-6.43432535242784</c:v>
                </c:pt>
                <c:pt idx="645">
                  <c:v>-6.35400724929521</c:v>
                </c:pt>
                <c:pt idx="646">
                  <c:v>-6.23739708536961</c:v>
                </c:pt>
                <c:pt idx="647">
                  <c:v>-6.07043286867205</c:v>
                </c:pt>
                <c:pt idx="648">
                  <c:v>-5.83208312496527</c:v>
                </c:pt>
                <c:pt idx="649">
                  <c:v>-5.50274797173515</c:v>
                </c:pt>
                <c:pt idx="650">
                  <c:v>-4.93842206542656</c:v>
                </c:pt>
                <c:pt idx="651">
                  <c:v>-3.79566607173468</c:v>
                </c:pt>
                <c:pt idx="652">
                  <c:v>-1.64296445964149</c:v>
                </c:pt>
                <c:pt idx="653">
                  <c:v>2.13917830426046</c:v>
                </c:pt>
                <c:pt idx="654">
                  <c:v>8.36148423992552</c:v>
                </c:pt>
                <c:pt idx="655">
                  <c:v>19.6020294910417</c:v>
                </c:pt>
                <c:pt idx="656">
                  <c:v>52.5231668636109</c:v>
                </c:pt>
                <c:pt idx="657">
                  <c:v>-573.270234986945</c:v>
                </c:pt>
                <c:pt idx="658">
                  <c:v>-54.1243379352262</c:v>
                </c:pt>
                <c:pt idx="659">
                  <c:v>-31.9067976811335</c:v>
                </c:pt>
                <c:pt idx="660">
                  <c:v>-25.6569948019762</c:v>
                </c:pt>
                <c:pt idx="661">
                  <c:v>-23.286272950222</c:v>
                </c:pt>
                <c:pt idx="662">
                  <c:v>-21.6348761525945</c:v>
                </c:pt>
                <c:pt idx="663">
                  <c:v>-19.8112846058052</c:v>
                </c:pt>
                <c:pt idx="664">
                  <c:v>-17.8341384863124</c:v>
                </c:pt>
                <c:pt idx="665">
                  <c:v>-15.9519609173565</c:v>
                </c:pt>
                <c:pt idx="666">
                  <c:v>-14.5579313188431</c:v>
                </c:pt>
                <c:pt idx="667">
                  <c:v>-13.7124726710393</c:v>
                </c:pt>
                <c:pt idx="668">
                  <c:v>-13.0912237330037</c:v>
                </c:pt>
                <c:pt idx="669">
                  <c:v>-12.6161757830762</c:v>
                </c:pt>
                <c:pt idx="670">
                  <c:v>-12.4517956684639</c:v>
                </c:pt>
                <c:pt idx="671">
                  <c:v>-12.5361420900454</c:v>
                </c:pt>
                <c:pt idx="672">
                  <c:v>-12.6807579496252</c:v>
                </c:pt>
                <c:pt idx="673">
                  <c:v>-12.6978771263883</c:v>
                </c:pt>
                <c:pt idx="674">
                  <c:v>-12.4720192396633</c:v>
                </c:pt>
                <c:pt idx="675">
                  <c:v>-12.1531165311653</c:v>
                </c:pt>
                <c:pt idx="676">
                  <c:v>-11.9728012088352</c:v>
                </c:pt>
                <c:pt idx="677">
                  <c:v>-12.1179000179179</c:v>
                </c:pt>
                <c:pt idx="678">
                  <c:v>-12.6608622776795</c:v>
                </c:pt>
                <c:pt idx="679">
                  <c:v>-13.4103080626935</c:v>
                </c:pt>
                <c:pt idx="680">
                  <c:v>-14.022510021585</c:v>
                </c:pt>
                <c:pt idx="681">
                  <c:v>-14.1317490097978</c:v>
                </c:pt>
                <c:pt idx="682">
                  <c:v>-13.7874575223973</c:v>
                </c:pt>
                <c:pt idx="683">
                  <c:v>-13.6184312710329</c:v>
                </c:pt>
                <c:pt idx="684">
                  <c:v>-14.0559707599149</c:v>
                </c:pt>
                <c:pt idx="685">
                  <c:v>-15.3214848962756</c:v>
                </c:pt>
                <c:pt idx="686">
                  <c:v>-17.3853788090579</c:v>
                </c:pt>
                <c:pt idx="687">
                  <c:v>-19.447640059885</c:v>
                </c:pt>
                <c:pt idx="688">
                  <c:v>-20.8286966784691</c:v>
                </c:pt>
                <c:pt idx="689">
                  <c:v>-21.3532031517643</c:v>
                </c:pt>
                <c:pt idx="690">
                  <c:v>-21.0728862973761</c:v>
                </c:pt>
                <c:pt idx="691">
                  <c:v>-20.2583694367861</c:v>
                </c:pt>
                <c:pt idx="692">
                  <c:v>-18.97564521992</c:v>
                </c:pt>
                <c:pt idx="693">
                  <c:v>-17.8835978835979</c:v>
                </c:pt>
                <c:pt idx="694">
                  <c:v>-17.1466545643154</c:v>
                </c:pt>
                <c:pt idx="695">
                  <c:v>-16.3730795546433</c:v>
                </c:pt>
                <c:pt idx="696">
                  <c:v>-15.6793920752669</c:v>
                </c:pt>
                <c:pt idx="697">
                  <c:v>-15.0451194337953</c:v>
                </c:pt>
                <c:pt idx="698">
                  <c:v>-14.3628609302058</c:v>
                </c:pt>
                <c:pt idx="699">
                  <c:v>-13.8997198559259</c:v>
                </c:pt>
                <c:pt idx="700">
                  <c:v>-13.8572345016621</c:v>
                </c:pt>
                <c:pt idx="701">
                  <c:v>-14.1759844433641</c:v>
                </c:pt>
                <c:pt idx="702">
                  <c:v>-14.9944686666233</c:v>
                </c:pt>
                <c:pt idx="703">
                  <c:v>-16.6317854807063</c:v>
                </c:pt>
                <c:pt idx="704">
                  <c:v>-18.6429038587312</c:v>
                </c:pt>
                <c:pt idx="705">
                  <c:v>-20.371467025572</c:v>
                </c:pt>
                <c:pt idx="706">
                  <c:v>-22.0789551212806</c:v>
                </c:pt>
                <c:pt idx="707">
                  <c:v>-23.8114262884539</c:v>
                </c:pt>
                <c:pt idx="708">
                  <c:v>-26.1529230241728</c:v>
                </c:pt>
                <c:pt idx="709">
                  <c:v>-30.7226465404257</c:v>
                </c:pt>
                <c:pt idx="710">
                  <c:v>-38.402046403805</c:v>
                </c:pt>
                <c:pt idx="711">
                  <c:v>-50.1286785274701</c:v>
                </c:pt>
                <c:pt idx="712">
                  <c:v>-71.605789110958</c:v>
                </c:pt>
                <c:pt idx="713">
                  <c:v>-115.98077500751</c:v>
                </c:pt>
                <c:pt idx="714">
                  <c:v>-176.520837146867</c:v>
                </c:pt>
                <c:pt idx="715">
                  <c:v>-161.696464325254</c:v>
                </c:pt>
                <c:pt idx="716">
                  <c:v>-104.074248859525</c:v>
                </c:pt>
                <c:pt idx="717">
                  <c:v>-71.1840149722024</c:v>
                </c:pt>
                <c:pt idx="718">
                  <c:v>-57.0923730709014</c:v>
                </c:pt>
                <c:pt idx="719">
                  <c:v>-51.5399657785383</c:v>
                </c:pt>
                <c:pt idx="720">
                  <c:v>-48.9567052203814</c:v>
                </c:pt>
                <c:pt idx="721">
                  <c:v>-46.288586324594</c:v>
                </c:pt>
                <c:pt idx="722">
                  <c:v>-41.9847328244275</c:v>
                </c:pt>
                <c:pt idx="723">
                  <c:v>-38.4651054950151</c:v>
                </c:pt>
                <c:pt idx="724">
                  <c:v>-37.5340321263273</c:v>
                </c:pt>
                <c:pt idx="725">
                  <c:v>-38.122243226213</c:v>
                </c:pt>
                <c:pt idx="726">
                  <c:v>-41.9580388297397</c:v>
                </c:pt>
                <c:pt idx="727">
                  <c:v>-54.9108557844691</c:v>
                </c:pt>
                <c:pt idx="728">
                  <c:v>-112.443170117382</c:v>
                </c:pt>
                <c:pt idx="729">
                  <c:v>110.187641788749</c:v>
                </c:pt>
                <c:pt idx="730">
                  <c:v>21.7523063443797</c:v>
                </c:pt>
                <c:pt idx="731">
                  <c:v>7.31019030602116</c:v>
                </c:pt>
                <c:pt idx="732">
                  <c:v>1.54338019205211</c:v>
                </c:pt>
                <c:pt idx="733">
                  <c:v>-1.35541801535815</c:v>
                </c:pt>
                <c:pt idx="734">
                  <c:v>-2.98798341816655</c:v>
                </c:pt>
                <c:pt idx="735">
                  <c:v>-3.98409032589171</c:v>
                </c:pt>
                <c:pt idx="736">
                  <c:v>-4.59759521923825</c:v>
                </c:pt>
                <c:pt idx="737">
                  <c:v>-4.93243409706824</c:v>
                </c:pt>
                <c:pt idx="738">
                  <c:v>-5.09017661811003</c:v>
                </c:pt>
                <c:pt idx="739">
                  <c:v>-5.1796365002583</c:v>
                </c:pt>
                <c:pt idx="740">
                  <c:v>-5.28218509321998</c:v>
                </c:pt>
                <c:pt idx="741">
                  <c:v>-5.44400506776212</c:v>
                </c:pt>
                <c:pt idx="742">
                  <c:v>-5.67307350694568</c:v>
                </c:pt>
                <c:pt idx="743">
                  <c:v>-5.95719223610742</c:v>
                </c:pt>
                <c:pt idx="744">
                  <c:v>-6.26024654276954</c:v>
                </c:pt>
                <c:pt idx="745">
                  <c:v>-6.51008289728967</c:v>
                </c:pt>
                <c:pt idx="746">
                  <c:v>-6.639270156982</c:v>
                </c:pt>
                <c:pt idx="747">
                  <c:v>-6.68113130488054</c:v>
                </c:pt>
                <c:pt idx="748">
                  <c:v>-6.73591149544675</c:v>
                </c:pt>
                <c:pt idx="749">
                  <c:v>-6.85180858024114</c:v>
                </c:pt>
                <c:pt idx="750">
                  <c:v>-7.03254096468959</c:v>
                </c:pt>
                <c:pt idx="751">
                  <c:v>-7.22982168808101</c:v>
                </c:pt>
                <c:pt idx="752">
                  <c:v>-7.35810826368262</c:v>
                </c:pt>
                <c:pt idx="753">
                  <c:v>-7.41794160148634</c:v>
                </c:pt>
                <c:pt idx="754">
                  <c:v>-7.46182987027896</c:v>
                </c:pt>
                <c:pt idx="755">
                  <c:v>-7.50769658109766</c:v>
                </c:pt>
                <c:pt idx="756">
                  <c:v>-7.5453221867368</c:v>
                </c:pt>
                <c:pt idx="757">
                  <c:v>-7.51952195029045</c:v>
                </c:pt>
                <c:pt idx="758">
                  <c:v>-7.38767681611124</c:v>
                </c:pt>
                <c:pt idx="759">
                  <c:v>-7.20655294713731</c:v>
                </c:pt>
                <c:pt idx="760">
                  <c:v>-7.04809854335712</c:v>
                </c:pt>
                <c:pt idx="761">
                  <c:v>-6.94688498402556</c:v>
                </c:pt>
                <c:pt idx="762">
                  <c:v>-6.92552645095018</c:v>
                </c:pt>
                <c:pt idx="763">
                  <c:v>-6.95017680899351</c:v>
                </c:pt>
                <c:pt idx="764">
                  <c:v>-6.9953696225704</c:v>
                </c:pt>
                <c:pt idx="765">
                  <c:v>-7.09495370116706</c:v>
                </c:pt>
                <c:pt idx="766">
                  <c:v>-7.25540521690612</c:v>
                </c:pt>
                <c:pt idx="767">
                  <c:v>-7.44706250177643</c:v>
                </c:pt>
                <c:pt idx="768">
                  <c:v>-7.64584723390676</c:v>
                </c:pt>
                <c:pt idx="769">
                  <c:v>-7.8354682438256</c:v>
                </c:pt>
                <c:pt idx="770">
                  <c:v>-7.99859335820439</c:v>
                </c:pt>
                <c:pt idx="771">
                  <c:v>-8.10320385596825</c:v>
                </c:pt>
                <c:pt idx="772">
                  <c:v>-8.133994554648</c:v>
                </c:pt>
                <c:pt idx="773">
                  <c:v>-8.11485518114855</c:v>
                </c:pt>
                <c:pt idx="774">
                  <c:v>-8.07646151208641</c:v>
                </c:pt>
                <c:pt idx="775">
                  <c:v>-8.04264934331309</c:v>
                </c:pt>
                <c:pt idx="776">
                  <c:v>-7.9986214902416</c:v>
                </c:pt>
                <c:pt idx="777">
                  <c:v>-7.9020979020979</c:v>
                </c:pt>
                <c:pt idx="778">
                  <c:v>-7.72206250233357</c:v>
                </c:pt>
                <c:pt idx="779">
                  <c:v>-7.42527199138539</c:v>
                </c:pt>
                <c:pt idx="780">
                  <c:v>-7.05555352375379</c:v>
                </c:pt>
                <c:pt idx="781">
                  <c:v>-6.70479971129556</c:v>
                </c:pt>
                <c:pt idx="782">
                  <c:v>-6.39630940886171</c:v>
                </c:pt>
                <c:pt idx="783">
                  <c:v>-6.14625632257605</c:v>
                </c:pt>
                <c:pt idx="784">
                  <c:v>-5.95138963026227</c:v>
                </c:pt>
                <c:pt idx="785">
                  <c:v>-5.77541998231654</c:v>
                </c:pt>
                <c:pt idx="786">
                  <c:v>-5.65037369732271</c:v>
                </c:pt>
                <c:pt idx="787">
                  <c:v>-5.62373118655933</c:v>
                </c:pt>
                <c:pt idx="788">
                  <c:v>-5.69374298540965</c:v>
                </c:pt>
                <c:pt idx="789">
                  <c:v>-5.86061954717248</c:v>
                </c:pt>
                <c:pt idx="790">
                  <c:v>-6.1184681460272</c:v>
                </c:pt>
                <c:pt idx="791">
                  <c:v>-6.45483116503435</c:v>
                </c:pt>
                <c:pt idx="792">
                  <c:v>-6.86902648181028</c:v>
                </c:pt>
                <c:pt idx="793">
                  <c:v>-7.31242603550296</c:v>
                </c:pt>
                <c:pt idx="794">
                  <c:v>-7.67221489782465</c:v>
                </c:pt>
                <c:pt idx="795">
                  <c:v>-7.85711231775621</c:v>
                </c:pt>
                <c:pt idx="796">
                  <c:v>-7.82788508073386</c:v>
                </c:pt>
                <c:pt idx="797">
                  <c:v>-7.60576057605761</c:v>
                </c:pt>
                <c:pt idx="798">
                  <c:v>-7.252565223393</c:v>
                </c:pt>
                <c:pt idx="799">
                  <c:v>-6.82077922077922</c:v>
                </c:pt>
                <c:pt idx="800">
                  <c:v>-6.32237034153936</c:v>
                </c:pt>
                <c:pt idx="801">
                  <c:v>-5.73446186207242</c:v>
                </c:pt>
                <c:pt idx="802">
                  <c:v>-5.07246451612903</c:v>
                </c:pt>
                <c:pt idx="803">
                  <c:v>-4.3596871819594</c:v>
                </c:pt>
                <c:pt idx="804">
                  <c:v>-3.58917251051893</c:v>
                </c:pt>
                <c:pt idx="805">
                  <c:v>-2.77124183006536</c:v>
                </c:pt>
                <c:pt idx="806">
                  <c:v>-1.87767969735183</c:v>
                </c:pt>
                <c:pt idx="807">
                  <c:v>-0.794567977225514</c:v>
                </c:pt>
                <c:pt idx="808">
                  <c:v>0.729249690151587</c:v>
                </c:pt>
                <c:pt idx="809">
                  <c:v>3.35185185185185</c:v>
                </c:pt>
                <c:pt idx="810">
                  <c:v>9.15746029099095</c:v>
                </c:pt>
                <c:pt idx="811">
                  <c:v>31.2045</c:v>
                </c:pt>
                <c:pt idx="812">
                  <c:v>-151.216148211656</c:v>
                </c:pt>
                <c:pt idx="813">
                  <c:v>-42.9374651272587</c:v>
                </c:pt>
                <c:pt idx="814">
                  <c:v>-33.8171386372028</c:v>
                </c:pt>
                <c:pt idx="815">
                  <c:v>-30.1912359304994</c:v>
                </c:pt>
                <c:pt idx="816">
                  <c:v>-28.0735582931619</c:v>
                </c:pt>
                <c:pt idx="817">
                  <c:v>-25.5365677045619</c:v>
                </c:pt>
                <c:pt idx="818">
                  <c:v>-23.7405610476781</c:v>
                </c:pt>
                <c:pt idx="819">
                  <c:v>-23.9329831673965</c:v>
                </c:pt>
                <c:pt idx="820">
                  <c:v>-25.1164963123079</c:v>
                </c:pt>
                <c:pt idx="821">
                  <c:v>-26.4212224489578</c:v>
                </c:pt>
                <c:pt idx="822">
                  <c:v>-27.2131796265634</c:v>
                </c:pt>
                <c:pt idx="823">
                  <c:v>-26.521147301896</c:v>
                </c:pt>
                <c:pt idx="824">
                  <c:v>-24.6917808219178</c:v>
                </c:pt>
                <c:pt idx="825">
                  <c:v>-22.7373103503058</c:v>
                </c:pt>
                <c:pt idx="826">
                  <c:v>-20.9108752544344</c:v>
                </c:pt>
                <c:pt idx="827">
                  <c:v>-19.3252032520325</c:v>
                </c:pt>
                <c:pt idx="828">
                  <c:v>-18.1610467387059</c:v>
                </c:pt>
                <c:pt idx="829">
                  <c:v>-17.0505511212467</c:v>
                </c:pt>
                <c:pt idx="830">
                  <c:v>-15.583318134841</c:v>
                </c:pt>
                <c:pt idx="831">
                  <c:v>-14.077635950341</c:v>
                </c:pt>
                <c:pt idx="832">
                  <c:v>-12.9008156048594</c:v>
                </c:pt>
                <c:pt idx="833">
                  <c:v>-11.9405170957021</c:v>
                </c:pt>
                <c:pt idx="834">
                  <c:v>-11.1579123080347</c:v>
                </c:pt>
                <c:pt idx="835">
                  <c:v>-10.7606575647813</c:v>
                </c:pt>
                <c:pt idx="836">
                  <c:v>-10.6942102304666</c:v>
                </c:pt>
                <c:pt idx="837">
                  <c:v>-10.9307630888559</c:v>
                </c:pt>
                <c:pt idx="838">
                  <c:v>-11.6847372810676</c:v>
                </c:pt>
                <c:pt idx="839">
                  <c:v>-12.7662936974524</c:v>
                </c:pt>
                <c:pt idx="840">
                  <c:v>-13.7649402390438</c:v>
                </c:pt>
                <c:pt idx="841">
                  <c:v>-14.6638392546757</c:v>
                </c:pt>
                <c:pt idx="842">
                  <c:v>-15.5586489852737</c:v>
                </c:pt>
                <c:pt idx="843">
                  <c:v>-16.5108137544733</c:v>
                </c:pt>
                <c:pt idx="844">
                  <c:v>-17.6550516838946</c:v>
                </c:pt>
                <c:pt idx="845">
                  <c:v>-19.0652193415269</c:v>
                </c:pt>
                <c:pt idx="846">
                  <c:v>-20.3541745372119</c:v>
                </c:pt>
                <c:pt idx="847">
                  <c:v>-21.2100566164476</c:v>
                </c:pt>
                <c:pt idx="848">
                  <c:v>-22.0668663638999</c:v>
                </c:pt>
                <c:pt idx="849">
                  <c:v>-23.351137487636</c:v>
                </c:pt>
                <c:pt idx="850">
                  <c:v>-25.0532255730792</c:v>
                </c:pt>
                <c:pt idx="851">
                  <c:v>-26.262539930129</c:v>
                </c:pt>
                <c:pt idx="852">
                  <c:v>-25.8175505050505</c:v>
                </c:pt>
                <c:pt idx="853">
                  <c:v>-24.1116293968089</c:v>
                </c:pt>
                <c:pt idx="854">
                  <c:v>-22.2004004194871</c:v>
                </c:pt>
                <c:pt idx="855">
                  <c:v>-20.5444629321501</c:v>
                </c:pt>
                <c:pt idx="856">
                  <c:v>-19.1011542306644</c:v>
                </c:pt>
                <c:pt idx="857">
                  <c:v>-17.5552792824794</c:v>
                </c:pt>
                <c:pt idx="858">
                  <c:v>-15.9252592783063</c:v>
                </c:pt>
                <c:pt idx="859">
                  <c:v>-14.6048138585825</c:v>
                </c:pt>
                <c:pt idx="860">
                  <c:v>-13.8285903375248</c:v>
                </c:pt>
                <c:pt idx="861">
                  <c:v>-13.549602344077</c:v>
                </c:pt>
                <c:pt idx="862">
                  <c:v>-13.6047995915241</c:v>
                </c:pt>
                <c:pt idx="863">
                  <c:v>-13.9273072606406</c:v>
                </c:pt>
                <c:pt idx="864">
                  <c:v>-14.6204707749273</c:v>
                </c:pt>
                <c:pt idx="865">
                  <c:v>-15.8167659184608</c:v>
                </c:pt>
                <c:pt idx="866">
                  <c:v>-17.8650573802928</c:v>
                </c:pt>
                <c:pt idx="867">
                  <c:v>-21.2891993940627</c:v>
                </c:pt>
                <c:pt idx="868">
                  <c:v>-25.405490114138</c:v>
                </c:pt>
                <c:pt idx="869">
                  <c:v>-28.9520997471241</c:v>
                </c:pt>
                <c:pt idx="870">
                  <c:v>-32.2623217922607</c:v>
                </c:pt>
                <c:pt idx="871">
                  <c:v>-35.277307559293</c:v>
                </c:pt>
                <c:pt idx="872">
                  <c:v>-39.4687513313168</c:v>
                </c:pt>
                <c:pt idx="873">
                  <c:v>-47.5346687211094</c:v>
                </c:pt>
                <c:pt idx="874">
                  <c:v>-56.7745434821913</c:v>
                </c:pt>
                <c:pt idx="875">
                  <c:v>-58.9676327480432</c:v>
                </c:pt>
                <c:pt idx="876">
                  <c:v>-54.2619728377412</c:v>
                </c:pt>
                <c:pt idx="877">
                  <c:v>-52.4440223910436</c:v>
                </c:pt>
                <c:pt idx="878">
                  <c:v>-65.2396303460133</c:v>
                </c:pt>
                <c:pt idx="879">
                  <c:v>-186.084823804345</c:v>
                </c:pt>
                <c:pt idx="880">
                  <c:v>111.685058248548</c:v>
                </c:pt>
                <c:pt idx="881">
                  <c:v>42.4577944830222</c:v>
                </c:pt>
                <c:pt idx="882">
                  <c:v>25.9496322900633</c:v>
                </c:pt>
                <c:pt idx="883">
                  <c:v>16.4100027819851</c:v>
                </c:pt>
                <c:pt idx="884">
                  <c:v>9.40895311013255</c:v>
                </c:pt>
                <c:pt idx="885">
                  <c:v>4.52067669172932</c:v>
                </c:pt>
                <c:pt idx="886">
                  <c:v>1.30149296652208</c:v>
                </c:pt>
                <c:pt idx="887">
                  <c:v>-0.864615820810888</c:v>
                </c:pt>
                <c:pt idx="888">
                  <c:v>-2.3268715040993</c:v>
                </c:pt>
                <c:pt idx="889">
                  <c:v>-3.30156590938262</c:v>
                </c:pt>
                <c:pt idx="890">
                  <c:v>-3.98690982322667</c:v>
                </c:pt>
                <c:pt idx="891">
                  <c:v>-4.49531155474894</c:v>
                </c:pt>
                <c:pt idx="892">
                  <c:v>-4.91340572926418</c:v>
                </c:pt>
                <c:pt idx="893">
                  <c:v>-5.28347996089932</c:v>
                </c:pt>
                <c:pt idx="894">
                  <c:v>-5.61549632667008</c:v>
                </c:pt>
                <c:pt idx="895">
                  <c:v>-5.92638595619592</c:v>
                </c:pt>
                <c:pt idx="896">
                  <c:v>-6.22457216661285</c:v>
                </c:pt>
                <c:pt idx="897">
                  <c:v>-6.49911225093707</c:v>
                </c:pt>
                <c:pt idx="898">
                  <c:v>-6.73036831132731</c:v>
                </c:pt>
                <c:pt idx="899">
                  <c:v>-6.93731003039514</c:v>
                </c:pt>
                <c:pt idx="900">
                  <c:v>-7.1036115599985</c:v>
                </c:pt>
                <c:pt idx="901">
                  <c:v>-7.17273603797374</c:v>
                </c:pt>
                <c:pt idx="902">
                  <c:v>-7.11945070115527</c:v>
                </c:pt>
                <c:pt idx="903">
                  <c:v>-6.95041205888568</c:v>
                </c:pt>
                <c:pt idx="904">
                  <c:v>-6.74603444176489</c:v>
                </c:pt>
                <c:pt idx="905">
                  <c:v>-6.61084424557479</c:v>
                </c:pt>
                <c:pt idx="906">
                  <c:v>-6.57688242641642</c:v>
                </c:pt>
                <c:pt idx="907">
                  <c:v>-6.63502373220085</c:v>
                </c:pt>
                <c:pt idx="908">
                  <c:v>-6.80157856093979</c:v>
                </c:pt>
                <c:pt idx="909">
                  <c:v>-7.08217438626194</c:v>
                </c:pt>
                <c:pt idx="910">
                  <c:v>-7.39689950320225</c:v>
                </c:pt>
                <c:pt idx="911">
                  <c:v>-7.66020820431154</c:v>
                </c:pt>
                <c:pt idx="912">
                  <c:v>-7.83612533634233</c:v>
                </c:pt>
                <c:pt idx="913">
                  <c:v>-7.88927140357808</c:v>
                </c:pt>
                <c:pt idx="914">
                  <c:v>-7.88067774159722</c:v>
                </c:pt>
                <c:pt idx="915">
                  <c:v>-7.88187150456964</c:v>
                </c:pt>
                <c:pt idx="916">
                  <c:v>-7.87863141016931</c:v>
                </c:pt>
                <c:pt idx="917">
                  <c:v>-7.88015920615016</c:v>
                </c:pt>
                <c:pt idx="918">
                  <c:v>-7.89837510327733</c:v>
                </c:pt>
                <c:pt idx="919">
                  <c:v>-7.92168590513989</c:v>
                </c:pt>
                <c:pt idx="920">
                  <c:v>-7.93547470153496</c:v>
                </c:pt>
                <c:pt idx="921">
                  <c:v>-7.91802663123538</c:v>
                </c:pt>
                <c:pt idx="922">
                  <c:v>-7.88731566887962</c:v>
                </c:pt>
                <c:pt idx="923">
                  <c:v>-7.87887881879839</c:v>
                </c:pt>
                <c:pt idx="924">
                  <c:v>-7.90282353665671</c:v>
                </c:pt>
                <c:pt idx="925">
                  <c:v>-7.94499762920816</c:v>
                </c:pt>
                <c:pt idx="926">
                  <c:v>-7.9739237074808</c:v>
                </c:pt>
                <c:pt idx="927">
                  <c:v>-7.97512161676842</c:v>
                </c:pt>
                <c:pt idx="928">
                  <c:v>-7.97434719853038</c:v>
                </c:pt>
                <c:pt idx="929">
                  <c:v>-8.00341857866018</c:v>
                </c:pt>
                <c:pt idx="930">
                  <c:v>-8.04760341431385</c:v>
                </c:pt>
                <c:pt idx="931">
                  <c:v>-8.0380507126392</c:v>
                </c:pt>
                <c:pt idx="932">
                  <c:v>-7.94881564742491</c:v>
                </c:pt>
                <c:pt idx="933">
                  <c:v>-7.81260615793212</c:v>
                </c:pt>
                <c:pt idx="934">
                  <c:v>-7.66311364659961</c:v>
                </c:pt>
                <c:pt idx="935">
                  <c:v>-7.55966218403319</c:v>
                </c:pt>
                <c:pt idx="936">
                  <c:v>-7.51427572543993</c:v>
                </c:pt>
                <c:pt idx="937">
                  <c:v>-7.49673259562604</c:v>
                </c:pt>
                <c:pt idx="938">
                  <c:v>-7.52801755669349</c:v>
                </c:pt>
                <c:pt idx="939">
                  <c:v>-7.59693847161832</c:v>
                </c:pt>
                <c:pt idx="940">
                  <c:v>-7.66303850727156</c:v>
                </c:pt>
                <c:pt idx="941">
                  <c:v>-7.72396029651966</c:v>
                </c:pt>
                <c:pt idx="942">
                  <c:v>-7.75195559739037</c:v>
                </c:pt>
                <c:pt idx="943">
                  <c:v>-7.71689956770886</c:v>
                </c:pt>
                <c:pt idx="944">
                  <c:v>-7.64198044518411</c:v>
                </c:pt>
                <c:pt idx="945">
                  <c:v>-7.54344220924364</c:v>
                </c:pt>
                <c:pt idx="946">
                  <c:v>-7.41049219868848</c:v>
                </c:pt>
                <c:pt idx="947">
                  <c:v>-7.22924509609669</c:v>
                </c:pt>
                <c:pt idx="948">
                  <c:v>-6.96224208503884</c:v>
                </c:pt>
                <c:pt idx="949">
                  <c:v>-6.54624088069547</c:v>
                </c:pt>
                <c:pt idx="950">
                  <c:v>-6.00904568068747</c:v>
                </c:pt>
                <c:pt idx="951">
                  <c:v>-5.45200242435545</c:v>
                </c:pt>
                <c:pt idx="952">
                  <c:v>-4.95634235271541</c:v>
                </c:pt>
                <c:pt idx="953">
                  <c:v>-4.598750743605</c:v>
                </c:pt>
                <c:pt idx="954">
                  <c:v>-4.41033591731266</c:v>
                </c:pt>
                <c:pt idx="955">
                  <c:v>-4.37004573170732</c:v>
                </c:pt>
                <c:pt idx="956">
                  <c:v>-4.42120543490884</c:v>
                </c:pt>
                <c:pt idx="957">
                  <c:v>-4.43752335866451</c:v>
                </c:pt>
                <c:pt idx="958">
                  <c:v>-4.29527585511726</c:v>
                </c:pt>
                <c:pt idx="959">
                  <c:v>-3.93234703739499</c:v>
                </c:pt>
                <c:pt idx="960">
                  <c:v>-3.26352058618283</c:v>
                </c:pt>
                <c:pt idx="961">
                  <c:v>-1.98665823221577</c:v>
                </c:pt>
                <c:pt idx="962">
                  <c:v>1.36419997361826</c:v>
                </c:pt>
                <c:pt idx="963">
                  <c:v>20.2070381566189</c:v>
                </c:pt>
                <c:pt idx="964">
                  <c:v>-38.1497467771639</c:v>
                </c:pt>
                <c:pt idx="965">
                  <c:v>-18.979324683325</c:v>
                </c:pt>
                <c:pt idx="966">
                  <c:v>-15.0537263690168</c:v>
                </c:pt>
                <c:pt idx="967">
                  <c:v>-13.2521653865011</c:v>
                </c:pt>
                <c:pt idx="968">
                  <c:v>-12.2285531370038</c:v>
                </c:pt>
                <c:pt idx="969">
                  <c:v>-11.6001713704279</c:v>
                </c:pt>
                <c:pt idx="970">
                  <c:v>-11.1715931981075</c:v>
                </c:pt>
                <c:pt idx="971">
                  <c:v>-10.8688649656692</c:v>
                </c:pt>
                <c:pt idx="972">
                  <c:v>-10.6707677747545</c:v>
                </c:pt>
                <c:pt idx="973">
                  <c:v>-10.6839945280438</c:v>
                </c:pt>
                <c:pt idx="974">
                  <c:v>-11.0184583635877</c:v>
                </c:pt>
                <c:pt idx="975">
                  <c:v>-11.4530417058639</c:v>
                </c:pt>
                <c:pt idx="976">
                  <c:v>-11.7533509912513</c:v>
                </c:pt>
                <c:pt idx="977">
                  <c:v>-11.9844052972482</c:v>
                </c:pt>
                <c:pt idx="978">
                  <c:v>-12.2123818080691</c:v>
                </c:pt>
                <c:pt idx="979">
                  <c:v>-12.6050534323492</c:v>
                </c:pt>
                <c:pt idx="980">
                  <c:v>-13.4142467113428</c:v>
                </c:pt>
                <c:pt idx="981">
                  <c:v>-14.6086083853702</c:v>
                </c:pt>
                <c:pt idx="982">
                  <c:v>-15.9162238199437</c:v>
                </c:pt>
                <c:pt idx="983">
                  <c:v>-17.1788308543756</c:v>
                </c:pt>
                <c:pt idx="984">
                  <c:v>-18.4673805726437</c:v>
                </c:pt>
                <c:pt idx="985">
                  <c:v>-19.4243608532812</c:v>
                </c:pt>
                <c:pt idx="986">
                  <c:v>-19.3162110826658</c:v>
                </c:pt>
                <c:pt idx="987">
                  <c:v>-18.2384370015949</c:v>
                </c:pt>
                <c:pt idx="988">
                  <c:v>-16.5145566338247</c:v>
                </c:pt>
                <c:pt idx="989">
                  <c:v>-14.6942092786996</c:v>
                </c:pt>
                <c:pt idx="990">
                  <c:v>-13.375908947202</c:v>
                </c:pt>
                <c:pt idx="991">
                  <c:v>-12.4887095802975</c:v>
                </c:pt>
                <c:pt idx="992">
                  <c:v>-11.9233899093234</c:v>
                </c:pt>
                <c:pt idx="993">
                  <c:v>-11.6479145357427</c:v>
                </c:pt>
                <c:pt idx="994">
                  <c:v>-11.6249929763443</c:v>
                </c:pt>
                <c:pt idx="995">
                  <c:v>-11.998404467491</c:v>
                </c:pt>
                <c:pt idx="996">
                  <c:v>-12.758212488902</c:v>
                </c:pt>
                <c:pt idx="997">
                  <c:v>-13.7186241090796</c:v>
                </c:pt>
                <c:pt idx="998">
                  <c:v>-14.7418936446174</c:v>
                </c:pt>
                <c:pt idx="999">
                  <c:v>-15.5915058949625</c:v>
                </c:pt>
                <c:pt idx="1000">
                  <c:v>-16.0679644577087</c:v>
                </c:pt>
                <c:pt idx="1001">
                  <c:v>-16.3607746527065</c:v>
                </c:pt>
                <c:pt idx="1002">
                  <c:v>-16.6592318951697</c:v>
                </c:pt>
                <c:pt idx="1003">
                  <c:v>-16.7940717628705</c:v>
                </c:pt>
                <c:pt idx="1004">
                  <c:v>-16.8181162555892</c:v>
                </c:pt>
                <c:pt idx="1005">
                  <c:v>-16.6557639191743</c:v>
                </c:pt>
                <c:pt idx="1006">
                  <c:v>-15.6802555733037</c:v>
                </c:pt>
                <c:pt idx="1007">
                  <c:v>-14.3444828911957</c:v>
                </c:pt>
                <c:pt idx="1008">
                  <c:v>-13.5960111881309</c:v>
                </c:pt>
                <c:pt idx="1009">
                  <c:v>-13.6135523365052</c:v>
                </c:pt>
                <c:pt idx="1010">
                  <c:v>-14.4625031993857</c:v>
                </c:pt>
                <c:pt idx="1011">
                  <c:v>-15.9771814916543</c:v>
                </c:pt>
                <c:pt idx="1012">
                  <c:v>-17.0652091971353</c:v>
                </c:pt>
                <c:pt idx="1013">
                  <c:v>-16.9984082467975</c:v>
                </c:pt>
                <c:pt idx="1014">
                  <c:v>-16.4888689675781</c:v>
                </c:pt>
                <c:pt idx="1015">
                  <c:v>-16.2258064516129</c:v>
                </c:pt>
                <c:pt idx="1016">
                  <c:v>-16.3357010500309</c:v>
                </c:pt>
                <c:pt idx="1017">
                  <c:v>-16.6943414476866</c:v>
                </c:pt>
                <c:pt idx="1018">
                  <c:v>-17.2694824509221</c:v>
                </c:pt>
                <c:pt idx="1019">
                  <c:v>-18.122848342091</c:v>
                </c:pt>
                <c:pt idx="1020">
                  <c:v>-19.3350283590847</c:v>
                </c:pt>
                <c:pt idx="1021">
                  <c:v>-21.0933221660278</c:v>
                </c:pt>
                <c:pt idx="1022">
                  <c:v>-22.9992621309191</c:v>
                </c:pt>
                <c:pt idx="1023">
                  <c:v>-24.4771533353157</c:v>
                </c:pt>
                <c:pt idx="1024">
                  <c:v>-26.1667059717527</c:v>
                </c:pt>
                <c:pt idx="1025">
                  <c:v>-28.9626413309832</c:v>
                </c:pt>
                <c:pt idx="1026">
                  <c:v>-33.2272074190178</c:v>
                </c:pt>
                <c:pt idx="1027">
                  <c:v>-38.9217872798585</c:v>
                </c:pt>
                <c:pt idx="1028">
                  <c:v>-45.5211839011572</c:v>
                </c:pt>
                <c:pt idx="1029">
                  <c:v>-53.4850558977869</c:v>
                </c:pt>
                <c:pt idx="1030">
                  <c:v>-66.6382715093317</c:v>
                </c:pt>
                <c:pt idx="1031">
                  <c:v>-99.024932923238</c:v>
                </c:pt>
                <c:pt idx="1032">
                  <c:v>-300.787965616046</c:v>
                </c:pt>
                <c:pt idx="1033">
                  <c:v>178.625337422186</c:v>
                </c:pt>
                <c:pt idx="1034">
                  <c:v>54.3171089044441</c:v>
                </c:pt>
                <c:pt idx="1035">
                  <c:v>20.4086033709778</c:v>
                </c:pt>
                <c:pt idx="1036">
                  <c:v>2.88091029606717</c:v>
                </c:pt>
                <c:pt idx="1037">
                  <c:v>-7.46176242951388</c:v>
                </c:pt>
                <c:pt idx="1038">
                  <c:v>-13.275254922375</c:v>
                </c:pt>
                <c:pt idx="1039">
                  <c:v>-15.8701629327902</c:v>
                </c:pt>
                <c:pt idx="1040">
                  <c:v>-17.520556323193</c:v>
                </c:pt>
                <c:pt idx="1041">
                  <c:v>-17.7715311004785</c:v>
                </c:pt>
                <c:pt idx="1042">
                  <c:v>-16.1115543037624</c:v>
                </c:pt>
                <c:pt idx="1043">
                  <c:v>-14.0338824871353</c:v>
                </c:pt>
                <c:pt idx="1044">
                  <c:v>-12.115134709247</c:v>
                </c:pt>
                <c:pt idx="1045">
                  <c:v>-10.8878856282919</c:v>
                </c:pt>
                <c:pt idx="1046">
                  <c:v>-10.4943852996937</c:v>
                </c:pt>
                <c:pt idx="1047">
                  <c:v>-10.4857124001848</c:v>
                </c:pt>
                <c:pt idx="1048">
                  <c:v>-10.5684095463655</c:v>
                </c:pt>
                <c:pt idx="1049">
                  <c:v>-10.7591023585986</c:v>
                </c:pt>
                <c:pt idx="1050">
                  <c:v>-11.0775981780814</c:v>
                </c:pt>
                <c:pt idx="1051">
                  <c:v>-11.3140554375647</c:v>
                </c:pt>
                <c:pt idx="1052">
                  <c:v>-11.2549579565286</c:v>
                </c:pt>
                <c:pt idx="1053">
                  <c:v>-10.9046653144016</c:v>
                </c:pt>
                <c:pt idx="1054">
                  <c:v>-10.3695138989257</c:v>
                </c:pt>
                <c:pt idx="1055">
                  <c:v>-9.87691882173973</c:v>
                </c:pt>
                <c:pt idx="1056">
                  <c:v>-9.56840354268759</c:v>
                </c:pt>
                <c:pt idx="1057">
                  <c:v>-9.36342695135997</c:v>
                </c:pt>
                <c:pt idx="1058">
                  <c:v>-9.15185572399373</c:v>
                </c:pt>
                <c:pt idx="1059">
                  <c:v>-8.90042995189647</c:v>
                </c:pt>
                <c:pt idx="1060">
                  <c:v>-8.59439406430338</c:v>
                </c:pt>
                <c:pt idx="1061">
                  <c:v>-8.25278810408922</c:v>
                </c:pt>
                <c:pt idx="1062">
                  <c:v>-7.99627107035501</c:v>
                </c:pt>
                <c:pt idx="1063">
                  <c:v>-7.92125867379124</c:v>
                </c:pt>
                <c:pt idx="1064">
                  <c:v>-8.03869025769033</c:v>
                </c:pt>
                <c:pt idx="1065">
                  <c:v>-8.31376577634282</c:v>
                </c:pt>
                <c:pt idx="1066">
                  <c:v>-8.64043130638891</c:v>
                </c:pt>
                <c:pt idx="1067">
                  <c:v>-8.91001128955898</c:v>
                </c:pt>
                <c:pt idx="1068">
                  <c:v>-9.09894311582441</c:v>
                </c:pt>
                <c:pt idx="1069">
                  <c:v>-9.20739572882328</c:v>
                </c:pt>
                <c:pt idx="1070">
                  <c:v>-9.20836605039617</c:v>
                </c:pt>
                <c:pt idx="1071">
                  <c:v>-9.12105958373496</c:v>
                </c:pt>
                <c:pt idx="1072">
                  <c:v>-9.01651732699989</c:v>
                </c:pt>
                <c:pt idx="1073">
                  <c:v>-8.94458235981309</c:v>
                </c:pt>
                <c:pt idx="1074">
                  <c:v>-8.96237299490119</c:v>
                </c:pt>
                <c:pt idx="1075">
                  <c:v>-9.10307084220128</c:v>
                </c:pt>
                <c:pt idx="1076">
                  <c:v>-9.36091971820082</c:v>
                </c:pt>
                <c:pt idx="1077">
                  <c:v>-9.75316430740113</c:v>
                </c:pt>
                <c:pt idx="1078">
                  <c:v>-10.2680046749688</c:v>
                </c:pt>
                <c:pt idx="1079">
                  <c:v>-10.8461824645529</c:v>
                </c:pt>
                <c:pt idx="1080">
                  <c:v>-11.389301319306</c:v>
                </c:pt>
                <c:pt idx="1081">
                  <c:v>-11.7473547829842</c:v>
                </c:pt>
                <c:pt idx="1082">
                  <c:v>-11.8423795049935</c:v>
                </c:pt>
                <c:pt idx="1083">
                  <c:v>-11.7496425321721</c:v>
                </c:pt>
                <c:pt idx="1084">
                  <c:v>-11.5892895702872</c:v>
                </c:pt>
                <c:pt idx="1085">
                  <c:v>-11.4475557664926</c:v>
                </c:pt>
                <c:pt idx="1086">
                  <c:v>-11.3312346371124</c:v>
                </c:pt>
                <c:pt idx="1087">
                  <c:v>-11.1553767812059</c:v>
                </c:pt>
                <c:pt idx="1088">
                  <c:v>-10.8630614731711</c:v>
                </c:pt>
                <c:pt idx="1089">
                  <c:v>-10.4756432880535</c:v>
                </c:pt>
                <c:pt idx="1090">
                  <c:v>-10.042609639426</c:v>
                </c:pt>
                <c:pt idx="1091">
                  <c:v>-9.57203994293866</c:v>
                </c:pt>
                <c:pt idx="1092">
                  <c:v>-9.06516694851929</c:v>
                </c:pt>
                <c:pt idx="1093">
                  <c:v>-8.57999368886084</c:v>
                </c:pt>
                <c:pt idx="1094">
                  <c:v>-8.12186779094742</c:v>
                </c:pt>
                <c:pt idx="1095">
                  <c:v>-7.70335693994319</c:v>
                </c:pt>
                <c:pt idx="1096">
                  <c:v>-7.42309550652279</c:v>
                </c:pt>
                <c:pt idx="1097">
                  <c:v>-7.33065953654189</c:v>
                </c:pt>
                <c:pt idx="1098">
                  <c:v>-7.45985699693565</c:v>
                </c:pt>
                <c:pt idx="1099">
                  <c:v>-7.85767883941971</c:v>
                </c:pt>
                <c:pt idx="1100">
                  <c:v>-8.45958945289015</c:v>
                </c:pt>
                <c:pt idx="1101">
                  <c:v>-9.13336585798554</c:v>
                </c:pt>
                <c:pt idx="1102">
                  <c:v>-9.77396726422447</c:v>
                </c:pt>
                <c:pt idx="1103">
                  <c:v>-10.2579974483769</c:v>
                </c:pt>
                <c:pt idx="1104">
                  <c:v>-10.4830987958799</c:v>
                </c:pt>
                <c:pt idx="1105">
                  <c:v>-10.4878651574317</c:v>
                </c:pt>
                <c:pt idx="1106">
                  <c:v>-10.3592479674797</c:v>
                </c:pt>
                <c:pt idx="1107">
                  <c:v>-10.1548917338391</c:v>
                </c:pt>
                <c:pt idx="1108">
                  <c:v>-9.94082840236687</c:v>
                </c:pt>
                <c:pt idx="1109">
                  <c:v>-9.734305196332</c:v>
                </c:pt>
                <c:pt idx="1110">
                  <c:v>-9.51502904773933</c:v>
                </c:pt>
                <c:pt idx="1111">
                  <c:v>-9.29062414077536</c:v>
                </c:pt>
                <c:pt idx="1112">
                  <c:v>-9.04374905058484</c:v>
                </c:pt>
                <c:pt idx="1113">
                  <c:v>-8.71893088185223</c:v>
                </c:pt>
                <c:pt idx="1114">
                  <c:v>-8.2485744660288</c:v>
                </c:pt>
                <c:pt idx="1115">
                  <c:v>-7.63889669119712</c:v>
                </c:pt>
                <c:pt idx="1116">
                  <c:v>-7.00953016031786</c:v>
                </c:pt>
                <c:pt idx="1117">
                  <c:v>-6.31793504511293</c:v>
                </c:pt>
                <c:pt idx="1118">
                  <c:v>-4.679112431769</c:v>
                </c:pt>
                <c:pt idx="1119">
                  <c:v>3.68986727096148</c:v>
                </c:pt>
                <c:pt idx="1120">
                  <c:v>-70.5485880044365</c:v>
                </c:pt>
                <c:pt idx="1121">
                  <c:v>-26.4829276634555</c:v>
                </c:pt>
                <c:pt idx="1122">
                  <c:v>-21.6584027193065</c:v>
                </c:pt>
                <c:pt idx="1123">
                  <c:v>-18.6039290619215</c:v>
                </c:pt>
                <c:pt idx="1124">
                  <c:v>-16.2766969542377</c:v>
                </c:pt>
                <c:pt idx="1125">
                  <c:v>-14.5340552864064</c:v>
                </c:pt>
                <c:pt idx="1126">
                  <c:v>-13.1010480212733</c:v>
                </c:pt>
                <c:pt idx="1127">
                  <c:v>-12.1632911392405</c:v>
                </c:pt>
                <c:pt idx="1128">
                  <c:v>-11.7149954101193</c:v>
                </c:pt>
                <c:pt idx="1129">
                  <c:v>-11.500570559148</c:v>
                </c:pt>
                <c:pt idx="1130">
                  <c:v>-11.4485660312554</c:v>
                </c:pt>
                <c:pt idx="1131">
                  <c:v>-11.4830625716431</c:v>
                </c:pt>
                <c:pt idx="1132">
                  <c:v>-11.482748473479</c:v>
                </c:pt>
                <c:pt idx="1133">
                  <c:v>-11.4548419555185</c:v>
                </c:pt>
                <c:pt idx="1134">
                  <c:v>-11.3824915377978</c:v>
                </c:pt>
                <c:pt idx="1135">
                  <c:v>-11.205035395112</c:v>
                </c:pt>
                <c:pt idx="1136">
                  <c:v>-10.9388557695309</c:v>
                </c:pt>
                <c:pt idx="1137">
                  <c:v>-10.6591035205623</c:v>
                </c:pt>
                <c:pt idx="1138">
                  <c:v>-10.3944894751441</c:v>
                </c:pt>
                <c:pt idx="1139">
                  <c:v>-10.1247948471805</c:v>
                </c:pt>
                <c:pt idx="1140">
                  <c:v>-9.88609767514433</c:v>
                </c:pt>
                <c:pt idx="1141">
                  <c:v>-9.73193141991096</c:v>
                </c:pt>
                <c:pt idx="1142">
                  <c:v>-9.6964928057554</c:v>
                </c:pt>
                <c:pt idx="1143">
                  <c:v>-9.77061661142651</c:v>
                </c:pt>
                <c:pt idx="1144">
                  <c:v>-9.86154309220427</c:v>
                </c:pt>
                <c:pt idx="1145">
                  <c:v>-9.88928390045708</c:v>
                </c:pt>
                <c:pt idx="1146">
                  <c:v>-9.79500254971953</c:v>
                </c:pt>
                <c:pt idx="1147">
                  <c:v>-9.55543507725671</c:v>
                </c:pt>
                <c:pt idx="1148">
                  <c:v>-9.21916652606715</c:v>
                </c:pt>
                <c:pt idx="1149">
                  <c:v>-8.77525717923801</c:v>
                </c:pt>
                <c:pt idx="1150">
                  <c:v>-8.27302959760559</c:v>
                </c:pt>
                <c:pt idx="1151">
                  <c:v>-7.84313725490196</c:v>
                </c:pt>
                <c:pt idx="1152">
                  <c:v>-7.52016741485807</c:v>
                </c:pt>
                <c:pt idx="1153">
                  <c:v>-7.33285183656624</c:v>
                </c:pt>
                <c:pt idx="1154">
                  <c:v>-7.28925387800941</c:v>
                </c:pt>
                <c:pt idx="1155">
                  <c:v>-7.34481534090909</c:v>
                </c:pt>
                <c:pt idx="1156">
                  <c:v>-7.54367713004484</c:v>
                </c:pt>
                <c:pt idx="1157">
                  <c:v>-7.91881137516884</c:v>
                </c:pt>
                <c:pt idx="1158">
                  <c:v>-8.37344244002232</c:v>
                </c:pt>
                <c:pt idx="1159">
                  <c:v>-8.80015097188149</c:v>
                </c:pt>
                <c:pt idx="1160">
                  <c:v>-9.11583510800122</c:v>
                </c:pt>
                <c:pt idx="1161">
                  <c:v>-9.25878157954632</c:v>
                </c:pt>
                <c:pt idx="1162">
                  <c:v>-9.28124528870798</c:v>
                </c:pt>
                <c:pt idx="1163">
                  <c:v>-9.25863363363363</c:v>
                </c:pt>
                <c:pt idx="1164">
                  <c:v>-9.19128093920586</c:v>
                </c:pt>
                <c:pt idx="1165">
                  <c:v>-9.11487899611593</c:v>
                </c:pt>
                <c:pt idx="1166">
                  <c:v>-9.10543010346651</c:v>
                </c:pt>
                <c:pt idx="1167">
                  <c:v>-9.10267272587229</c:v>
                </c:pt>
                <c:pt idx="1168">
                  <c:v>-8.93147049640962</c:v>
                </c:pt>
                <c:pt idx="1169">
                  <c:v>-8.53568771778709</c:v>
                </c:pt>
                <c:pt idx="1170">
                  <c:v>-7.99091229582044</c:v>
                </c:pt>
                <c:pt idx="1171">
                  <c:v>-7.38570811913825</c:v>
                </c:pt>
                <c:pt idx="1172">
                  <c:v>-6.82907600126143</c:v>
                </c:pt>
                <c:pt idx="1173">
                  <c:v>-6.44205600063457</c:v>
                </c:pt>
                <c:pt idx="1174">
                  <c:v>-6.36145349767889</c:v>
                </c:pt>
                <c:pt idx="1175">
                  <c:v>-6.75161845447841</c:v>
                </c:pt>
                <c:pt idx="1176">
                  <c:v>-7.76337395212168</c:v>
                </c:pt>
                <c:pt idx="1177">
                  <c:v>-9.47497523468088</c:v>
                </c:pt>
                <c:pt idx="1178">
                  <c:v>-11.7862603469183</c:v>
                </c:pt>
                <c:pt idx="1179">
                  <c:v>-14.4259557464066</c:v>
                </c:pt>
                <c:pt idx="1180">
                  <c:v>-16.967829326109</c:v>
                </c:pt>
                <c:pt idx="1181">
                  <c:v>-18.6607007432125</c:v>
                </c:pt>
                <c:pt idx="1182">
                  <c:v>-18.8261552451021</c:v>
                </c:pt>
                <c:pt idx="1183">
                  <c:v>-17.358987875593</c:v>
                </c:pt>
                <c:pt idx="1184">
                  <c:v>-14.6132723112128</c:v>
                </c:pt>
                <c:pt idx="1185">
                  <c:v>-11.2266288951841</c:v>
                </c:pt>
                <c:pt idx="1186">
                  <c:v>-7.75511589564543</c:v>
                </c:pt>
                <c:pt idx="1187">
                  <c:v>-4.58599229477428</c:v>
                </c:pt>
                <c:pt idx="1188">
                  <c:v>-2.05196246594693</c:v>
                </c:pt>
                <c:pt idx="1189">
                  <c:v>-0.25322402648589</c:v>
                </c:pt>
                <c:pt idx="1190">
                  <c:v>0.845491757937825</c:v>
                </c:pt>
                <c:pt idx="1191">
                  <c:v>1.24856976065382</c:v>
                </c:pt>
                <c:pt idx="1192">
                  <c:v>0.99106665173628</c:v>
                </c:pt>
                <c:pt idx="1193">
                  <c:v>0.128516697008396</c:v>
                </c:pt>
                <c:pt idx="1194">
                  <c:v>-1.36754777070064</c:v>
                </c:pt>
                <c:pt idx="1195">
                  <c:v>-3.90107355531326</c:v>
                </c:pt>
                <c:pt idx="1196">
                  <c:v>-8.69086696273412</c:v>
                </c:pt>
                <c:pt idx="1197">
                  <c:v>-20.7752794385235</c:v>
                </c:pt>
                <c:pt idx="1198">
                  <c:v>-188.144959571869</c:v>
                </c:pt>
                <c:pt idx="1199">
                  <c:v>23.2838435232296</c:v>
                </c:pt>
                <c:pt idx="1200">
                  <c:v>7.04402974194489</c:v>
                </c:pt>
                <c:pt idx="1201">
                  <c:v>1.76676061544148</c:v>
                </c:pt>
                <c:pt idx="1202">
                  <c:v>-1.06161089794072</c:v>
                </c:pt>
                <c:pt idx="1203">
                  <c:v>-2.95554431955194</c:v>
                </c:pt>
                <c:pt idx="1204">
                  <c:v>-4.56372217049014</c:v>
                </c:pt>
                <c:pt idx="1205">
                  <c:v>-6.20597947344935</c:v>
                </c:pt>
                <c:pt idx="1206">
                  <c:v>-8.05999069911642</c:v>
                </c:pt>
                <c:pt idx="1207">
                  <c:v>-10.2555865921788</c:v>
                </c:pt>
                <c:pt idx="1208">
                  <c:v>-12.7269775295493</c:v>
                </c:pt>
                <c:pt idx="1209">
                  <c:v>-15.2802579365079</c:v>
                </c:pt>
                <c:pt idx="1210">
                  <c:v>-17.4652860904956</c:v>
                </c:pt>
                <c:pt idx="1211">
                  <c:v>-18.6622380025198</c:v>
                </c:pt>
                <c:pt idx="1212">
                  <c:v>-18.576276664512</c:v>
                </c:pt>
                <c:pt idx="1213">
                  <c:v>-17.3750062309955</c:v>
                </c:pt>
                <c:pt idx="1214">
                  <c:v>-15.7567905233446</c:v>
                </c:pt>
                <c:pt idx="1215">
                  <c:v>-14.4031397451162</c:v>
                </c:pt>
                <c:pt idx="1216">
                  <c:v>-13.5180306629238</c:v>
                </c:pt>
                <c:pt idx="1217">
                  <c:v>-13.1278331822303</c:v>
                </c:pt>
                <c:pt idx="1218">
                  <c:v>-13.1760951298417</c:v>
                </c:pt>
                <c:pt idx="1219">
                  <c:v>-13.4334498164285</c:v>
                </c:pt>
                <c:pt idx="1220">
                  <c:v>-13.6894973109916</c:v>
                </c:pt>
                <c:pt idx="1221">
                  <c:v>-13.8186825389775</c:v>
                </c:pt>
                <c:pt idx="1222">
                  <c:v>-13.8022915001332</c:v>
                </c:pt>
                <c:pt idx="1223">
                  <c:v>-13.7399722135078</c:v>
                </c:pt>
                <c:pt idx="1224">
                  <c:v>-13.6625307909862</c:v>
                </c:pt>
                <c:pt idx="1225">
                  <c:v>-13.574753304785</c:v>
                </c:pt>
                <c:pt idx="1226">
                  <c:v>-13.5723120837298</c:v>
                </c:pt>
                <c:pt idx="1227">
                  <c:v>-13.7629167479041</c:v>
                </c:pt>
                <c:pt idx="1228">
                  <c:v>-14.2098678943155</c:v>
                </c:pt>
                <c:pt idx="1229">
                  <c:v>-14.9379984563931</c:v>
                </c:pt>
                <c:pt idx="1230">
                  <c:v>-15.8228514288722</c:v>
                </c:pt>
                <c:pt idx="1231">
                  <c:v>-16.6132965751246</c:v>
                </c:pt>
                <c:pt idx="1232">
                  <c:v>-17.0637785800241</c:v>
                </c:pt>
                <c:pt idx="1233">
                  <c:v>-16.9734120377378</c:v>
                </c:pt>
                <c:pt idx="1234">
                  <c:v>-16.4596273291926</c:v>
                </c:pt>
                <c:pt idx="1235">
                  <c:v>-15.8074390130786</c:v>
                </c:pt>
                <c:pt idx="1236">
                  <c:v>-15.1127444308334</c:v>
                </c:pt>
                <c:pt idx="1237">
                  <c:v>-14.3410191997129</c:v>
                </c:pt>
                <c:pt idx="1238">
                  <c:v>-13.4003275930763</c:v>
                </c:pt>
                <c:pt idx="1239">
                  <c:v>-12.3569008946408</c:v>
                </c:pt>
                <c:pt idx="1240">
                  <c:v>-11.4431355750696</c:v>
                </c:pt>
                <c:pt idx="1241">
                  <c:v>-10.7720304872827</c:v>
                </c:pt>
                <c:pt idx="1242">
                  <c:v>-10.256929775402</c:v>
                </c:pt>
                <c:pt idx="1243">
                  <c:v>-9.73655844435821</c:v>
                </c:pt>
                <c:pt idx="1244">
                  <c:v>-9.18293255883484</c:v>
                </c:pt>
                <c:pt idx="1245">
                  <c:v>-8.72233997456549</c:v>
                </c:pt>
                <c:pt idx="1246">
                  <c:v>-8.50641025641026</c:v>
                </c:pt>
                <c:pt idx="1247">
                  <c:v>-8.61128196116334</c:v>
                </c:pt>
                <c:pt idx="1248">
                  <c:v>-9.00182398540812</c:v>
                </c:pt>
                <c:pt idx="1249">
                  <c:v>-9.57792973355341</c:v>
                </c:pt>
                <c:pt idx="1250">
                  <c:v>-10.2436666022046</c:v>
                </c:pt>
                <c:pt idx="1251">
                  <c:v>-10.9118645735938</c:v>
                </c:pt>
                <c:pt idx="1252">
                  <c:v>-11.4733276883997</c:v>
                </c:pt>
                <c:pt idx="1253">
                  <c:v>-11.8065647707342</c:v>
                </c:pt>
                <c:pt idx="1254">
                  <c:v>-11.8265183403488</c:v>
                </c:pt>
                <c:pt idx="1255">
                  <c:v>-11.5717722534082</c:v>
                </c:pt>
                <c:pt idx="1256">
                  <c:v>-11.2128309572301</c:v>
                </c:pt>
                <c:pt idx="1257">
                  <c:v>-10.8691032724182</c:v>
                </c:pt>
                <c:pt idx="1258">
                  <c:v>-10.5700902547698</c:v>
                </c:pt>
                <c:pt idx="1259">
                  <c:v>-10.2990642387456</c:v>
                </c:pt>
                <c:pt idx="1260">
                  <c:v>-9.99427794864459</c:v>
                </c:pt>
                <c:pt idx="1261">
                  <c:v>-9.7431421446384</c:v>
                </c:pt>
                <c:pt idx="1262">
                  <c:v>-9.83532066725626</c:v>
                </c:pt>
                <c:pt idx="1263">
                  <c:v>-10.7343462246777</c:v>
                </c:pt>
                <c:pt idx="1264">
                  <c:v>-13.7275575880759</c:v>
                </c:pt>
                <c:pt idx="1265">
                  <c:v>-27.5971026663867</c:v>
                </c:pt>
                <c:pt idx="1266">
                  <c:v>44.0031043514816</c:v>
                </c:pt>
                <c:pt idx="1267">
                  <c:v>7.96882681241144</c:v>
                </c:pt>
                <c:pt idx="1268">
                  <c:v>2.06057227796358</c:v>
                </c:pt>
                <c:pt idx="1269">
                  <c:v>-1.41796863056838</c:v>
                </c:pt>
                <c:pt idx="1270">
                  <c:v>-4.79140808667845</c:v>
                </c:pt>
                <c:pt idx="1271">
                  <c:v>-8.93951430752216</c:v>
                </c:pt>
                <c:pt idx="1272">
                  <c:v>-14.1901433437411</c:v>
                </c:pt>
                <c:pt idx="1273">
                  <c:v>-20.5248218002902</c:v>
                </c:pt>
                <c:pt idx="1274">
                  <c:v>-27.5563699292513</c:v>
                </c:pt>
                <c:pt idx="1275">
                  <c:v>-32.2551765962977</c:v>
                </c:pt>
                <c:pt idx="1276">
                  <c:v>-32.1505155244837</c:v>
                </c:pt>
                <c:pt idx="1277">
                  <c:v>-28.0350538671812</c:v>
                </c:pt>
                <c:pt idx="1278">
                  <c:v>-21.4416368895695</c:v>
                </c:pt>
                <c:pt idx="1279">
                  <c:v>-16.2877082395317</c:v>
                </c:pt>
                <c:pt idx="1280">
                  <c:v>-13.4134084451117</c:v>
                </c:pt>
                <c:pt idx="1281">
                  <c:v>-11.8340951084314</c:v>
                </c:pt>
                <c:pt idx="1282">
                  <c:v>-11.1327908997551</c:v>
                </c:pt>
                <c:pt idx="1283">
                  <c:v>-10.8759561024277</c:v>
                </c:pt>
                <c:pt idx="1284">
                  <c:v>-10.6644954862301</c:v>
                </c:pt>
                <c:pt idx="1285">
                  <c:v>-10.5386060206102</c:v>
                </c:pt>
                <c:pt idx="1286">
                  <c:v>-10.3797936808993</c:v>
                </c:pt>
                <c:pt idx="1287">
                  <c:v>-9.92056487202118</c:v>
                </c:pt>
                <c:pt idx="1288">
                  <c:v>-9.3173969764408</c:v>
                </c:pt>
                <c:pt idx="1289">
                  <c:v>-8.84012651858242</c:v>
                </c:pt>
                <c:pt idx="1290">
                  <c:v>-8.61665039743411</c:v>
                </c:pt>
                <c:pt idx="1291">
                  <c:v>-8.71925509486999</c:v>
                </c:pt>
                <c:pt idx="1292">
                  <c:v>-9.08767083454493</c:v>
                </c:pt>
                <c:pt idx="1293">
                  <c:v>-9.52624839948784</c:v>
                </c:pt>
                <c:pt idx="1294">
                  <c:v>-9.95067769622122</c:v>
                </c:pt>
                <c:pt idx="1295">
                  <c:v>-10.4593467967137</c:v>
                </c:pt>
                <c:pt idx="1296">
                  <c:v>-10.9726353361095</c:v>
                </c:pt>
                <c:pt idx="1297">
                  <c:v>-11.2219187736763</c:v>
                </c:pt>
                <c:pt idx="1298">
                  <c:v>-11.0349426513737</c:v>
                </c:pt>
                <c:pt idx="1299">
                  <c:v>-10.4276401564537</c:v>
                </c:pt>
                <c:pt idx="1300">
                  <c:v>-9.72309496879058</c:v>
                </c:pt>
                <c:pt idx="1301">
                  <c:v>-9.23474159313626</c:v>
                </c:pt>
                <c:pt idx="1302">
                  <c:v>-9.11325301204819</c:v>
                </c:pt>
                <c:pt idx="1303">
                  <c:v>-9.40050968811941</c:v>
                </c:pt>
                <c:pt idx="1304">
                  <c:v>-9.98562096873588</c:v>
                </c:pt>
                <c:pt idx="1305">
                  <c:v>-10.7181238805348</c:v>
                </c:pt>
                <c:pt idx="1306">
                  <c:v>-11.3956401904285</c:v>
                </c:pt>
                <c:pt idx="1307">
                  <c:v>-11.9141531322506</c:v>
                </c:pt>
                <c:pt idx="1308">
                  <c:v>-12.3452366242432</c:v>
                </c:pt>
                <c:pt idx="1309">
                  <c:v>-12.6844203345251</c:v>
                </c:pt>
                <c:pt idx="1310">
                  <c:v>-12.8712952349763</c:v>
                </c:pt>
                <c:pt idx="1311">
                  <c:v>-12.8421818769965</c:v>
                </c:pt>
                <c:pt idx="1312">
                  <c:v>-12.5933093724081</c:v>
                </c:pt>
                <c:pt idx="1313">
                  <c:v>-12.2822776514129</c:v>
                </c:pt>
                <c:pt idx="1314">
                  <c:v>-12.0248890237887</c:v>
                </c:pt>
                <c:pt idx="1315">
                  <c:v>-11.8095273931367</c:v>
                </c:pt>
                <c:pt idx="1316">
                  <c:v>-11.6338812201452</c:v>
                </c:pt>
                <c:pt idx="1317">
                  <c:v>-11.4184157075152</c:v>
                </c:pt>
                <c:pt idx="1318">
                  <c:v>-11.1534419337888</c:v>
                </c:pt>
                <c:pt idx="1319">
                  <c:v>-10.9501751214552</c:v>
                </c:pt>
                <c:pt idx="1320">
                  <c:v>-10.7659767336456</c:v>
                </c:pt>
                <c:pt idx="1321">
                  <c:v>-10.6723008984316</c:v>
                </c:pt>
                <c:pt idx="1322">
                  <c:v>-10.7370463807491</c:v>
                </c:pt>
                <c:pt idx="1323">
                  <c:v>-10.858605906637</c:v>
                </c:pt>
                <c:pt idx="1324">
                  <c:v>-11.1135756828918</c:v>
                </c:pt>
                <c:pt idx="1325">
                  <c:v>-11.4678741576892</c:v>
                </c:pt>
                <c:pt idx="1326">
                  <c:v>-11.7670987930264</c:v>
                </c:pt>
                <c:pt idx="1327">
                  <c:v>-12.0328341549623</c:v>
                </c:pt>
                <c:pt idx="1328">
                  <c:v>-12.1493851380449</c:v>
                </c:pt>
                <c:pt idx="1329">
                  <c:v>-12.1330733609554</c:v>
                </c:pt>
                <c:pt idx="1330">
                  <c:v>-12.3010502928701</c:v>
                </c:pt>
                <c:pt idx="1331">
                  <c:v>-12.7541758418819</c:v>
                </c:pt>
                <c:pt idx="1332">
                  <c:v>-13.3178654292343</c:v>
                </c:pt>
                <c:pt idx="1333">
                  <c:v>-13.7301637082105</c:v>
                </c:pt>
                <c:pt idx="1334">
                  <c:v>-13.6990616621984</c:v>
                </c:pt>
                <c:pt idx="1335">
                  <c:v>-13.1841114190293</c:v>
                </c:pt>
                <c:pt idx="1336">
                  <c:v>-12.558355232648</c:v>
                </c:pt>
                <c:pt idx="1337">
                  <c:v>-12.0095355818471</c:v>
                </c:pt>
                <c:pt idx="1338">
                  <c:v>-11.3447861047211</c:v>
                </c:pt>
                <c:pt idx="1339">
                  <c:v>-10.5110515740121</c:v>
                </c:pt>
                <c:pt idx="1340">
                  <c:v>-9.75260972486321</c:v>
                </c:pt>
                <c:pt idx="1341">
                  <c:v>-9.35054219707685</c:v>
                </c:pt>
                <c:pt idx="1342">
                  <c:v>-2.79409209383145</c:v>
                </c:pt>
                <c:pt idx="1343">
                  <c:v>-7.24135773502268</c:v>
                </c:pt>
                <c:pt idx="1344">
                  <c:v>-7.00079113924051</c:v>
                </c:pt>
                <c:pt idx="1345">
                  <c:v>-6.93864117063064</c:v>
                </c:pt>
                <c:pt idx="1346">
                  <c:v>-6.96468525630322</c:v>
                </c:pt>
                <c:pt idx="1347">
                  <c:v>-7.06124155228872</c:v>
                </c:pt>
                <c:pt idx="1348">
                  <c:v>-7.22704065940825</c:v>
                </c:pt>
                <c:pt idx="1349">
                  <c:v>-7.32662754959486</c:v>
                </c:pt>
                <c:pt idx="1350">
                  <c:v>-7.2778662829539</c:v>
                </c:pt>
                <c:pt idx="1351">
                  <c:v>-7.10119331742244</c:v>
                </c:pt>
                <c:pt idx="1352">
                  <c:v>-6.83236477425123</c:v>
                </c:pt>
                <c:pt idx="1353">
                  <c:v>-6.5362184092638</c:v>
                </c:pt>
                <c:pt idx="1354">
                  <c:v>-6.32885632885633</c:v>
                </c:pt>
                <c:pt idx="1355">
                  <c:v>-6.3043216080402</c:v>
                </c:pt>
                <c:pt idx="1356">
                  <c:v>-6.49845603770519</c:v>
                </c:pt>
                <c:pt idx="1357">
                  <c:v>-6.87707503320053</c:v>
                </c:pt>
                <c:pt idx="1358">
                  <c:v>-7.3743654822335</c:v>
                </c:pt>
                <c:pt idx="1359">
                  <c:v>-7.93922249367794</c:v>
                </c:pt>
                <c:pt idx="1360">
                  <c:v>-8.53306231890326</c:v>
                </c:pt>
                <c:pt idx="1361">
                  <c:v>-9.12163635570675</c:v>
                </c:pt>
                <c:pt idx="1362">
                  <c:v>-9.63857538096702</c:v>
                </c:pt>
                <c:pt idx="1363">
                  <c:v>-9.99428671881867</c:v>
                </c:pt>
                <c:pt idx="1364">
                  <c:v>-10.1332810662485</c:v>
                </c:pt>
                <c:pt idx="1365">
                  <c:v>-10.0563596772128</c:v>
                </c:pt>
                <c:pt idx="1366">
                  <c:v>-9.87037886050098</c:v>
                </c:pt>
                <c:pt idx="1367">
                  <c:v>-9.70618282865433</c:v>
                </c:pt>
                <c:pt idx="1368">
                  <c:v>-9.5965893094156</c:v>
                </c:pt>
                <c:pt idx="1369">
                  <c:v>-9.52607010048263</c:v>
                </c:pt>
                <c:pt idx="1370">
                  <c:v>-9.48855258051998</c:v>
                </c:pt>
                <c:pt idx="1371">
                  <c:v>-9.48289608565246</c:v>
                </c:pt>
                <c:pt idx="1372">
                  <c:v>-9.55119841950274</c:v>
                </c:pt>
                <c:pt idx="1373">
                  <c:v>-9.70547036272486</c:v>
                </c:pt>
                <c:pt idx="1374">
                  <c:v>-9.86235852500913</c:v>
                </c:pt>
                <c:pt idx="1375">
                  <c:v>-9.98155048294324</c:v>
                </c:pt>
                <c:pt idx="1376">
                  <c:v>-10.078867761452</c:v>
                </c:pt>
                <c:pt idx="1377">
                  <c:v>-10.125557634192</c:v>
                </c:pt>
                <c:pt idx="1378">
                  <c:v>-10.0986711800929</c:v>
                </c:pt>
                <c:pt idx="1379">
                  <c:v>-9.99855626940013</c:v>
                </c:pt>
                <c:pt idx="1380">
                  <c:v>-9.81896364818964</c:v>
                </c:pt>
                <c:pt idx="1381">
                  <c:v>-9.61627654177839</c:v>
                </c:pt>
                <c:pt idx="1382">
                  <c:v>-9.44580247364005</c:v>
                </c:pt>
                <c:pt idx="1383">
                  <c:v>-9.30048862926632</c:v>
                </c:pt>
                <c:pt idx="1384">
                  <c:v>-9.1753946009736</c:v>
                </c:pt>
                <c:pt idx="1385">
                  <c:v>-9.10223240685985</c:v>
                </c:pt>
                <c:pt idx="1386">
                  <c:v>-9.11232287261666</c:v>
                </c:pt>
                <c:pt idx="1387">
                  <c:v>-9.22248803827751</c:v>
                </c:pt>
                <c:pt idx="1388">
                  <c:v>-9.43465575385548</c:v>
                </c:pt>
                <c:pt idx="1389">
                  <c:v>-9.72688994475992</c:v>
                </c:pt>
                <c:pt idx="1390">
                  <c:v>-10.0366950757576</c:v>
                </c:pt>
                <c:pt idx="1391">
                  <c:v>-10.3118452860596</c:v>
                </c:pt>
                <c:pt idx="1392">
                  <c:v>-10.5318623415116</c:v>
                </c:pt>
                <c:pt idx="1393">
                  <c:v>-10.6436723732796</c:v>
                </c:pt>
                <c:pt idx="1394">
                  <c:v>-10.6134786495807</c:v>
                </c:pt>
                <c:pt idx="1395">
                  <c:v>-10.3983910308528</c:v>
                </c:pt>
                <c:pt idx="1396">
                  <c:v>-9.96401811793591</c:v>
                </c:pt>
                <c:pt idx="1397">
                  <c:v>-9.471139820796</c:v>
                </c:pt>
                <c:pt idx="1398">
                  <c:v>-9.09859505159766</c:v>
                </c:pt>
                <c:pt idx="1399">
                  <c:v>-8.89171814994156</c:v>
                </c:pt>
                <c:pt idx="1400">
                  <c:v>-8.85428632205914</c:v>
                </c:pt>
                <c:pt idx="1401">
                  <c:v>-8.89448108295731</c:v>
                </c:pt>
                <c:pt idx="1402">
                  <c:v>-8.90294619795999</c:v>
                </c:pt>
                <c:pt idx="1403">
                  <c:v>-8.87662593614505</c:v>
                </c:pt>
                <c:pt idx="1404">
                  <c:v>-8.8490813648294</c:v>
                </c:pt>
                <c:pt idx="1405">
                  <c:v>-8.84645772978667</c:v>
                </c:pt>
                <c:pt idx="1406">
                  <c:v>-8.9357232254604</c:v>
                </c:pt>
                <c:pt idx="1407">
                  <c:v>-9.2005976839746</c:v>
                </c:pt>
                <c:pt idx="1408">
                  <c:v>-9.51048605970886</c:v>
                </c:pt>
                <c:pt idx="1409">
                  <c:v>-9.61633408763629</c:v>
                </c:pt>
                <c:pt idx="1410">
                  <c:v>-9.437801552339</c:v>
                </c:pt>
                <c:pt idx="1411">
                  <c:v>-9.02060504377917</c:v>
                </c:pt>
                <c:pt idx="1412">
                  <c:v>-8.59423410176968</c:v>
                </c:pt>
                <c:pt idx="1413">
                  <c:v>-8.3685572568471</c:v>
                </c:pt>
                <c:pt idx="1414">
                  <c:v>-8.32756959011282</c:v>
                </c:pt>
                <c:pt idx="1415">
                  <c:v>-8.43278129566488</c:v>
                </c:pt>
                <c:pt idx="1416">
                  <c:v>-8.6932008859655</c:v>
                </c:pt>
                <c:pt idx="1417">
                  <c:v>-9.20948922030755</c:v>
                </c:pt>
                <c:pt idx="1418">
                  <c:v>-10.1647462146462</c:v>
                </c:pt>
                <c:pt idx="1419">
                  <c:v>-11.4497477396473</c:v>
                </c:pt>
                <c:pt idx="1420">
                  <c:v>-12.7981722830884</c:v>
                </c:pt>
                <c:pt idx="1421">
                  <c:v>-14.6207308465005</c:v>
                </c:pt>
                <c:pt idx="1422">
                  <c:v>-19.976279650437</c:v>
                </c:pt>
                <c:pt idx="1423">
                  <c:v>12.5228582994821</c:v>
                </c:pt>
                <c:pt idx="1424">
                  <c:v>-4.35295150061429</c:v>
                </c:pt>
                <c:pt idx="1425">
                  <c:v>-6.30873876319277</c:v>
                </c:pt>
                <c:pt idx="1426">
                  <c:v>-7.16007698652736</c:v>
                </c:pt>
                <c:pt idx="1427">
                  <c:v>-7.80445313163933</c:v>
                </c:pt>
                <c:pt idx="1428">
                  <c:v>-8.44155844155844</c:v>
                </c:pt>
                <c:pt idx="1429">
                  <c:v>-8.86509507528043</c:v>
                </c:pt>
                <c:pt idx="1430">
                  <c:v>-9.05746176105829</c:v>
                </c:pt>
                <c:pt idx="1431">
                  <c:v>-9.21501079417574</c:v>
                </c:pt>
                <c:pt idx="1432">
                  <c:v>-9.32179234606195</c:v>
                </c:pt>
                <c:pt idx="1433">
                  <c:v>-9.43348687059565</c:v>
                </c:pt>
                <c:pt idx="1434">
                  <c:v>-9.60826156542946</c:v>
                </c:pt>
                <c:pt idx="1435">
                  <c:v>-9.69643986458837</c:v>
                </c:pt>
                <c:pt idx="1436">
                  <c:v>-9.66048264366983</c:v>
                </c:pt>
                <c:pt idx="1437">
                  <c:v>-9.58762522929307</c:v>
                </c:pt>
                <c:pt idx="1438">
                  <c:v>-9.5139911634757</c:v>
                </c:pt>
                <c:pt idx="1439">
                  <c:v>-9.46412593206297</c:v>
                </c:pt>
                <c:pt idx="1440">
                  <c:v>-9.49917977419666</c:v>
                </c:pt>
                <c:pt idx="1441">
                  <c:v>-9.63941853879554</c:v>
                </c:pt>
                <c:pt idx="1442">
                  <c:v>-9.77311907400567</c:v>
                </c:pt>
                <c:pt idx="1443">
                  <c:v>-9.80674736337488</c:v>
                </c:pt>
                <c:pt idx="1444">
                  <c:v>-9.7231502193301</c:v>
                </c:pt>
                <c:pt idx="1445">
                  <c:v>-9.54763111937356</c:v>
                </c:pt>
                <c:pt idx="1446">
                  <c:v>-9.37994977786363</c:v>
                </c:pt>
                <c:pt idx="1447">
                  <c:v>-9.27101624231782</c:v>
                </c:pt>
                <c:pt idx="1448">
                  <c:v>-9.16781179574562</c:v>
                </c:pt>
                <c:pt idx="1449">
                  <c:v>-9.04627866545244</c:v>
                </c:pt>
                <c:pt idx="1450">
                  <c:v>-8.87621835049839</c:v>
                </c:pt>
                <c:pt idx="1451">
                  <c:v>-8.66401098901099</c:v>
                </c:pt>
                <c:pt idx="1452">
                  <c:v>-8.52915291529153</c:v>
                </c:pt>
                <c:pt idx="1453">
                  <c:v>-8.52515180212802</c:v>
                </c:pt>
                <c:pt idx="1454">
                  <c:v>-8.6546803652968</c:v>
                </c:pt>
                <c:pt idx="1455">
                  <c:v>-8.94940016629053</c:v>
                </c:pt>
                <c:pt idx="1456">
                  <c:v>-9.38944204396017</c:v>
                </c:pt>
                <c:pt idx="1457">
                  <c:v>-9.92043676553813</c:v>
                </c:pt>
                <c:pt idx="1458">
                  <c:v>-10.4994482218504</c:v>
                </c:pt>
                <c:pt idx="1459">
                  <c:v>-11.0634726884345</c:v>
                </c:pt>
                <c:pt idx="1460">
                  <c:v>-11.5169156861947</c:v>
                </c:pt>
                <c:pt idx="1461">
                  <c:v>-11.7975153136054</c:v>
                </c:pt>
                <c:pt idx="1462">
                  <c:v>-11.8638317122823</c:v>
                </c:pt>
                <c:pt idx="1463">
                  <c:v>-11.6863863817051</c:v>
                </c:pt>
                <c:pt idx="1464">
                  <c:v>-11.3464664817825</c:v>
                </c:pt>
                <c:pt idx="1465">
                  <c:v>-10.943661971831</c:v>
                </c:pt>
                <c:pt idx="1466">
                  <c:v>-10.6212563734469</c:v>
                </c:pt>
                <c:pt idx="1467">
                  <c:v>-10.5409431829857</c:v>
                </c:pt>
                <c:pt idx="1468">
                  <c:v>-10.6865882097728</c:v>
                </c:pt>
                <c:pt idx="1469">
                  <c:v>-10.9289460035729</c:v>
                </c:pt>
                <c:pt idx="1470">
                  <c:v>-11.2010315608498</c:v>
                </c:pt>
                <c:pt idx="1471">
                  <c:v>-11.3599740090968</c:v>
                </c:pt>
                <c:pt idx="1472">
                  <c:v>-11.2669958736386</c:v>
                </c:pt>
                <c:pt idx="1473">
                  <c:v>-11.1895461970031</c:v>
                </c:pt>
                <c:pt idx="1474">
                  <c:v>-11.3506672802577</c:v>
                </c:pt>
                <c:pt idx="1475">
                  <c:v>-11.6840057515013</c:v>
                </c:pt>
                <c:pt idx="1476">
                  <c:v>-12.3228346456693</c:v>
                </c:pt>
                <c:pt idx="1477">
                  <c:v>-13.3541629203381</c:v>
                </c:pt>
                <c:pt idx="1478">
                  <c:v>-14.4227988537477</c:v>
                </c:pt>
                <c:pt idx="1479">
                  <c:v>-15.2188318925269</c:v>
                </c:pt>
                <c:pt idx="1480">
                  <c:v>-15.6810344827586</c:v>
                </c:pt>
                <c:pt idx="1481">
                  <c:v>-15.5086789694866</c:v>
                </c:pt>
                <c:pt idx="1482">
                  <c:v>-15.2137809187279</c:v>
                </c:pt>
                <c:pt idx="1483">
                  <c:v>-15.8946872687314</c:v>
                </c:pt>
                <c:pt idx="1484">
                  <c:v>-16.1624483534971</c:v>
                </c:pt>
                <c:pt idx="1485">
                  <c:v>-14.0613855463268</c:v>
                </c:pt>
                <c:pt idx="1486">
                  <c:v>-11.1340678645764</c:v>
                </c:pt>
                <c:pt idx="1487">
                  <c:v>-8.89459065015771</c:v>
                </c:pt>
                <c:pt idx="1488">
                  <c:v>-7.82326587362892</c:v>
                </c:pt>
                <c:pt idx="1489">
                  <c:v>-7.65017148456639</c:v>
                </c:pt>
                <c:pt idx="1490">
                  <c:v>-7.78523886125828</c:v>
                </c:pt>
                <c:pt idx="1491">
                  <c:v>-7.67627184466019</c:v>
                </c:pt>
                <c:pt idx="1492">
                  <c:v>-7.03166603271206</c:v>
                </c:pt>
                <c:pt idx="1493">
                  <c:v>-6.06859606505687</c:v>
                </c:pt>
                <c:pt idx="1494">
                  <c:v>-5.03550037014604</c:v>
                </c:pt>
                <c:pt idx="1495">
                  <c:v>-3.95902435448698</c:v>
                </c:pt>
                <c:pt idx="1496">
                  <c:v>-2.83233673100249</c:v>
                </c:pt>
                <c:pt idx="1497">
                  <c:v>-1.48183131459051</c:v>
                </c:pt>
                <c:pt idx="1498">
                  <c:v>1.17443306860588</c:v>
                </c:pt>
                <c:pt idx="1499">
                  <c:v>52.7652173913044</c:v>
                </c:pt>
                <c:pt idx="1500">
                  <c:v>-10.7809554586094</c:v>
                </c:pt>
                <c:pt idx="1501">
                  <c:v>-8.07754359906784</c:v>
                </c:pt>
                <c:pt idx="1502">
                  <c:v>-7.69201061221748</c:v>
                </c:pt>
                <c:pt idx="1503">
                  <c:v>-7.88764721375626</c:v>
                </c:pt>
                <c:pt idx="1504">
                  <c:v>-8.36771894093686</c:v>
                </c:pt>
                <c:pt idx="1505">
                  <c:v>-8.84618706278608</c:v>
                </c:pt>
                <c:pt idx="1506">
                  <c:v>-9.17543595911004</c:v>
                </c:pt>
                <c:pt idx="1507">
                  <c:v>-9.36325818572196</c:v>
                </c:pt>
                <c:pt idx="1508">
                  <c:v>-9.37042905899561</c:v>
                </c:pt>
                <c:pt idx="1509">
                  <c:v>-9.25982298889453</c:v>
                </c:pt>
                <c:pt idx="1510">
                  <c:v>-9.12633764574349</c:v>
                </c:pt>
                <c:pt idx="1511">
                  <c:v>-8.94533631375737</c:v>
                </c:pt>
                <c:pt idx="1512">
                  <c:v>-8.72698938346158</c:v>
                </c:pt>
                <c:pt idx="1513">
                  <c:v>-8.53855926222181</c:v>
                </c:pt>
                <c:pt idx="1514">
                  <c:v>-8.40034884788396</c:v>
                </c:pt>
                <c:pt idx="1515">
                  <c:v>-8.30473948666878</c:v>
                </c:pt>
                <c:pt idx="1516">
                  <c:v>-8.14796602592758</c:v>
                </c:pt>
                <c:pt idx="1517">
                  <c:v>-7.84744723706104</c:v>
                </c:pt>
                <c:pt idx="1518">
                  <c:v>-7.49068003599434</c:v>
                </c:pt>
                <c:pt idx="1519">
                  <c:v>-7.17484636753936</c:v>
                </c:pt>
                <c:pt idx="1520">
                  <c:v>-6.9879117683712</c:v>
                </c:pt>
                <c:pt idx="1521">
                  <c:v>-7.02977247388199</c:v>
                </c:pt>
                <c:pt idx="1522">
                  <c:v>-7.33003911879761</c:v>
                </c:pt>
                <c:pt idx="1523">
                  <c:v>-7.85717212275167</c:v>
                </c:pt>
                <c:pt idx="1524">
                  <c:v>-8.56293279022403</c:v>
                </c:pt>
                <c:pt idx="1525">
                  <c:v>-9.37335011980668</c:v>
                </c:pt>
                <c:pt idx="1526">
                  <c:v>-10.1344565041309</c:v>
                </c:pt>
                <c:pt idx="1527">
                  <c:v>-10.7005804579168</c:v>
                </c:pt>
                <c:pt idx="1528">
                  <c:v>-10.9963114425467</c:v>
                </c:pt>
                <c:pt idx="1529">
                  <c:v>-10.941577757506</c:v>
                </c:pt>
                <c:pt idx="1530">
                  <c:v>-10.5488730585075</c:v>
                </c:pt>
                <c:pt idx="1531">
                  <c:v>-9.96913227392249</c:v>
                </c:pt>
                <c:pt idx="1532">
                  <c:v>-9.35457363761999</c:v>
                </c:pt>
                <c:pt idx="1533">
                  <c:v>-8.83428823270163</c:v>
                </c:pt>
                <c:pt idx="1534">
                  <c:v>-8.51999854688124</c:v>
                </c:pt>
                <c:pt idx="1535">
                  <c:v>-8.46148289934631</c:v>
                </c:pt>
                <c:pt idx="1536">
                  <c:v>-8.6671469740634</c:v>
                </c:pt>
                <c:pt idx="1537">
                  <c:v>-9.1765516741031</c:v>
                </c:pt>
                <c:pt idx="1538">
                  <c:v>-9.98223998223998</c:v>
                </c:pt>
                <c:pt idx="1539">
                  <c:v>-10.9276086627291</c:v>
                </c:pt>
                <c:pt idx="1540">
                  <c:v>-11.8478596816566</c:v>
                </c:pt>
                <c:pt idx="1541">
                  <c:v>-12.6317444099501</c:v>
                </c:pt>
                <c:pt idx="1542">
                  <c:v>-13.1836100824274</c:v>
                </c:pt>
                <c:pt idx="1543">
                  <c:v>-13.5393826611109</c:v>
                </c:pt>
                <c:pt idx="1544">
                  <c:v>-13.7257251466821</c:v>
                </c:pt>
                <c:pt idx="1545">
                  <c:v>-13.6402272249106</c:v>
                </c:pt>
                <c:pt idx="1546">
                  <c:v>-13.2546065790034</c:v>
                </c:pt>
                <c:pt idx="1547">
                  <c:v>-12.669815371404</c:v>
                </c:pt>
                <c:pt idx="1548">
                  <c:v>-11.9646339877779</c:v>
                </c:pt>
                <c:pt idx="1549">
                  <c:v>-11.211961764448</c:v>
                </c:pt>
                <c:pt idx="1550">
                  <c:v>-10.5159102066319</c:v>
                </c:pt>
                <c:pt idx="1551">
                  <c:v>-9.96022311631309</c:v>
                </c:pt>
                <c:pt idx="1552">
                  <c:v>-9.65331569998111</c:v>
                </c:pt>
                <c:pt idx="1553">
                  <c:v>-9.71353780807033</c:v>
                </c:pt>
                <c:pt idx="1554">
                  <c:v>-10.1807071603907</c:v>
                </c:pt>
                <c:pt idx="1555">
                  <c:v>-11.0198505631761</c:v>
                </c:pt>
                <c:pt idx="1556">
                  <c:v>-12.1038087228163</c:v>
                </c:pt>
                <c:pt idx="1557">
                  <c:v>-13.1122647631408</c:v>
                </c:pt>
                <c:pt idx="1558">
                  <c:v>-13.6340116075799</c:v>
                </c:pt>
                <c:pt idx="1559">
                  <c:v>-13.459377372817</c:v>
                </c:pt>
                <c:pt idx="1560">
                  <c:v>-12.4286551175831</c:v>
                </c:pt>
                <c:pt idx="1561">
                  <c:v>-10.3082477089697</c:v>
                </c:pt>
                <c:pt idx="1562">
                  <c:v>-7.20272835233098</c:v>
                </c:pt>
                <c:pt idx="1563">
                  <c:v>-3.71589270579948</c:v>
                </c:pt>
                <c:pt idx="1564">
                  <c:v>-0.684245244548922</c:v>
                </c:pt>
                <c:pt idx="1565">
                  <c:v>1.25437437653339</c:v>
                </c:pt>
                <c:pt idx="1566">
                  <c:v>1.62651168619588</c:v>
                </c:pt>
                <c:pt idx="1567">
                  <c:v>-0.0534015742212039</c:v>
                </c:pt>
                <c:pt idx="1568">
                  <c:v>-3.9219358866714</c:v>
                </c:pt>
                <c:pt idx="1569">
                  <c:v>-9.13108541913061</c:v>
                </c:pt>
                <c:pt idx="1570">
                  <c:v>-14.3765706036465</c:v>
                </c:pt>
                <c:pt idx="1571">
                  <c:v>-19.0420395485438</c:v>
                </c:pt>
                <c:pt idx="1572">
                  <c:v>-23.3771861336665</c:v>
                </c:pt>
                <c:pt idx="1573">
                  <c:v>-32.9007047658921</c:v>
                </c:pt>
                <c:pt idx="1574">
                  <c:v>155.900270049614</c:v>
                </c:pt>
                <c:pt idx="1575">
                  <c:v>-2.30410510611675</c:v>
                </c:pt>
                <c:pt idx="1576">
                  <c:v>-9.01143695697748</c:v>
                </c:pt>
                <c:pt idx="1577">
                  <c:v>-10.8478916770918</c:v>
                </c:pt>
                <c:pt idx="1578">
                  <c:v>-10.94167101347</c:v>
                </c:pt>
                <c:pt idx="1579">
                  <c:v>-10.3933226617882</c:v>
                </c:pt>
                <c:pt idx="1580">
                  <c:v>-9.8339765974392</c:v>
                </c:pt>
                <c:pt idx="1581">
                  <c:v>-9.25078742190324</c:v>
                </c:pt>
                <c:pt idx="1582">
                  <c:v>-8.69337664681465</c:v>
                </c:pt>
                <c:pt idx="1583">
                  <c:v>-8.27971970659345</c:v>
                </c:pt>
                <c:pt idx="1584">
                  <c:v>-7.96454090405411</c:v>
                </c:pt>
                <c:pt idx="1585">
                  <c:v>-7.7676911298261</c:v>
                </c:pt>
                <c:pt idx="1586">
                  <c:v>-7.72486018594379</c:v>
                </c:pt>
                <c:pt idx="1587">
                  <c:v>-7.76439938036896</c:v>
                </c:pt>
                <c:pt idx="1588">
                  <c:v>-7.82792173822063</c:v>
                </c:pt>
                <c:pt idx="1589">
                  <c:v>-7.92821224206693</c:v>
                </c:pt>
                <c:pt idx="1590">
                  <c:v>-8.14020979020979</c:v>
                </c:pt>
                <c:pt idx="1591">
                  <c:v>-8.52075906521191</c:v>
                </c:pt>
                <c:pt idx="1592">
                  <c:v>-8.95287566799955</c:v>
                </c:pt>
                <c:pt idx="1593">
                  <c:v>-9.32158181607329</c:v>
                </c:pt>
                <c:pt idx="1594">
                  <c:v>-9.64884884884885</c:v>
                </c:pt>
                <c:pt idx="1595">
                  <c:v>-9.88008104867055</c:v>
                </c:pt>
                <c:pt idx="1596">
                  <c:v>-10.0285726470212</c:v>
                </c:pt>
                <c:pt idx="1597">
                  <c:v>-10.1378611698379</c:v>
                </c:pt>
                <c:pt idx="1598">
                  <c:v>-10.0757338113377</c:v>
                </c:pt>
                <c:pt idx="1599">
                  <c:v>-9.84398748323648</c:v>
                </c:pt>
                <c:pt idx="1600">
                  <c:v>-9.63550904576091</c:v>
                </c:pt>
                <c:pt idx="1601">
                  <c:v>-9.62913613146791</c:v>
                </c:pt>
                <c:pt idx="1602">
                  <c:v>-9.87323498894753</c:v>
                </c:pt>
                <c:pt idx="1603">
                  <c:v>-10.2723125835138</c:v>
                </c:pt>
                <c:pt idx="1604">
                  <c:v>-10.7097865939645</c:v>
                </c:pt>
                <c:pt idx="1605">
                  <c:v>-11.0733546508853</c:v>
                </c:pt>
                <c:pt idx="1606">
                  <c:v>-11.2642072818339</c:v>
                </c:pt>
                <c:pt idx="1607">
                  <c:v>-11.2735482617984</c:v>
                </c:pt>
                <c:pt idx="1608">
                  <c:v>-11.1619075800168</c:v>
                </c:pt>
                <c:pt idx="1609">
                  <c:v>-10.9262530917167</c:v>
                </c:pt>
                <c:pt idx="1610">
                  <c:v>-10.4967246092743</c:v>
                </c:pt>
                <c:pt idx="1611">
                  <c:v>-9.81652806652807</c:v>
                </c:pt>
                <c:pt idx="1612">
                  <c:v>-8.92760157811139</c:v>
                </c:pt>
                <c:pt idx="1613">
                  <c:v>-8.04101591736939</c:v>
                </c:pt>
                <c:pt idx="1614">
                  <c:v>-7.39288165506422</c:v>
                </c:pt>
                <c:pt idx="1615">
                  <c:v>-7.14214810403018</c:v>
                </c:pt>
                <c:pt idx="1616">
                  <c:v>-7.34653361893318</c:v>
                </c:pt>
                <c:pt idx="1617">
                  <c:v>-7.93025745028449</c:v>
                </c:pt>
                <c:pt idx="1618">
                  <c:v>-8.72354617670245</c:v>
                </c:pt>
                <c:pt idx="1619">
                  <c:v>-9.56505028505541</c:v>
                </c:pt>
                <c:pt idx="1620">
                  <c:v>-10.3849983405244</c:v>
                </c:pt>
                <c:pt idx="1621">
                  <c:v>-11.2031867084298</c:v>
                </c:pt>
                <c:pt idx="1622">
                  <c:v>-11.8726797745085</c:v>
                </c:pt>
                <c:pt idx="1623">
                  <c:v>-12.2562636165577</c:v>
                </c:pt>
                <c:pt idx="1624">
                  <c:v>-12.5160159147616</c:v>
                </c:pt>
                <c:pt idx="1625">
                  <c:v>-12.6528969957082</c:v>
                </c:pt>
                <c:pt idx="1626">
                  <c:v>-12.5717329072632</c:v>
                </c:pt>
                <c:pt idx="1627">
                  <c:v>-12.2862048471241</c:v>
                </c:pt>
                <c:pt idx="1628">
                  <c:v>-11.690496215307</c:v>
                </c:pt>
                <c:pt idx="1629">
                  <c:v>-10.9482921901635</c:v>
                </c:pt>
                <c:pt idx="1630">
                  <c:v>-10.3429682111731</c:v>
                </c:pt>
                <c:pt idx="1631">
                  <c:v>-9.84357259997477</c:v>
                </c:pt>
                <c:pt idx="1632">
                  <c:v>-9.3496192893401</c:v>
                </c:pt>
                <c:pt idx="1633">
                  <c:v>-8.81337716525477</c:v>
                </c:pt>
                <c:pt idx="1634">
                  <c:v>-8.24278174479975</c:v>
                </c:pt>
                <c:pt idx="1635">
                  <c:v>-7.71183885169773</c:v>
                </c:pt>
                <c:pt idx="1636">
                  <c:v>-7.27705803752977</c:v>
                </c:pt>
                <c:pt idx="1637">
                  <c:v>-6.98050139275766</c:v>
                </c:pt>
                <c:pt idx="1638">
                  <c:v>-6.89345452589684</c:v>
                </c:pt>
                <c:pt idx="1639">
                  <c:v>-7.09761273209549</c:v>
                </c:pt>
                <c:pt idx="1640">
                  <c:v>-7.6274288174821</c:v>
                </c:pt>
                <c:pt idx="1641">
                  <c:v>-8.4959784014849</c:v>
                </c:pt>
                <c:pt idx="1642">
                  <c:v>-9.69746376811594</c:v>
                </c:pt>
                <c:pt idx="1643">
                  <c:v>-11.0914706268892</c:v>
                </c:pt>
                <c:pt idx="1644">
                  <c:v>-12.3355076574022</c:v>
                </c:pt>
                <c:pt idx="1645">
                  <c:v>-13.1287605294826</c:v>
                </c:pt>
                <c:pt idx="1646">
                  <c:v>-13.6070711128967</c:v>
                </c:pt>
                <c:pt idx="1647">
                  <c:v>-14.0263087725536</c:v>
                </c:pt>
                <c:pt idx="1648">
                  <c:v>-14.5993904785679</c:v>
                </c:pt>
                <c:pt idx="1649">
                  <c:v>-15.4687540837929</c:v>
                </c:pt>
                <c:pt idx="1650">
                  <c:v>-15.7119700539764</c:v>
                </c:pt>
                <c:pt idx="1651">
                  <c:v>-13.9396838685244</c:v>
                </c:pt>
                <c:pt idx="1652">
                  <c:v>-10.6639896429904</c:v>
                </c:pt>
                <c:pt idx="1653">
                  <c:v>-7.32915678190571</c:v>
                </c:pt>
                <c:pt idx="1654">
                  <c:v>-4.94256230529595</c:v>
                </c:pt>
                <c:pt idx="1655">
                  <c:v>-3.64765806069099</c:v>
                </c:pt>
                <c:pt idx="1656">
                  <c:v>-3.01499391727494</c:v>
                </c:pt>
                <c:pt idx="1657">
                  <c:v>-2.39128417564209</c:v>
                </c:pt>
                <c:pt idx="1658">
                  <c:v>-1.11158308049259</c:v>
                </c:pt>
                <c:pt idx="1659">
                  <c:v>1.83874834125251</c:v>
                </c:pt>
                <c:pt idx="1660">
                  <c:v>11.7537585753905</c:v>
                </c:pt>
                <c:pt idx="1661">
                  <c:v>-209.951409135083</c:v>
                </c:pt>
                <c:pt idx="1662">
                  <c:v>-24.9952221691352</c:v>
                </c:pt>
                <c:pt idx="1663">
                  <c:v>-17.4810365135453</c:v>
                </c:pt>
                <c:pt idx="1664">
                  <c:v>-15.0889702071522</c:v>
                </c:pt>
                <c:pt idx="1665">
                  <c:v>-14.0062078044421</c:v>
                </c:pt>
                <c:pt idx="1666">
                  <c:v>-13.3289017806784</c:v>
                </c:pt>
                <c:pt idx="1667">
                  <c:v>-12.8011353556856</c:v>
                </c:pt>
                <c:pt idx="1668">
                  <c:v>-12.1790445604175</c:v>
                </c:pt>
                <c:pt idx="1669">
                  <c:v>-11.4145585957667</c:v>
                </c:pt>
                <c:pt idx="1670">
                  <c:v>-10.6519337016575</c:v>
                </c:pt>
                <c:pt idx="1671">
                  <c:v>-9.91720331186752</c:v>
                </c:pt>
                <c:pt idx="1672">
                  <c:v>-9.24589332149426</c:v>
                </c:pt>
                <c:pt idx="1673">
                  <c:v>-8.59379797359533</c:v>
                </c:pt>
                <c:pt idx="1674">
                  <c:v>-7.91444164074878</c:v>
                </c:pt>
                <c:pt idx="1675">
                  <c:v>-7.40218303946264</c:v>
                </c:pt>
                <c:pt idx="1676">
                  <c:v>-7.16266866566717</c:v>
                </c:pt>
                <c:pt idx="1677">
                  <c:v>-7.12623324057678</c:v>
                </c:pt>
                <c:pt idx="1678">
                  <c:v>-7.30922551252847</c:v>
                </c:pt>
                <c:pt idx="1679">
                  <c:v>-7.76249550521395</c:v>
                </c:pt>
                <c:pt idx="1680">
                  <c:v>-8.4382163401237</c:v>
                </c:pt>
                <c:pt idx="1681">
                  <c:v>-9.27392319117335</c:v>
                </c:pt>
                <c:pt idx="1682">
                  <c:v>-10.1393875395987</c:v>
                </c:pt>
                <c:pt idx="1683">
                  <c:v>-10.7549774134181</c:v>
                </c:pt>
                <c:pt idx="1684">
                  <c:v>-10.9857944078274</c:v>
                </c:pt>
                <c:pt idx="1685">
                  <c:v>-10.9518665226263</c:v>
                </c:pt>
                <c:pt idx="1686">
                  <c:v>-10.7915111023777</c:v>
                </c:pt>
                <c:pt idx="1687">
                  <c:v>-10.6078378063464</c:v>
                </c:pt>
                <c:pt idx="1688">
                  <c:v>-10.471068964188</c:v>
                </c:pt>
                <c:pt idx="1689">
                  <c:v>-10.4268947529917</c:v>
                </c:pt>
                <c:pt idx="1690">
                  <c:v>-10.517419799931</c:v>
                </c:pt>
                <c:pt idx="1691">
                  <c:v>-10.7223076923077</c:v>
                </c:pt>
                <c:pt idx="1692">
                  <c:v>-10.9587134683779</c:v>
                </c:pt>
                <c:pt idx="1693">
                  <c:v>-11.1764017780551</c:v>
                </c:pt>
                <c:pt idx="1694">
                  <c:v>-11.3365768759147</c:v>
                </c:pt>
                <c:pt idx="1695">
                  <c:v>-11.3879147014955</c:v>
                </c:pt>
                <c:pt idx="1696">
                  <c:v>-11.337961241271</c:v>
                </c:pt>
                <c:pt idx="1697">
                  <c:v>-11.2168094446575</c:v>
                </c:pt>
                <c:pt idx="1698">
                  <c:v>-11.0463371579876</c:v>
                </c:pt>
                <c:pt idx="1699">
                  <c:v>-10.901948171292</c:v>
                </c:pt>
                <c:pt idx="1700">
                  <c:v>-10.9180359652949</c:v>
                </c:pt>
                <c:pt idx="1701">
                  <c:v>-11.1367286669085</c:v>
                </c:pt>
                <c:pt idx="1702">
                  <c:v>-11.4574898785425</c:v>
                </c:pt>
                <c:pt idx="1703">
                  <c:v>-11.8508647239991</c:v>
                </c:pt>
                <c:pt idx="1704">
                  <c:v>-12.313705711764</c:v>
                </c:pt>
                <c:pt idx="1705">
                  <c:v>-12.7720930232558</c:v>
                </c:pt>
                <c:pt idx="1706">
                  <c:v>-13.2929377350606</c:v>
                </c:pt>
                <c:pt idx="1707">
                  <c:v>-13.8790164647857</c:v>
                </c:pt>
                <c:pt idx="1708">
                  <c:v>-14.176362971094</c:v>
                </c:pt>
                <c:pt idx="1709">
                  <c:v>-13.9572305737878</c:v>
                </c:pt>
                <c:pt idx="1710">
                  <c:v>-13.5198135198135</c:v>
                </c:pt>
                <c:pt idx="1711">
                  <c:v>-13.0655563208315</c:v>
                </c:pt>
                <c:pt idx="1712">
                  <c:v>-12.5369371482176</c:v>
                </c:pt>
                <c:pt idx="1713">
                  <c:v>-11.968629609246</c:v>
                </c:pt>
                <c:pt idx="1714">
                  <c:v>-11.3469324198069</c:v>
                </c:pt>
                <c:pt idx="1715">
                  <c:v>-10.6414667715297</c:v>
                </c:pt>
                <c:pt idx="1716">
                  <c:v>-9.97253917901615</c:v>
                </c:pt>
                <c:pt idx="1717">
                  <c:v>-9.3759328358209</c:v>
                </c:pt>
                <c:pt idx="1718">
                  <c:v>-8.74134968185407</c:v>
                </c:pt>
                <c:pt idx="1719">
                  <c:v>-8.03467940099217</c:v>
                </c:pt>
                <c:pt idx="1720">
                  <c:v>-7.35505219985086</c:v>
                </c:pt>
                <c:pt idx="1721">
                  <c:v>-6.81347396427214</c:v>
                </c:pt>
                <c:pt idx="1722">
                  <c:v>-6.48343521987774</c:v>
                </c:pt>
                <c:pt idx="1723">
                  <c:v>-6.43672144875955</c:v>
                </c:pt>
                <c:pt idx="1724">
                  <c:v>-6.70745589072282</c:v>
                </c:pt>
                <c:pt idx="1725">
                  <c:v>-7.2749621785174</c:v>
                </c:pt>
                <c:pt idx="1726">
                  <c:v>-8.11683702441795</c:v>
                </c:pt>
                <c:pt idx="1727">
                  <c:v>-9.17274939172749</c:v>
                </c:pt>
                <c:pt idx="1728">
                  <c:v>-10.3935075964896</c:v>
                </c:pt>
                <c:pt idx="1729">
                  <c:v>-12.0567047859117</c:v>
                </c:pt>
                <c:pt idx="1730">
                  <c:v>-14.8525654089135</c:v>
                </c:pt>
                <c:pt idx="1731">
                  <c:v>-20.2824520728941</c:v>
                </c:pt>
                <c:pt idx="1732">
                  <c:v>-35.7791233820343</c:v>
                </c:pt>
                <c:pt idx="1733">
                  <c:v>358.787098849835</c:v>
                </c:pt>
                <c:pt idx="1734">
                  <c:v>13.3333333333333</c:v>
                </c:pt>
                <c:pt idx="1735">
                  <c:v>0.182952795885609</c:v>
                </c:pt>
                <c:pt idx="1736">
                  <c:v>-5.16901509533265</c:v>
                </c:pt>
                <c:pt idx="1737">
                  <c:v>-8.48818272095333</c:v>
                </c:pt>
                <c:pt idx="1738">
                  <c:v>-11.1259780628104</c:v>
                </c:pt>
                <c:pt idx="1739">
                  <c:v>-13.2390817933206</c:v>
                </c:pt>
                <c:pt idx="1740">
                  <c:v>-14.5609264238572</c:v>
                </c:pt>
                <c:pt idx="1741">
                  <c:v>-14.4811843387486</c:v>
                </c:pt>
                <c:pt idx="1742">
                  <c:v>-13.0571194315387</c:v>
                </c:pt>
                <c:pt idx="1743">
                  <c:v>-11.5204520990312</c:v>
                </c:pt>
                <c:pt idx="1744">
                  <c:v>-10.3891734842113</c:v>
                </c:pt>
                <c:pt idx="1745">
                  <c:v>-9.57534154384548</c:v>
                </c:pt>
                <c:pt idx="1746">
                  <c:v>-9.06723049580192</c:v>
                </c:pt>
                <c:pt idx="1747">
                  <c:v>-8.73108331905659</c:v>
                </c:pt>
                <c:pt idx="1748">
                  <c:v>-8.37824831568816</c:v>
                </c:pt>
                <c:pt idx="1749">
                  <c:v>-8.01211203633611</c:v>
                </c:pt>
                <c:pt idx="1750">
                  <c:v>-7.6515954882869</c:v>
                </c:pt>
                <c:pt idx="1751">
                  <c:v>-7.22414031211159</c:v>
                </c:pt>
                <c:pt idx="1752">
                  <c:v>-6.78207828681762</c:v>
                </c:pt>
                <c:pt idx="1753">
                  <c:v>-6.49775822688436</c:v>
                </c:pt>
                <c:pt idx="1754">
                  <c:v>-6.4367768765183</c:v>
                </c:pt>
                <c:pt idx="1755">
                  <c:v>-6.59918865726795</c:v>
                </c:pt>
                <c:pt idx="1756">
                  <c:v>-6.9730132580215</c:v>
                </c:pt>
                <c:pt idx="1757">
                  <c:v>-7.49175676711909</c:v>
                </c:pt>
                <c:pt idx="1758">
                  <c:v>-8.04010494752624</c:v>
                </c:pt>
                <c:pt idx="1759">
                  <c:v>-8.492804569922</c:v>
                </c:pt>
                <c:pt idx="1760">
                  <c:v>-8.79021555898282</c:v>
                </c:pt>
                <c:pt idx="1761">
                  <c:v>-8.88291328341945</c:v>
                </c:pt>
                <c:pt idx="1762">
                  <c:v>-8.7415245531128</c:v>
                </c:pt>
                <c:pt idx="1763">
                  <c:v>-8.53449143163755</c:v>
                </c:pt>
                <c:pt idx="1764">
                  <c:v>-8.43204644799626</c:v>
                </c:pt>
                <c:pt idx="1765">
                  <c:v>-8.39028776978417</c:v>
                </c:pt>
                <c:pt idx="1766">
                  <c:v>-8.38841059602649</c:v>
                </c:pt>
                <c:pt idx="1767">
                  <c:v>-8.47111931200369</c:v>
                </c:pt>
                <c:pt idx="1768">
                  <c:v>-8.59401080019637</c:v>
                </c:pt>
                <c:pt idx="1769">
                  <c:v>-8.7705158743107</c:v>
                </c:pt>
                <c:pt idx="1770">
                  <c:v>-9.05906797269219</c:v>
                </c:pt>
                <c:pt idx="1771">
                  <c:v>-9.39353190344921</c:v>
                </c:pt>
                <c:pt idx="1772">
                  <c:v>-9.65138931610786</c:v>
                </c:pt>
                <c:pt idx="1773">
                  <c:v>-9.71052270544656</c:v>
                </c:pt>
                <c:pt idx="1774">
                  <c:v>-9.51820273379348</c:v>
                </c:pt>
                <c:pt idx="1775">
                  <c:v>-9.20558417816188</c:v>
                </c:pt>
                <c:pt idx="1776">
                  <c:v>-8.93253601162944</c:v>
                </c:pt>
                <c:pt idx="1777">
                  <c:v>-8.77226994685296</c:v>
                </c:pt>
                <c:pt idx="1778">
                  <c:v>-8.7449726719604</c:v>
                </c:pt>
                <c:pt idx="1779">
                  <c:v>-8.72007042253521</c:v>
                </c:pt>
                <c:pt idx="1780">
                  <c:v>-8.64091457785983</c:v>
                </c:pt>
                <c:pt idx="1781">
                  <c:v>-8.7071382359284</c:v>
                </c:pt>
                <c:pt idx="1782">
                  <c:v>-9.01051854585717</c:v>
                </c:pt>
                <c:pt idx="1783">
                  <c:v>-9.47591419192305</c:v>
                </c:pt>
                <c:pt idx="1784">
                  <c:v>-10.0094850412995</c:v>
                </c:pt>
                <c:pt idx="1785">
                  <c:v>-10.4662307598587</c:v>
                </c:pt>
                <c:pt idx="1786">
                  <c:v>-10.7467371551297</c:v>
                </c:pt>
                <c:pt idx="1787">
                  <c:v>-10.9010029795627</c:v>
                </c:pt>
                <c:pt idx="1788">
                  <c:v>-10.9691799905697</c:v>
                </c:pt>
                <c:pt idx="1789">
                  <c:v>-10.88803257871</c:v>
                </c:pt>
                <c:pt idx="1790">
                  <c:v>-10.6369881345348</c:v>
                </c:pt>
                <c:pt idx="1791">
                  <c:v>-10.3275468250343</c:v>
                </c:pt>
                <c:pt idx="1792">
                  <c:v>-10.007068803016</c:v>
                </c:pt>
                <c:pt idx="1793">
                  <c:v>-9.66573952081199</c:v>
                </c:pt>
                <c:pt idx="1794">
                  <c:v>-9.40316064031095</c:v>
                </c:pt>
                <c:pt idx="1795">
                  <c:v>-9.17661033421522</c:v>
                </c:pt>
                <c:pt idx="1796">
                  <c:v>-8.80772696553278</c:v>
                </c:pt>
                <c:pt idx="1797">
                  <c:v>-8.44296173830893</c:v>
                </c:pt>
                <c:pt idx="1798">
                  <c:v>-8.23327615780446</c:v>
                </c:pt>
                <c:pt idx="1799">
                  <c:v>-8.11352370313482</c:v>
                </c:pt>
                <c:pt idx="1800">
                  <c:v>-8.19077901430843</c:v>
                </c:pt>
                <c:pt idx="1801">
                  <c:v>-8.449177877429</c:v>
                </c:pt>
                <c:pt idx="1802">
                  <c:v>-8.58906410172523</c:v>
                </c:pt>
                <c:pt idx="1803">
                  <c:v>-8.63243968507126</c:v>
                </c:pt>
                <c:pt idx="1804">
                  <c:v>-8.71681810083734</c:v>
                </c:pt>
                <c:pt idx="1805">
                  <c:v>-8.6455600055241</c:v>
                </c:pt>
                <c:pt idx="1806">
                  <c:v>-8.46898912605719</c:v>
                </c:pt>
                <c:pt idx="1807">
                  <c:v>-8.47773796082666</c:v>
                </c:pt>
                <c:pt idx="1808">
                  <c:v>-8.1376673040153</c:v>
                </c:pt>
                <c:pt idx="1809">
                  <c:v>-6.98838219676246</c:v>
                </c:pt>
                <c:pt idx="1810">
                  <c:v>-5.67504108945762</c:v>
                </c:pt>
                <c:pt idx="1811">
                  <c:v>-4.53049869487567</c:v>
                </c:pt>
                <c:pt idx="1812">
                  <c:v>-3.66435261707989</c:v>
                </c:pt>
                <c:pt idx="1813">
                  <c:v>-2.76776437439465</c:v>
                </c:pt>
                <c:pt idx="1814">
                  <c:v>-0.548257778813658</c:v>
                </c:pt>
                <c:pt idx="1815">
                  <c:v>5.75805139882889</c:v>
                </c:pt>
                <c:pt idx="1816">
                  <c:v>26.0777888588118</c:v>
                </c:pt>
                <c:pt idx="1817">
                  <c:v>-252.321981424149</c:v>
                </c:pt>
                <c:pt idx="1818">
                  <c:v>-36.2559835039399</c:v>
                </c:pt>
                <c:pt idx="1819">
                  <c:v>-22.6157735085945</c:v>
                </c:pt>
                <c:pt idx="1820">
                  <c:v>-17.2257999189956</c:v>
                </c:pt>
                <c:pt idx="1821">
                  <c:v>-14.3664506333385</c:v>
                </c:pt>
                <c:pt idx="1822">
                  <c:v>-12.7441337642265</c:v>
                </c:pt>
                <c:pt idx="1823">
                  <c:v>-11.7397491772659</c:v>
                </c:pt>
                <c:pt idx="1824">
                  <c:v>-11.1023985239852</c:v>
                </c:pt>
                <c:pt idx="1825">
                  <c:v>-10.6955922865014</c:v>
                </c:pt>
                <c:pt idx="1826">
                  <c:v>-10.3792125984252</c:v>
                </c:pt>
                <c:pt idx="1827">
                  <c:v>-10.1169727453503</c:v>
                </c:pt>
                <c:pt idx="1828">
                  <c:v>-9.86852196778788</c:v>
                </c:pt>
                <c:pt idx="1829">
                  <c:v>-9.64077117899416</c:v>
                </c:pt>
                <c:pt idx="1830">
                  <c:v>-9.56978016512484</c:v>
                </c:pt>
                <c:pt idx="1831">
                  <c:v>-9.69829064015281</c:v>
                </c:pt>
                <c:pt idx="1832">
                  <c:v>-9.95643661282428</c:v>
                </c:pt>
                <c:pt idx="1833">
                  <c:v>-10.242656449553</c:v>
                </c:pt>
                <c:pt idx="1834">
                  <c:v>-10.3797838153666</c:v>
                </c:pt>
                <c:pt idx="1835">
                  <c:v>-10.2975880206606</c:v>
                </c:pt>
                <c:pt idx="1836">
                  <c:v>-10.1278409090909</c:v>
                </c:pt>
                <c:pt idx="1837">
                  <c:v>-9.99422042413195</c:v>
                </c:pt>
                <c:pt idx="1838">
                  <c:v>-9.92811674533408</c:v>
                </c:pt>
                <c:pt idx="1839">
                  <c:v>-9.92402819398135</c:v>
                </c:pt>
                <c:pt idx="1840">
                  <c:v>-9.95939794118853</c:v>
                </c:pt>
                <c:pt idx="1841">
                  <c:v>-10.0417810672078</c:v>
                </c:pt>
                <c:pt idx="1842">
                  <c:v>-10.2040183073462</c:v>
                </c:pt>
                <c:pt idx="1843">
                  <c:v>-10.4393719990854</c:v>
                </c:pt>
                <c:pt idx="1844">
                  <c:v>-10.686577282314</c:v>
                </c:pt>
                <c:pt idx="1845">
                  <c:v>-10.8346966091612</c:v>
                </c:pt>
                <c:pt idx="1846">
                  <c:v>-10.8108699616998</c:v>
                </c:pt>
                <c:pt idx="1847">
                  <c:v>-10.6709778841688</c:v>
                </c:pt>
                <c:pt idx="1848">
                  <c:v>-10.5217758687463</c:v>
                </c:pt>
                <c:pt idx="1849">
                  <c:v>-10.470898540531</c:v>
                </c:pt>
                <c:pt idx="1850">
                  <c:v>-10.5594779632007</c:v>
                </c:pt>
                <c:pt idx="1851">
                  <c:v>-10.6857018466785</c:v>
                </c:pt>
                <c:pt idx="1852">
                  <c:v>-10.7621951219512</c:v>
                </c:pt>
                <c:pt idx="1853">
                  <c:v>-10.7972411747256</c:v>
                </c:pt>
                <c:pt idx="1854">
                  <c:v>-10.7871131708776</c:v>
                </c:pt>
                <c:pt idx="1855">
                  <c:v>-10.7779038970866</c:v>
                </c:pt>
                <c:pt idx="1856">
                  <c:v>-10.8221138966264</c:v>
                </c:pt>
                <c:pt idx="1857">
                  <c:v>-10.8607403876708</c:v>
                </c:pt>
                <c:pt idx="1858">
                  <c:v>-10.8618018752548</c:v>
                </c:pt>
                <c:pt idx="1859">
                  <c:v>-10.8809833452196</c:v>
                </c:pt>
                <c:pt idx="1860">
                  <c:v>-10.9608880409331</c:v>
                </c:pt>
                <c:pt idx="1861">
                  <c:v>-11.1256756756757</c:v>
                </c:pt>
                <c:pt idx="1862">
                  <c:v>-11.3521245661758</c:v>
                </c:pt>
                <c:pt idx="1863">
                  <c:v>-11.5219498013373</c:v>
                </c:pt>
                <c:pt idx="1864">
                  <c:v>-11.5308033514046</c:v>
                </c:pt>
                <c:pt idx="1865">
                  <c:v>-11.4171003717472</c:v>
                </c:pt>
                <c:pt idx="1866">
                  <c:v>-11.2973107569721</c:v>
                </c:pt>
                <c:pt idx="1867">
                  <c:v>-11.2664481976305</c:v>
                </c:pt>
                <c:pt idx="1868">
                  <c:v>-11.361877740521</c:v>
                </c:pt>
                <c:pt idx="1869">
                  <c:v>-11.5131264916468</c:v>
                </c:pt>
                <c:pt idx="1870">
                  <c:v>-11.6739510489511</c:v>
                </c:pt>
                <c:pt idx="1871">
                  <c:v>-11.8623344277143</c:v>
                </c:pt>
                <c:pt idx="1872">
                  <c:v>-12.0258087325438</c:v>
                </c:pt>
                <c:pt idx="1873">
                  <c:v>-12.1441363552152</c:v>
                </c:pt>
                <c:pt idx="1874">
                  <c:v>-12.2517381608291</c:v>
                </c:pt>
                <c:pt idx="1875">
                  <c:v>-12.207210360518</c:v>
                </c:pt>
                <c:pt idx="1876">
                  <c:v>-11.8459140503229</c:v>
                </c:pt>
                <c:pt idx="1877">
                  <c:v>-11.2174254317111</c:v>
                </c:pt>
                <c:pt idx="1878">
                  <c:v>-10.4261884904087</c:v>
                </c:pt>
                <c:pt idx="1879">
                  <c:v>-9.63437753904487</c:v>
                </c:pt>
                <c:pt idx="1880">
                  <c:v>-9.02758193935828</c:v>
                </c:pt>
                <c:pt idx="1881">
                  <c:v>-8.57000094055681</c:v>
                </c:pt>
                <c:pt idx="1882">
                  <c:v>-8.28287613023671</c:v>
                </c:pt>
                <c:pt idx="1883">
                  <c:v>-8.7162328743</c:v>
                </c:pt>
                <c:pt idx="1884">
                  <c:v>-10.750235533297</c:v>
                </c:pt>
                <c:pt idx="1885">
                  <c:v>-16.9487991994663</c:v>
                </c:pt>
                <c:pt idx="1886">
                  <c:v>-51.8494609773417</c:v>
                </c:pt>
                <c:pt idx="1887">
                  <c:v>62.1653518852103</c:v>
                </c:pt>
                <c:pt idx="1888">
                  <c:v>20.4829698076716</c:v>
                </c:pt>
                <c:pt idx="1889">
                  <c:v>10.5724781379019</c:v>
                </c:pt>
                <c:pt idx="1890">
                  <c:v>5.18488783943329</c:v>
                </c:pt>
                <c:pt idx="1891">
                  <c:v>1.17566169992722</c:v>
                </c:pt>
                <c:pt idx="1892">
                  <c:v>-2.39935723951286</c:v>
                </c:pt>
                <c:pt idx="1893">
                  <c:v>-6.08209624065051</c:v>
                </c:pt>
                <c:pt idx="1894">
                  <c:v>-10.4207429705138</c:v>
                </c:pt>
                <c:pt idx="1895">
                  <c:v>-15.0765740215542</c:v>
                </c:pt>
                <c:pt idx="1896">
                  <c:v>-17.7644136254781</c:v>
                </c:pt>
                <c:pt idx="1897">
                  <c:v>-17.08071651765</c:v>
                </c:pt>
                <c:pt idx="1898">
                  <c:v>-14.2530270985616</c:v>
                </c:pt>
                <c:pt idx="1899">
                  <c:v>-11.24609375</c:v>
                </c:pt>
                <c:pt idx="1900">
                  <c:v>-8.96844949535087</c:v>
                </c:pt>
                <c:pt idx="1901">
                  <c:v>-7.44734737403359</c:v>
                </c:pt>
                <c:pt idx="1902">
                  <c:v>-6.60549406434593</c:v>
                </c:pt>
                <c:pt idx="1903">
                  <c:v>-6.43457752255948</c:v>
                </c:pt>
                <c:pt idx="1904">
                  <c:v>-6.84507042253521</c:v>
                </c:pt>
                <c:pt idx="1905">
                  <c:v>-7.56701868399675</c:v>
                </c:pt>
                <c:pt idx="1906">
                  <c:v>-8.28910052910053</c:v>
                </c:pt>
                <c:pt idx="1907">
                  <c:v>-8.79179390807298</c:v>
                </c:pt>
                <c:pt idx="1908">
                  <c:v>-9.0118619698059</c:v>
                </c:pt>
                <c:pt idx="1909">
                  <c:v>-9.09915336478935</c:v>
                </c:pt>
                <c:pt idx="1910">
                  <c:v>-9.17658349328215</c:v>
                </c:pt>
                <c:pt idx="1911">
                  <c:v>-9.25190313586667</c:v>
                </c:pt>
                <c:pt idx="1912">
                  <c:v>-9.29677258255821</c:v>
                </c:pt>
                <c:pt idx="1913">
                  <c:v>-9.23894690763555</c:v>
                </c:pt>
                <c:pt idx="1914">
                  <c:v>-9.0804165098482</c:v>
                </c:pt>
                <c:pt idx="1915">
                  <c:v>-8.93744045728803</c:v>
                </c:pt>
                <c:pt idx="1916">
                  <c:v>-8.85649350649351</c:v>
                </c:pt>
                <c:pt idx="1917">
                  <c:v>-8.81928272007452</c:v>
                </c:pt>
                <c:pt idx="1918">
                  <c:v>-8.83891818336452</c:v>
                </c:pt>
                <c:pt idx="1919">
                  <c:v>-8.90714532274767</c:v>
                </c:pt>
                <c:pt idx="1920">
                  <c:v>-9.00941437076007</c:v>
                </c:pt>
                <c:pt idx="1921">
                  <c:v>-9.18154249086774</c:v>
                </c:pt>
                <c:pt idx="1922">
                  <c:v>-9.42453668877795</c:v>
                </c:pt>
                <c:pt idx="1923">
                  <c:v>-9.69682614874467</c:v>
                </c:pt>
                <c:pt idx="1924">
                  <c:v>-9.99228006578727</c:v>
                </c:pt>
                <c:pt idx="1925">
                  <c:v>-10.1902236951118</c:v>
                </c:pt>
                <c:pt idx="1926">
                  <c:v>-10.265553126937</c:v>
                </c:pt>
                <c:pt idx="1927">
                  <c:v>-10.4278039832285</c:v>
                </c:pt>
                <c:pt idx="1928">
                  <c:v>-10.6006866895563</c:v>
                </c:pt>
                <c:pt idx="1929">
                  <c:v>-10.739675364701</c:v>
                </c:pt>
                <c:pt idx="1930">
                  <c:v>-10.9628220770832</c:v>
                </c:pt>
                <c:pt idx="1931">
                  <c:v>-10.9770286396181</c:v>
                </c:pt>
                <c:pt idx="1932">
                  <c:v>-10.6995587340231</c:v>
                </c:pt>
                <c:pt idx="1933">
                  <c:v>-10.401166180758</c:v>
                </c:pt>
                <c:pt idx="1934">
                  <c:v>-10.1168242867361</c:v>
                </c:pt>
                <c:pt idx="1935">
                  <c:v>-9.92339974738215</c:v>
                </c:pt>
                <c:pt idx="1936">
                  <c:v>-9.87733669397185</c:v>
                </c:pt>
                <c:pt idx="1937">
                  <c:v>-9.81684354673057</c:v>
                </c:pt>
                <c:pt idx="1938">
                  <c:v>-9.68763408564318</c:v>
                </c:pt>
                <c:pt idx="1939">
                  <c:v>-9.5707179003345</c:v>
                </c:pt>
                <c:pt idx="1940">
                  <c:v>-9.48497114804926</c:v>
                </c:pt>
                <c:pt idx="1941">
                  <c:v>-9.53630100688924</c:v>
                </c:pt>
                <c:pt idx="1942">
                  <c:v>-9.72303409881698</c:v>
                </c:pt>
                <c:pt idx="1943">
                  <c:v>-9.78799961100846</c:v>
                </c:pt>
                <c:pt idx="1944">
                  <c:v>-9.65004022526146</c:v>
                </c:pt>
                <c:pt idx="1945">
                  <c:v>-9.42198618129318</c:v>
                </c:pt>
                <c:pt idx="1946">
                  <c:v>-9.11267239136092</c:v>
                </c:pt>
                <c:pt idx="1947">
                  <c:v>-8.88395190799791</c:v>
                </c:pt>
                <c:pt idx="1948">
                  <c:v>-8.99806493227263</c:v>
                </c:pt>
                <c:pt idx="1949">
                  <c:v>-9.38042131350681</c:v>
                </c:pt>
                <c:pt idx="1950">
                  <c:v>-9.76810054876969</c:v>
                </c:pt>
                <c:pt idx="1951">
                  <c:v>-10.0390189520624</c:v>
                </c:pt>
                <c:pt idx="1952">
                  <c:v>-10.0143061516452</c:v>
                </c:pt>
                <c:pt idx="1953">
                  <c:v>-9.58673154684395</c:v>
                </c:pt>
                <c:pt idx="1954">
                  <c:v>-8.89690031963131</c:v>
                </c:pt>
                <c:pt idx="1955">
                  <c:v>-7.84028753201686</c:v>
                </c:pt>
                <c:pt idx="1956">
                  <c:v>-6.29278863887864</c:v>
                </c:pt>
                <c:pt idx="1957">
                  <c:v>-4.53726290112293</c:v>
                </c:pt>
                <c:pt idx="1958">
                  <c:v>-2.88004832802648</c:v>
                </c:pt>
                <c:pt idx="1959">
                  <c:v>-1.56257037156185</c:v>
                </c:pt>
                <c:pt idx="1960">
                  <c:v>-0.970590166086785</c:v>
                </c:pt>
                <c:pt idx="1961">
                  <c:v>-1.90933789187704</c:v>
                </c:pt>
                <c:pt idx="1962">
                  <c:v>-5.57248991721503</c:v>
                </c:pt>
                <c:pt idx="1963">
                  <c:v>-13.9073878135308</c:v>
                </c:pt>
                <c:pt idx="1964">
                  <c:v>-40.2075277133282</c:v>
                </c:pt>
                <c:pt idx="1965">
                  <c:v>217.260798885276</c:v>
                </c:pt>
                <c:pt idx="1966">
                  <c:v>37.7804341589366</c:v>
                </c:pt>
                <c:pt idx="1967">
                  <c:v>20.2354562999724</c:v>
                </c:pt>
                <c:pt idx="1968">
                  <c:v>11.1415700920186</c:v>
                </c:pt>
                <c:pt idx="1969">
                  <c:v>5.00551794076416</c:v>
                </c:pt>
                <c:pt idx="1970">
                  <c:v>0.32159524819686</c:v>
                </c:pt>
                <c:pt idx="1971">
                  <c:v>-3.61747014992369</c:v>
                </c:pt>
                <c:pt idx="1972">
                  <c:v>-7.37843137254902</c:v>
                </c:pt>
                <c:pt idx="1973">
                  <c:v>-11.0815847749348</c:v>
                </c:pt>
                <c:pt idx="1974">
                  <c:v>-14.3586410504979</c:v>
                </c:pt>
                <c:pt idx="1975">
                  <c:v>-16.8103729122777</c:v>
                </c:pt>
                <c:pt idx="1976">
                  <c:v>-18.2126126876392</c:v>
                </c:pt>
                <c:pt idx="1977">
                  <c:v>-18.6917942830457</c:v>
                </c:pt>
                <c:pt idx="1978">
                  <c:v>-18.4196069396941</c:v>
                </c:pt>
                <c:pt idx="1979">
                  <c:v>-17.7207769574448</c:v>
                </c:pt>
                <c:pt idx="1980">
                  <c:v>-16.6532894190584</c:v>
                </c:pt>
                <c:pt idx="1981">
                  <c:v>-15.1914281369533</c:v>
                </c:pt>
                <c:pt idx="1982">
                  <c:v>-13.6516091508337</c:v>
                </c:pt>
                <c:pt idx="1983">
                  <c:v>-12.3416907746705</c:v>
                </c:pt>
                <c:pt idx="1984">
                  <c:v>-11.404757064444</c:v>
                </c:pt>
                <c:pt idx="1985">
                  <c:v>-10.8726845045575</c:v>
                </c:pt>
                <c:pt idx="1986">
                  <c:v>-10.6903820816864</c:v>
                </c:pt>
                <c:pt idx="1987">
                  <c:v>-10.7054724923792</c:v>
                </c:pt>
                <c:pt idx="1988">
                  <c:v>-10.7605024989869</c:v>
                </c:pt>
                <c:pt idx="1989">
                  <c:v>-10.791869574423</c:v>
                </c:pt>
                <c:pt idx="1990">
                  <c:v>-10.7790430968573</c:v>
                </c:pt>
                <c:pt idx="1991">
                  <c:v>-10.6912637828668</c:v>
                </c:pt>
                <c:pt idx="1992">
                  <c:v>-10.5311976159434</c:v>
                </c:pt>
                <c:pt idx="1993">
                  <c:v>-10.3536660954534</c:v>
                </c:pt>
                <c:pt idx="1994">
                  <c:v>-10.1574064045633</c:v>
                </c:pt>
                <c:pt idx="1995">
                  <c:v>-9.90939162951244</c:v>
                </c:pt>
                <c:pt idx="1996">
                  <c:v>-9.65270021976438</c:v>
                </c:pt>
                <c:pt idx="1997">
                  <c:v>-9.41581253848104</c:v>
                </c:pt>
                <c:pt idx="1998">
                  <c:v>-9.20866184645569</c:v>
                </c:pt>
                <c:pt idx="1999">
                  <c:v>-9.10204528054249</c:v>
                </c:pt>
                <c:pt idx="2000">
                  <c:v>-9.1430878197365</c:v>
                </c:pt>
                <c:pt idx="2001">
                  <c:v>-9.34972657267215</c:v>
                </c:pt>
                <c:pt idx="2002">
                  <c:v>-9.76421423915961</c:v>
                </c:pt>
                <c:pt idx="2003">
                  <c:v>-10.3274538952951</c:v>
                </c:pt>
                <c:pt idx="2004">
                  <c:v>-10.873436506254</c:v>
                </c:pt>
                <c:pt idx="2005">
                  <c:v>-11.2393410420108</c:v>
                </c:pt>
                <c:pt idx="2006">
                  <c:v>-11.2580450988563</c:v>
                </c:pt>
                <c:pt idx="2007">
                  <c:v>-10.9664163242171</c:v>
                </c:pt>
                <c:pt idx="2008">
                  <c:v>-10.6038820992092</c:v>
                </c:pt>
                <c:pt idx="2009">
                  <c:v>-10.3505445352003</c:v>
                </c:pt>
                <c:pt idx="2010">
                  <c:v>-10.3324757569761</c:v>
                </c:pt>
                <c:pt idx="2011">
                  <c:v>-10.582798848543</c:v>
                </c:pt>
                <c:pt idx="2012">
                  <c:v>-11.0394431554524</c:v>
                </c:pt>
                <c:pt idx="2013">
                  <c:v>-11.5714959886739</c:v>
                </c:pt>
                <c:pt idx="2014">
                  <c:v>-11.9671267516595</c:v>
                </c:pt>
                <c:pt idx="2015">
                  <c:v>-12.1015286690666</c:v>
                </c:pt>
                <c:pt idx="2016">
                  <c:v>-11.9947775331524</c:v>
                </c:pt>
                <c:pt idx="2017">
                  <c:v>-11.7167725476464</c:v>
                </c:pt>
                <c:pt idx="2018">
                  <c:v>-11.3909166625839</c:v>
                </c:pt>
                <c:pt idx="2019">
                  <c:v>-11.0975962930785</c:v>
                </c:pt>
                <c:pt idx="2020">
                  <c:v>-10.8217807631842</c:v>
                </c:pt>
                <c:pt idx="2021">
                  <c:v>-10.6084368652275</c:v>
                </c:pt>
                <c:pt idx="2022">
                  <c:v>-10.5218297187234</c:v>
                </c:pt>
                <c:pt idx="2023">
                  <c:v>-10.5954330860391</c:v>
                </c:pt>
                <c:pt idx="2024">
                  <c:v>-10.8579985026204</c:v>
                </c:pt>
                <c:pt idx="2025">
                  <c:v>-11.2239882881941</c:v>
                </c:pt>
                <c:pt idx="2026">
                  <c:v>-11.6041162227603</c:v>
                </c:pt>
                <c:pt idx="2027">
                  <c:v>-11.9753014504573</c:v>
                </c:pt>
                <c:pt idx="2028">
                  <c:v>-12.2638124110623</c:v>
                </c:pt>
                <c:pt idx="2029">
                  <c:v>-12.4537159481619</c:v>
                </c:pt>
                <c:pt idx="2030">
                  <c:v>-12.5741866285306</c:v>
                </c:pt>
                <c:pt idx="2031">
                  <c:v>-12.6323218066337</c:v>
                </c:pt>
                <c:pt idx="2032">
                  <c:v>-12.7011393514461</c:v>
                </c:pt>
                <c:pt idx="2033">
                  <c:v>-13.0268160389314</c:v>
                </c:pt>
                <c:pt idx="2034">
                  <c:v>-13.9194544962214</c:v>
                </c:pt>
                <c:pt idx="2035">
                  <c:v>-15.2546179584728</c:v>
                </c:pt>
                <c:pt idx="2036">
                  <c:v>-16.5403307770489</c:v>
                </c:pt>
                <c:pt idx="2037">
                  <c:v>-17.6241058808412</c:v>
                </c:pt>
                <c:pt idx="2038">
                  <c:v>-18.4971606434291</c:v>
                </c:pt>
                <c:pt idx="2039">
                  <c:v>-19.7763662134495</c:v>
                </c:pt>
                <c:pt idx="2040">
                  <c:v>-22.3798814769792</c:v>
                </c:pt>
                <c:pt idx="2041">
                  <c:v>-26.0754001531338</c:v>
                </c:pt>
                <c:pt idx="2042">
                  <c:v>-30.6987156295224</c:v>
                </c:pt>
                <c:pt idx="2043">
                  <c:v>-38.0750076852137</c:v>
                </c:pt>
                <c:pt idx="2044">
                  <c:v>-62.7723192696477</c:v>
                </c:pt>
                <c:pt idx="2045">
                  <c:v>155.925731826009</c:v>
                </c:pt>
                <c:pt idx="2046">
                  <c:v>18.8804736987056</c:v>
                </c:pt>
                <c:pt idx="2047">
                  <c:v>4.51664943123061</c:v>
                </c:pt>
                <c:pt idx="2048">
                  <c:v>-2.25363349619643</c:v>
                </c:pt>
                <c:pt idx="2049">
                  <c:v>-6.67903665555892</c:v>
                </c:pt>
                <c:pt idx="2050">
                  <c:v>-9.22520556801422</c:v>
                </c:pt>
                <c:pt idx="2051">
                  <c:v>-9.53601315002989</c:v>
                </c:pt>
                <c:pt idx="2052">
                  <c:v>-8.90888375054455</c:v>
                </c:pt>
                <c:pt idx="2053">
                  <c:v>-8.21318759441927</c:v>
                </c:pt>
                <c:pt idx="2054">
                  <c:v>-7.52214365463342</c:v>
                </c:pt>
                <c:pt idx="2055">
                  <c:v>-6.83176661264182</c:v>
                </c:pt>
                <c:pt idx="2056">
                  <c:v>-6.05629765521986</c:v>
                </c:pt>
                <c:pt idx="2057">
                  <c:v>-5.23931143689023</c:v>
                </c:pt>
                <c:pt idx="2058">
                  <c:v>-4.52350616135782</c:v>
                </c:pt>
                <c:pt idx="2059">
                  <c:v>-3.95681452839206</c:v>
                </c:pt>
                <c:pt idx="2060">
                  <c:v>-3.56842676915365</c:v>
                </c:pt>
                <c:pt idx="2061">
                  <c:v>-3.35520982599795</c:v>
                </c:pt>
                <c:pt idx="2062">
                  <c:v>-3.31469205737013</c:v>
                </c:pt>
                <c:pt idx="2063">
                  <c:v>-3.50884241206822</c:v>
                </c:pt>
                <c:pt idx="2064">
                  <c:v>-4.00177702232867</c:v>
                </c:pt>
                <c:pt idx="2065">
                  <c:v>-4.82805687203792</c:v>
                </c:pt>
                <c:pt idx="2066">
                  <c:v>-5.97224805624791</c:v>
                </c:pt>
                <c:pt idx="2067">
                  <c:v>-7.30286251945138</c:v>
                </c:pt>
                <c:pt idx="2068">
                  <c:v>-8.70147631237508</c:v>
                </c:pt>
                <c:pt idx="2069">
                  <c:v>-10.1658922732748</c:v>
                </c:pt>
                <c:pt idx="2070">
                  <c:v>-11.6751059212566</c:v>
                </c:pt>
                <c:pt idx="2071">
                  <c:v>-13.1913022061152</c:v>
                </c:pt>
                <c:pt idx="2072">
                  <c:v>-14.4561884491901</c:v>
                </c:pt>
                <c:pt idx="2073">
                  <c:v>-15.0577793877921</c:v>
                </c:pt>
                <c:pt idx="2074">
                  <c:v>-15.0562039092146</c:v>
                </c:pt>
                <c:pt idx="2075">
                  <c:v>-14.7395925285124</c:v>
                </c:pt>
                <c:pt idx="2076">
                  <c:v>-14.354714064915</c:v>
                </c:pt>
                <c:pt idx="2077">
                  <c:v>-14.156488822227</c:v>
                </c:pt>
                <c:pt idx="2078">
                  <c:v>-14.2465906550414</c:v>
                </c:pt>
                <c:pt idx="2079">
                  <c:v>-14.5144979062969</c:v>
                </c:pt>
                <c:pt idx="2080">
                  <c:v>-14.7932425617751</c:v>
                </c:pt>
                <c:pt idx="2081">
                  <c:v>-14.9646116180726</c:v>
                </c:pt>
                <c:pt idx="2082">
                  <c:v>-14.8523402674591</c:v>
                </c:pt>
                <c:pt idx="2083">
                  <c:v>-14.5376055257099</c:v>
                </c:pt>
                <c:pt idx="2084">
                  <c:v>-14.289138576779</c:v>
                </c:pt>
                <c:pt idx="2085">
                  <c:v>-14.0635268346112</c:v>
                </c:pt>
                <c:pt idx="2086">
                  <c:v>-13.8915583706454</c:v>
                </c:pt>
                <c:pt idx="2087">
                  <c:v>-13.8334575047281</c:v>
                </c:pt>
                <c:pt idx="2088">
                  <c:v>-13.7318926620755</c:v>
                </c:pt>
                <c:pt idx="2089">
                  <c:v>-13.8405573709846</c:v>
                </c:pt>
                <c:pt idx="2090">
                  <c:v>-14.4287489372834</c:v>
                </c:pt>
                <c:pt idx="2091">
                  <c:v>-15.3316987740806</c:v>
                </c:pt>
                <c:pt idx="2092">
                  <c:v>-16.4815795445949</c:v>
                </c:pt>
                <c:pt idx="2093">
                  <c:v>-17.4455557347959</c:v>
                </c:pt>
                <c:pt idx="2094">
                  <c:v>-17.4306521561247</c:v>
                </c:pt>
                <c:pt idx="2095">
                  <c:v>-16.7579355464017</c:v>
                </c:pt>
                <c:pt idx="2096">
                  <c:v>-16.0530546623794</c:v>
                </c:pt>
                <c:pt idx="2097">
                  <c:v>-15.2697928376425</c:v>
                </c:pt>
                <c:pt idx="2098">
                  <c:v>-14.3282272219563</c:v>
                </c:pt>
                <c:pt idx="2099">
                  <c:v>-13.2404427349085</c:v>
                </c:pt>
                <c:pt idx="2100">
                  <c:v>-12.2669359850839</c:v>
                </c:pt>
                <c:pt idx="2101">
                  <c:v>-11.8504537788129</c:v>
                </c:pt>
                <c:pt idx="2102">
                  <c:v>-12.1088734500044</c:v>
                </c:pt>
                <c:pt idx="2103">
                  <c:v>-12.9619526782647</c:v>
                </c:pt>
                <c:pt idx="2104">
                  <c:v>-14.1127506621264</c:v>
                </c:pt>
                <c:pt idx="2105">
                  <c:v>-15.1602182743199</c:v>
                </c:pt>
                <c:pt idx="2106">
                  <c:v>-16.5430350620304</c:v>
                </c:pt>
                <c:pt idx="2107">
                  <c:v>-19.1358917203848</c:v>
                </c:pt>
                <c:pt idx="2108">
                  <c:v>-24.2246648940544</c:v>
                </c:pt>
                <c:pt idx="2109">
                  <c:v>-34.0765625648045</c:v>
                </c:pt>
                <c:pt idx="2110">
                  <c:v>-47.4021000617665</c:v>
                </c:pt>
                <c:pt idx="2111">
                  <c:v>-67.8371261989844</c:v>
                </c:pt>
                <c:pt idx="2112">
                  <c:v>-204.743747560573</c:v>
                </c:pt>
                <c:pt idx="2113">
                  <c:v>109.890502869404</c:v>
                </c:pt>
                <c:pt idx="2114">
                  <c:v>35.244775598114</c:v>
                </c:pt>
                <c:pt idx="2115">
                  <c:v>19.5483348588326</c:v>
                </c:pt>
                <c:pt idx="2116">
                  <c:v>13.5420016634322</c:v>
                </c:pt>
                <c:pt idx="2117">
                  <c:v>9.75305944055944</c:v>
                </c:pt>
                <c:pt idx="2118">
                  <c:v>6.4436366802342</c:v>
                </c:pt>
                <c:pt idx="2119">
                  <c:v>3.48859184597516</c:v>
                </c:pt>
                <c:pt idx="2120">
                  <c:v>0.944066224470152</c:v>
                </c:pt>
                <c:pt idx="2121">
                  <c:v>-0.984787842541902</c:v>
                </c:pt>
                <c:pt idx="2122">
                  <c:v>-2.34879241779712</c:v>
                </c:pt>
                <c:pt idx="2123">
                  <c:v>-3.35638290945554</c:v>
                </c:pt>
                <c:pt idx="2124">
                  <c:v>-4.13513887317214</c:v>
                </c:pt>
                <c:pt idx="2125">
                  <c:v>-4.75049164208456</c:v>
                </c:pt>
                <c:pt idx="2126">
                  <c:v>-5.10880634928067</c:v>
                </c:pt>
                <c:pt idx="2127">
                  <c:v>-5.22644517699782</c:v>
                </c:pt>
                <c:pt idx="2128">
                  <c:v>-5.34600873709293</c:v>
                </c:pt>
                <c:pt idx="2129">
                  <c:v>-5.56117440029638</c:v>
                </c:pt>
                <c:pt idx="2130">
                  <c:v>-5.85545312228214</c:v>
                </c:pt>
                <c:pt idx="2131">
                  <c:v>-6.2041635931481</c:v>
                </c:pt>
                <c:pt idx="2132">
                  <c:v>-6.46014134812676</c:v>
                </c:pt>
                <c:pt idx="2133">
                  <c:v>-6.55616892078388</c:v>
                </c:pt>
                <c:pt idx="2134">
                  <c:v>-6.58239700374532</c:v>
                </c:pt>
                <c:pt idx="2135">
                  <c:v>-6.57940959827752</c:v>
                </c:pt>
                <c:pt idx="2136">
                  <c:v>-6.58589736937685</c:v>
                </c:pt>
                <c:pt idx="2137">
                  <c:v>-6.63665687737711</c:v>
                </c:pt>
                <c:pt idx="2138">
                  <c:v>-6.72783151044021</c:v>
                </c:pt>
                <c:pt idx="2139">
                  <c:v>-6.86171811273773</c:v>
                </c:pt>
                <c:pt idx="2140">
                  <c:v>-7.01948827819208</c:v>
                </c:pt>
                <c:pt idx="2141">
                  <c:v>-7.1897358007914</c:v>
                </c:pt>
                <c:pt idx="2142">
                  <c:v>-7.39036211040624</c:v>
                </c:pt>
                <c:pt idx="2143">
                  <c:v>-7.58982035928144</c:v>
                </c:pt>
                <c:pt idx="2144">
                  <c:v>-7.71213621065136</c:v>
                </c:pt>
                <c:pt idx="2145">
                  <c:v>-7.69694565648552</c:v>
                </c:pt>
                <c:pt idx="2146">
                  <c:v>-7.51807891840906</c:v>
                </c:pt>
                <c:pt idx="2147">
                  <c:v>-7.25227658589289</c:v>
                </c:pt>
                <c:pt idx="2148">
                  <c:v>-7.05214386084843</c:v>
                </c:pt>
                <c:pt idx="2149">
                  <c:v>-7.00572418468027</c:v>
                </c:pt>
                <c:pt idx="2150">
                  <c:v>-7.14135259158956</c:v>
                </c:pt>
                <c:pt idx="2151">
                  <c:v>-7.44523341894546</c:v>
                </c:pt>
                <c:pt idx="2152">
                  <c:v>-7.92178942127236</c:v>
                </c:pt>
                <c:pt idx="2153">
                  <c:v>-8.64256453088335</c:v>
                </c:pt>
                <c:pt idx="2154">
                  <c:v>-9.48988566402815</c:v>
                </c:pt>
                <c:pt idx="2155">
                  <c:v>-10.07132359298</c:v>
                </c:pt>
                <c:pt idx="2156">
                  <c:v>-10.1181829902445</c:v>
                </c:pt>
                <c:pt idx="2157">
                  <c:v>-9.65866358113972</c:v>
                </c:pt>
                <c:pt idx="2158">
                  <c:v>-8.99559020395307</c:v>
                </c:pt>
                <c:pt idx="2159">
                  <c:v>-8.45376607470912</c:v>
                </c:pt>
                <c:pt idx="2160">
                  <c:v>-8.08670168227145</c:v>
                </c:pt>
                <c:pt idx="2161">
                  <c:v>-7.81155826816708</c:v>
                </c:pt>
                <c:pt idx="2162">
                  <c:v>-7.59807662952221</c:v>
                </c:pt>
                <c:pt idx="2163">
                  <c:v>-7.52760312835455</c:v>
                </c:pt>
                <c:pt idx="2164">
                  <c:v>-7.68945457384922</c:v>
                </c:pt>
                <c:pt idx="2165">
                  <c:v>-8.03392814275426</c:v>
                </c:pt>
                <c:pt idx="2166">
                  <c:v>-8.4547605449947</c:v>
                </c:pt>
                <c:pt idx="2167">
                  <c:v>-8.85864865977684</c:v>
                </c:pt>
                <c:pt idx="2168">
                  <c:v>-9.13681449299123</c:v>
                </c:pt>
                <c:pt idx="2169">
                  <c:v>-9.30473673510876</c:v>
                </c:pt>
                <c:pt idx="2170">
                  <c:v>-9.43262411347518</c:v>
                </c:pt>
                <c:pt idx="2171">
                  <c:v>-9.47442244224422</c:v>
                </c:pt>
                <c:pt idx="2172">
                  <c:v>-9.3591891439102</c:v>
                </c:pt>
                <c:pt idx="2173">
                  <c:v>-9.05829976680093</c:v>
                </c:pt>
                <c:pt idx="2174">
                  <c:v>-8.56064141178467</c:v>
                </c:pt>
                <c:pt idx="2175">
                  <c:v>-7.95299342243077</c:v>
                </c:pt>
                <c:pt idx="2176">
                  <c:v>-7.45264994185081</c:v>
                </c:pt>
                <c:pt idx="2177">
                  <c:v>-7.18743455497382</c:v>
                </c:pt>
                <c:pt idx="2178">
                  <c:v>-7.15028578795823</c:v>
                </c:pt>
                <c:pt idx="2179">
                  <c:v>-7.28023941397177</c:v>
                </c:pt>
                <c:pt idx="2180">
                  <c:v>-7.41735345865358</c:v>
                </c:pt>
                <c:pt idx="2181">
                  <c:v>-7.42942402425161</c:v>
                </c:pt>
                <c:pt idx="2182">
                  <c:v>-7.31772961022733</c:v>
                </c:pt>
                <c:pt idx="2183">
                  <c:v>-7.1373580860498</c:v>
                </c:pt>
                <c:pt idx="2184">
                  <c:v>-6.95460183577276</c:v>
                </c:pt>
                <c:pt idx="2185">
                  <c:v>-6.85343947744438</c:v>
                </c:pt>
                <c:pt idx="2186">
                  <c:v>-6.93912485289398</c:v>
                </c:pt>
                <c:pt idx="2187">
                  <c:v>-7.16011743450768</c:v>
                </c:pt>
                <c:pt idx="2188">
                  <c:v>-7.35974178403756</c:v>
                </c:pt>
                <c:pt idx="2189">
                  <c:v>-7.49204634131701</c:v>
                </c:pt>
                <c:pt idx="2190">
                  <c:v>-7.49471777844854</c:v>
                </c:pt>
                <c:pt idx="2191">
                  <c:v>-7.43650360671637</c:v>
                </c:pt>
                <c:pt idx="2192">
                  <c:v>-7.43739151996033</c:v>
                </c:pt>
                <c:pt idx="2193">
                  <c:v>-7.42959549411162</c:v>
                </c:pt>
                <c:pt idx="2194">
                  <c:v>-7.38420703384207</c:v>
                </c:pt>
                <c:pt idx="2195">
                  <c:v>-7.42410432587815</c:v>
                </c:pt>
                <c:pt idx="2196">
                  <c:v>-7.69112444239348</c:v>
                </c:pt>
                <c:pt idx="2197">
                  <c:v>-8.0475122876606</c:v>
                </c:pt>
                <c:pt idx="2198">
                  <c:v>-8.1539049804034</c:v>
                </c:pt>
                <c:pt idx="2199">
                  <c:v>-7.83960839452169</c:v>
                </c:pt>
                <c:pt idx="2200">
                  <c:v>-6.98030415801109</c:v>
                </c:pt>
                <c:pt idx="2201">
                  <c:v>-5.71250178393036</c:v>
                </c:pt>
                <c:pt idx="2202">
                  <c:v>-4.23238023407723</c:v>
                </c:pt>
                <c:pt idx="2203">
                  <c:v>-2.2743782269492</c:v>
                </c:pt>
                <c:pt idx="2204">
                  <c:v>0.677064826674379</c:v>
                </c:pt>
                <c:pt idx="2205">
                  <c:v>5.34911275212168</c:v>
                </c:pt>
                <c:pt idx="2206">
                  <c:v>13.2486933458148</c:v>
                </c:pt>
                <c:pt idx="2207">
                  <c:v>27.5394358763854</c:v>
                </c:pt>
                <c:pt idx="2208">
                  <c:v>68.4696109456441</c:v>
                </c:pt>
                <c:pt idx="2209">
                  <c:v>-182.282648141428</c:v>
                </c:pt>
                <c:pt idx="2210">
                  <c:v>-38.6708443271768</c:v>
                </c:pt>
                <c:pt idx="2211">
                  <c:v>-23.3685692410284</c:v>
                </c:pt>
                <c:pt idx="2212">
                  <c:v>-18.0684837647688</c:v>
                </c:pt>
                <c:pt idx="2213">
                  <c:v>-15.6445716915054</c:v>
                </c:pt>
                <c:pt idx="2214">
                  <c:v>-14.5499357278686</c:v>
                </c:pt>
                <c:pt idx="2215">
                  <c:v>-13.9733752426736</c:v>
                </c:pt>
                <c:pt idx="2216">
                  <c:v>-13.5502763342407</c:v>
                </c:pt>
                <c:pt idx="2217">
                  <c:v>-13.177626152808</c:v>
                </c:pt>
                <c:pt idx="2218">
                  <c:v>-12.8580354043735</c:v>
                </c:pt>
                <c:pt idx="2219">
                  <c:v>-12.5969524556929</c:v>
                </c:pt>
                <c:pt idx="2220">
                  <c:v>-12.2305888161955</c:v>
                </c:pt>
                <c:pt idx="2221">
                  <c:v>-11.8740462495598</c:v>
                </c:pt>
                <c:pt idx="2222">
                  <c:v>-11.5859427799054</c:v>
                </c:pt>
                <c:pt idx="2223">
                  <c:v>-11.2381054782001</c:v>
                </c:pt>
                <c:pt idx="2224">
                  <c:v>-11.0534517687393</c:v>
                </c:pt>
                <c:pt idx="2225">
                  <c:v>-10.9842698902433</c:v>
                </c:pt>
                <c:pt idx="2226">
                  <c:v>-10.830243902439</c:v>
                </c:pt>
                <c:pt idx="2227">
                  <c:v>-10.7761732851986</c:v>
                </c:pt>
                <c:pt idx="2228">
                  <c:v>-10.9091338210998</c:v>
                </c:pt>
                <c:pt idx="2229">
                  <c:v>-11.2506000960154</c:v>
                </c:pt>
                <c:pt idx="2230">
                  <c:v>-11.7300729130499</c:v>
                </c:pt>
                <c:pt idx="2231">
                  <c:v>-11.9578661571723</c:v>
                </c:pt>
                <c:pt idx="2232">
                  <c:v>-11.8302466079033</c:v>
                </c:pt>
                <c:pt idx="2233">
                  <c:v>-11.580749385157</c:v>
                </c:pt>
                <c:pt idx="2234">
                  <c:v>-11.4053875548427</c:v>
                </c:pt>
                <c:pt idx="2235">
                  <c:v>-11.4982051766484</c:v>
                </c:pt>
                <c:pt idx="2236">
                  <c:v>-11.8946651753149</c:v>
                </c:pt>
                <c:pt idx="2237">
                  <c:v>-12.4239191180206</c:v>
                </c:pt>
                <c:pt idx="2238">
                  <c:v>-12.9268682137535</c:v>
                </c:pt>
                <c:pt idx="2239">
                  <c:v>-13.339455668726</c:v>
                </c:pt>
                <c:pt idx="2240">
                  <c:v>-13.5270805812417</c:v>
                </c:pt>
                <c:pt idx="2241">
                  <c:v>-13.417038798353</c:v>
                </c:pt>
                <c:pt idx="2242">
                  <c:v>-13.2258438696207</c:v>
                </c:pt>
                <c:pt idx="2243">
                  <c:v>-13.1345450322281</c:v>
                </c:pt>
                <c:pt idx="2244">
                  <c:v>-13.1086729362591</c:v>
                </c:pt>
                <c:pt idx="2245">
                  <c:v>-13.2022865142324</c:v>
                </c:pt>
                <c:pt idx="2246">
                  <c:v>-13.515704154002</c:v>
                </c:pt>
                <c:pt idx="2247">
                  <c:v>-13.9665080640178</c:v>
                </c:pt>
                <c:pt idx="2248">
                  <c:v>-14.3395256154786</c:v>
                </c:pt>
                <c:pt idx="2249">
                  <c:v>-14.4818169708272</c:v>
                </c:pt>
                <c:pt idx="2250">
                  <c:v>-14.4257316399779</c:v>
                </c:pt>
                <c:pt idx="2251">
                  <c:v>-14.202005730659</c:v>
                </c:pt>
                <c:pt idx="2252">
                  <c:v>-13.9460269865067</c:v>
                </c:pt>
                <c:pt idx="2253">
                  <c:v>-13.9445114595899</c:v>
                </c:pt>
                <c:pt idx="2254">
                  <c:v>-14.0967432113857</c:v>
                </c:pt>
                <c:pt idx="2255">
                  <c:v>-14.3570750237417</c:v>
                </c:pt>
                <c:pt idx="2256">
                  <c:v>-15.1904368283843</c:v>
                </c:pt>
                <c:pt idx="2257">
                  <c:v>-16.6797332014618</c:v>
                </c:pt>
                <c:pt idx="2258">
                  <c:v>-18.5915146210028</c:v>
                </c:pt>
                <c:pt idx="2259">
                  <c:v>-21.0594936905335</c:v>
                </c:pt>
                <c:pt idx="2260">
                  <c:v>-23.2238765381739</c:v>
                </c:pt>
                <c:pt idx="2261">
                  <c:v>-23.7918408235172</c:v>
                </c:pt>
                <c:pt idx="2262">
                  <c:v>-23.9165829493886</c:v>
                </c:pt>
                <c:pt idx="2263">
                  <c:v>-24.3609797717658</c:v>
                </c:pt>
                <c:pt idx="2264">
                  <c:v>-24.7730244378557</c:v>
                </c:pt>
                <c:pt idx="2265">
                  <c:v>-25.3783469150175</c:v>
                </c:pt>
                <c:pt idx="2266">
                  <c:v>-25.3994700497832</c:v>
                </c:pt>
                <c:pt idx="2267">
                  <c:v>-24.1809672386895</c:v>
                </c:pt>
                <c:pt idx="2268">
                  <c:v>-22.708488068712</c:v>
                </c:pt>
                <c:pt idx="2269">
                  <c:v>-21.8003753879318</c:v>
                </c:pt>
                <c:pt idx="2270">
                  <c:v>-21.6984640559337</c:v>
                </c:pt>
                <c:pt idx="2271">
                  <c:v>-21.5448128421091</c:v>
                </c:pt>
                <c:pt idx="2272">
                  <c:v>-20.5484261713744</c:v>
                </c:pt>
                <c:pt idx="2273">
                  <c:v>-19.480213831826</c:v>
                </c:pt>
                <c:pt idx="2274">
                  <c:v>-19.0724193685644</c:v>
                </c:pt>
                <c:pt idx="2275">
                  <c:v>-19.3375890461652</c:v>
                </c:pt>
                <c:pt idx="2276">
                  <c:v>-20.6660427390423</c:v>
                </c:pt>
                <c:pt idx="2277">
                  <c:v>-23.8487472935354</c:v>
                </c:pt>
                <c:pt idx="2278">
                  <c:v>-29.0692608544978</c:v>
                </c:pt>
                <c:pt idx="2279">
                  <c:v>-50.039517629962</c:v>
                </c:pt>
                <c:pt idx="2280">
                  <c:v>24.7141409755392</c:v>
                </c:pt>
                <c:pt idx="2281">
                  <c:v>1.47290490001526</c:v>
                </c:pt>
                <c:pt idx="2282">
                  <c:v>-2.2027199320017</c:v>
                </c:pt>
                <c:pt idx="2283">
                  <c:v>-3.09737714802532</c:v>
                </c:pt>
                <c:pt idx="2284">
                  <c:v>-3.26197676269298</c:v>
                </c:pt>
                <c:pt idx="2285">
                  <c:v>-3.29029829679119</c:v>
                </c:pt>
                <c:pt idx="2286">
                  <c:v>-3.27025259543857</c:v>
                </c:pt>
                <c:pt idx="2287">
                  <c:v>-3.29574737469278</c:v>
                </c:pt>
                <c:pt idx="2288">
                  <c:v>-3.36387856692141</c:v>
                </c:pt>
                <c:pt idx="2289">
                  <c:v>-3.39042721518987</c:v>
                </c:pt>
                <c:pt idx="2290">
                  <c:v>-3.41396446763573</c:v>
                </c:pt>
                <c:pt idx="2291">
                  <c:v>-3.52641937022901</c:v>
                </c:pt>
                <c:pt idx="2292">
                  <c:v>-3.76061910857675</c:v>
                </c:pt>
                <c:pt idx="2293">
                  <c:v>-4.10174699823593</c:v>
                </c:pt>
                <c:pt idx="2294">
                  <c:v>-4.52027176314627</c:v>
                </c:pt>
                <c:pt idx="2295">
                  <c:v>-5.02684743582873</c:v>
                </c:pt>
                <c:pt idx="2296">
                  <c:v>-5.64826498422713</c:v>
                </c:pt>
                <c:pt idx="2297">
                  <c:v>-6.3815961850862</c:v>
                </c:pt>
                <c:pt idx="2298">
                  <c:v>-7.20715460962794</c:v>
                </c:pt>
                <c:pt idx="2299">
                  <c:v>-7.93250747543785</c:v>
                </c:pt>
                <c:pt idx="2300">
                  <c:v>-8.34501883633319</c:v>
                </c:pt>
                <c:pt idx="2301">
                  <c:v>-8.51194987620636</c:v>
                </c:pt>
                <c:pt idx="2302">
                  <c:v>-8.52484472049689</c:v>
                </c:pt>
                <c:pt idx="2303">
                  <c:v>-8.43890876980992</c:v>
                </c:pt>
                <c:pt idx="2304">
                  <c:v>-8.29908371141358</c:v>
                </c:pt>
                <c:pt idx="2305">
                  <c:v>-8.10036906630467</c:v>
                </c:pt>
                <c:pt idx="2306">
                  <c:v>-7.86915056978906</c:v>
                </c:pt>
                <c:pt idx="2307">
                  <c:v>-7.65329413130102</c:v>
                </c:pt>
                <c:pt idx="2308">
                  <c:v>-7.46801447275169</c:v>
                </c:pt>
                <c:pt idx="2309">
                  <c:v>-7.30959875538189</c:v>
                </c:pt>
                <c:pt idx="2310">
                  <c:v>-7.16667839302048</c:v>
                </c:pt>
                <c:pt idx="2311">
                  <c:v>-7.04311553321708</c:v>
                </c:pt>
                <c:pt idx="2312">
                  <c:v>-6.9874658310554</c:v>
                </c:pt>
                <c:pt idx="2313">
                  <c:v>-7.0255355276907</c:v>
                </c:pt>
                <c:pt idx="2314">
                  <c:v>-7.1577763496144</c:v>
                </c:pt>
                <c:pt idx="2315">
                  <c:v>-7.3938679245283</c:v>
                </c:pt>
                <c:pt idx="2316">
                  <c:v>-7.69132936949541</c:v>
                </c:pt>
                <c:pt idx="2317">
                  <c:v>-7.99618077657543</c:v>
                </c:pt>
                <c:pt idx="2318">
                  <c:v>-8.28499167627097</c:v>
                </c:pt>
                <c:pt idx="2319">
                  <c:v>-8.50188594087495</c:v>
                </c:pt>
                <c:pt idx="2320">
                  <c:v>-8.64638906961614</c:v>
                </c:pt>
                <c:pt idx="2321">
                  <c:v>-8.75949032811778</c:v>
                </c:pt>
                <c:pt idx="2322">
                  <c:v>-8.82897384305835</c:v>
                </c:pt>
                <c:pt idx="2323">
                  <c:v>-8.90073102411696</c:v>
                </c:pt>
                <c:pt idx="2324">
                  <c:v>-9.01890881129635</c:v>
                </c:pt>
                <c:pt idx="2325">
                  <c:v>-9.13342601504296</c:v>
                </c:pt>
                <c:pt idx="2326">
                  <c:v>-9.2421388204608</c:v>
                </c:pt>
                <c:pt idx="2327">
                  <c:v>-9.37520734269601</c:v>
                </c:pt>
                <c:pt idx="2328">
                  <c:v>-9.48926443586765</c:v>
                </c:pt>
                <c:pt idx="2329">
                  <c:v>-9.54828897338403</c:v>
                </c:pt>
                <c:pt idx="2330">
                  <c:v>-9.54468282142306</c:v>
                </c:pt>
                <c:pt idx="2331">
                  <c:v>-9.4156856630545</c:v>
                </c:pt>
                <c:pt idx="2332">
                  <c:v>-9.1480944733853</c:v>
                </c:pt>
                <c:pt idx="2333">
                  <c:v>-8.80286681893361</c:v>
                </c:pt>
                <c:pt idx="2334">
                  <c:v>-8.38648413389254</c:v>
                </c:pt>
                <c:pt idx="2335">
                  <c:v>-7.93676675283357</c:v>
                </c:pt>
                <c:pt idx="2336">
                  <c:v>-7.53256674171759</c:v>
                </c:pt>
                <c:pt idx="2337">
                  <c:v>-7.16991869918699</c:v>
                </c:pt>
                <c:pt idx="2338">
                  <c:v>-6.88202939003366</c:v>
                </c:pt>
                <c:pt idx="2339">
                  <c:v>-6.74047866805411</c:v>
                </c:pt>
                <c:pt idx="2340">
                  <c:v>-6.73761560876726</c:v>
                </c:pt>
                <c:pt idx="2341">
                  <c:v>-6.88130500107319</c:v>
                </c:pt>
                <c:pt idx="2342">
                  <c:v>-7.18200983836964</c:v>
                </c:pt>
                <c:pt idx="2343">
                  <c:v>-7.56342209427852</c:v>
                </c:pt>
                <c:pt idx="2344">
                  <c:v>-7.92577319587629</c:v>
                </c:pt>
                <c:pt idx="2345">
                  <c:v>-8.22112702250326</c:v>
                </c:pt>
                <c:pt idx="2346">
                  <c:v>-8.48055028462998</c:v>
                </c:pt>
                <c:pt idx="2347">
                  <c:v>-8.66705556365758</c:v>
                </c:pt>
                <c:pt idx="2348">
                  <c:v>-8.60826007955606</c:v>
                </c:pt>
                <c:pt idx="2349">
                  <c:v>-8.33325165400637</c:v>
                </c:pt>
                <c:pt idx="2350">
                  <c:v>-7.97428124388813</c:v>
                </c:pt>
                <c:pt idx="2351">
                  <c:v>-7.59181275095485</c:v>
                </c:pt>
                <c:pt idx="2352">
                  <c:v>-7.35905939101598</c:v>
                </c:pt>
                <c:pt idx="2353">
                  <c:v>-7.29797043081978</c:v>
                </c:pt>
                <c:pt idx="2354">
                  <c:v>-7.25579563358091</c:v>
                </c:pt>
                <c:pt idx="2355">
                  <c:v>-7.19227771449128</c:v>
                </c:pt>
                <c:pt idx="2356">
                  <c:v>-7.11503740005159</c:v>
                </c:pt>
                <c:pt idx="2357">
                  <c:v>-7.04827976780405</c:v>
                </c:pt>
                <c:pt idx="2358">
                  <c:v>-6.93638535031847</c:v>
                </c:pt>
                <c:pt idx="2359">
                  <c:v>-6.541512998111</c:v>
                </c:pt>
                <c:pt idx="2360">
                  <c:v>-5.76701292327826</c:v>
                </c:pt>
                <c:pt idx="2361">
                  <c:v>-4.61699556023599</c:v>
                </c:pt>
                <c:pt idx="2362">
                  <c:v>-2.93652895480226</c:v>
                </c:pt>
                <c:pt idx="2363">
                  <c:v>-0.275227526744372</c:v>
                </c:pt>
                <c:pt idx="2364">
                  <c:v>5.21867838044309</c:v>
                </c:pt>
                <c:pt idx="2365">
                  <c:v>21.6812875140162</c:v>
                </c:pt>
                <c:pt idx="2366">
                  <c:v>-1116.40692338155</c:v>
                </c:pt>
                <c:pt idx="2367">
                  <c:v>-32.3457048631105</c:v>
                </c:pt>
                <c:pt idx="2368">
                  <c:v>-18.3246931090135</c:v>
                </c:pt>
                <c:pt idx="2369">
                  <c:v>-13.9807184447485</c:v>
                </c:pt>
                <c:pt idx="2370">
                  <c:v>-12.7253713666545</c:v>
                </c:pt>
                <c:pt idx="2371">
                  <c:v>-12.8117266324005</c:v>
                </c:pt>
                <c:pt idx="2372">
                  <c:v>-13.2838455149502</c:v>
                </c:pt>
                <c:pt idx="2373">
                  <c:v>-13.8822257176563</c:v>
                </c:pt>
                <c:pt idx="2374">
                  <c:v>-14.1316539486991</c:v>
                </c:pt>
                <c:pt idx="2375">
                  <c:v>-13.8529337698313</c:v>
                </c:pt>
                <c:pt idx="2376">
                  <c:v>-13.4779258802681</c:v>
                </c:pt>
                <c:pt idx="2377">
                  <c:v>-13.1126680011438</c:v>
                </c:pt>
                <c:pt idx="2378">
                  <c:v>-12.7125533049041</c:v>
                </c:pt>
                <c:pt idx="2379">
                  <c:v>-12.3576523589038</c:v>
                </c:pt>
                <c:pt idx="2380">
                  <c:v>-12.1809177158542</c:v>
                </c:pt>
                <c:pt idx="2381">
                  <c:v>-12.0516916757003</c:v>
                </c:pt>
                <c:pt idx="2382">
                  <c:v>-11.8327123494789</c:v>
                </c:pt>
                <c:pt idx="2383">
                  <c:v>-11.6552464716711</c:v>
                </c:pt>
                <c:pt idx="2384">
                  <c:v>-11.5391346621293</c:v>
                </c:pt>
                <c:pt idx="2385">
                  <c:v>-11.5294062689774</c:v>
                </c:pt>
                <c:pt idx="2386">
                  <c:v>-11.6835124628402</c:v>
                </c:pt>
                <c:pt idx="2387">
                  <c:v>-11.8275209516085</c:v>
                </c:pt>
                <c:pt idx="2388">
                  <c:v>-11.8398440960227</c:v>
                </c:pt>
                <c:pt idx="2389">
                  <c:v>-11.7100065118298</c:v>
                </c:pt>
                <c:pt idx="2390">
                  <c:v>-11.4537743850721</c:v>
                </c:pt>
                <c:pt idx="2391">
                  <c:v>-11.202647573058</c:v>
                </c:pt>
                <c:pt idx="2392">
                  <c:v>-11.0460751557151</c:v>
                </c:pt>
                <c:pt idx="2393">
                  <c:v>-11.0341406960403</c:v>
                </c:pt>
                <c:pt idx="2394">
                  <c:v>-11.2136350279165</c:v>
                </c:pt>
                <c:pt idx="2395">
                  <c:v>-11.5303929154845</c:v>
                </c:pt>
                <c:pt idx="2396">
                  <c:v>-11.9346844853527</c:v>
                </c:pt>
                <c:pt idx="2397">
                  <c:v>-12.3389706887906</c:v>
                </c:pt>
                <c:pt idx="2398">
                  <c:v>-12.6501849510699</c:v>
                </c:pt>
                <c:pt idx="2399">
                  <c:v>-12.9025096525097</c:v>
                </c:pt>
                <c:pt idx="2400">
                  <c:v>-13.1651491523718</c:v>
                </c:pt>
                <c:pt idx="2401">
                  <c:v>-13.6965927528394</c:v>
                </c:pt>
                <c:pt idx="2402">
                  <c:v>-14.5848375451264</c:v>
                </c:pt>
                <c:pt idx="2403">
                  <c:v>-15.2651138098082</c:v>
                </c:pt>
                <c:pt idx="2404">
                  <c:v>-15.2188222113297</c:v>
                </c:pt>
                <c:pt idx="2405">
                  <c:v>-14.3881620373609</c:v>
                </c:pt>
                <c:pt idx="2406">
                  <c:v>-13.3603431839847</c:v>
                </c:pt>
                <c:pt idx="2407">
                  <c:v>-13.0385830015104</c:v>
                </c:pt>
                <c:pt idx="2408">
                  <c:v>-13.4302325581395</c:v>
                </c:pt>
                <c:pt idx="2409">
                  <c:v>-14.0159952163839</c:v>
                </c:pt>
                <c:pt idx="2410">
                  <c:v>-14.632420793602</c:v>
                </c:pt>
                <c:pt idx="2411">
                  <c:v>-15.1470244130723</c:v>
                </c:pt>
                <c:pt idx="2412">
                  <c:v>-15.5912454731538</c:v>
                </c:pt>
                <c:pt idx="2413">
                  <c:v>-16.1648687811947</c:v>
                </c:pt>
                <c:pt idx="2414">
                  <c:v>-16.2208835341365</c:v>
                </c:pt>
                <c:pt idx="2415">
                  <c:v>-15.3958428855265</c:v>
                </c:pt>
                <c:pt idx="2416">
                  <c:v>-14.3172532434951</c:v>
                </c:pt>
                <c:pt idx="2417">
                  <c:v>-13.3470850804815</c:v>
                </c:pt>
                <c:pt idx="2418">
                  <c:v>-12.8370009223877</c:v>
                </c:pt>
                <c:pt idx="2419">
                  <c:v>-12.9232111692845</c:v>
                </c:pt>
                <c:pt idx="2420">
                  <c:v>-13.1849030470914</c:v>
                </c:pt>
                <c:pt idx="2421">
                  <c:v>-13.3819553152128</c:v>
                </c:pt>
                <c:pt idx="2422">
                  <c:v>-13.6202326608747</c:v>
                </c:pt>
                <c:pt idx="2423">
                  <c:v>-13.9167630057803</c:v>
                </c:pt>
                <c:pt idx="2424">
                  <c:v>-14.2506945579343</c:v>
                </c:pt>
                <c:pt idx="2425">
                  <c:v>-14.5565856218296</c:v>
                </c:pt>
                <c:pt idx="2426">
                  <c:v>-14.7932560987096</c:v>
                </c:pt>
                <c:pt idx="2427">
                  <c:v>-15.1543267149131</c:v>
                </c:pt>
                <c:pt idx="2428">
                  <c:v>-15.9567165047414</c:v>
                </c:pt>
                <c:pt idx="2429">
                  <c:v>-17.3193787981094</c:v>
                </c:pt>
                <c:pt idx="2430">
                  <c:v>-19.1668784144327</c:v>
                </c:pt>
                <c:pt idx="2431">
                  <c:v>-21.6716270781597</c:v>
                </c:pt>
                <c:pt idx="2432">
                  <c:v>-25.3145057766367</c:v>
                </c:pt>
                <c:pt idx="2433">
                  <c:v>-30.846567236278</c:v>
                </c:pt>
                <c:pt idx="2434">
                  <c:v>-41.5661008004222</c:v>
                </c:pt>
                <c:pt idx="2435">
                  <c:v>-91.2102088865476</c:v>
                </c:pt>
                <c:pt idx="2436">
                  <c:v>128.276989035704</c:v>
                </c:pt>
                <c:pt idx="2437">
                  <c:v>34.9176470588235</c:v>
                </c:pt>
                <c:pt idx="2438">
                  <c:v>19.3962444579675</c:v>
                </c:pt>
                <c:pt idx="2439">
                  <c:v>12.1133725682524</c:v>
                </c:pt>
                <c:pt idx="2440">
                  <c:v>6.13684295911746</c:v>
                </c:pt>
                <c:pt idx="2441">
                  <c:v>0.519482302859693</c:v>
                </c:pt>
                <c:pt idx="2442">
                  <c:v>-2.77878614585146</c:v>
                </c:pt>
                <c:pt idx="2443">
                  <c:v>-4.14114039154156</c:v>
                </c:pt>
                <c:pt idx="2444">
                  <c:v>-4.73567776833529</c:v>
                </c:pt>
                <c:pt idx="2445">
                  <c:v>-5.02406476769265</c:v>
                </c:pt>
                <c:pt idx="2446">
                  <c:v>-5.22734789798938</c:v>
                </c:pt>
                <c:pt idx="2447">
                  <c:v>-5.48785591510351</c:v>
                </c:pt>
                <c:pt idx="2448">
                  <c:v>-5.70806314272614</c:v>
                </c:pt>
                <c:pt idx="2449">
                  <c:v>-5.81524249422633</c:v>
                </c:pt>
                <c:pt idx="2450">
                  <c:v>-5.90347049044057</c:v>
                </c:pt>
                <c:pt idx="2451">
                  <c:v>-5.99168816279736</c:v>
                </c:pt>
                <c:pt idx="2452">
                  <c:v>-6.07810682651874</c:v>
                </c:pt>
                <c:pt idx="2453">
                  <c:v>-6.19334444017258</c:v>
                </c:pt>
                <c:pt idx="2454">
                  <c:v>-6.32671629445823</c:v>
                </c:pt>
                <c:pt idx="2455">
                  <c:v>-6.43184007707129</c:v>
                </c:pt>
                <c:pt idx="2456">
                  <c:v>-6.48254460822343</c:v>
                </c:pt>
                <c:pt idx="2457">
                  <c:v>-6.5675134951493</c:v>
                </c:pt>
                <c:pt idx="2458">
                  <c:v>-6.75032630990117</c:v>
                </c:pt>
                <c:pt idx="2459">
                  <c:v>-7.00308653452828</c:v>
                </c:pt>
                <c:pt idx="2460">
                  <c:v>-7.29666319082378</c:v>
                </c:pt>
                <c:pt idx="2461">
                  <c:v>-7.51438053097345</c:v>
                </c:pt>
                <c:pt idx="2462">
                  <c:v>-7.56609031151758</c:v>
                </c:pt>
                <c:pt idx="2463">
                  <c:v>-7.53033107135513</c:v>
                </c:pt>
                <c:pt idx="2464">
                  <c:v>-7.48543018010602</c:v>
                </c:pt>
                <c:pt idx="2465">
                  <c:v>-7.45870070344081</c:v>
                </c:pt>
                <c:pt idx="2466">
                  <c:v>-7.45288282703038</c:v>
                </c:pt>
                <c:pt idx="2467">
                  <c:v>-7.44187456424869</c:v>
                </c:pt>
                <c:pt idx="2468">
                  <c:v>-7.4219539751442</c:v>
                </c:pt>
                <c:pt idx="2469">
                  <c:v>-7.39776082317519</c:v>
                </c:pt>
                <c:pt idx="2470">
                  <c:v>-7.36982912375583</c:v>
                </c:pt>
                <c:pt idx="2471">
                  <c:v>-7.36860048866413</c:v>
                </c:pt>
                <c:pt idx="2472">
                  <c:v>-7.42147779911874</c:v>
                </c:pt>
                <c:pt idx="2473">
                  <c:v>-7.53011026293469</c:v>
                </c:pt>
                <c:pt idx="2474">
                  <c:v>-7.68166680898301</c:v>
                </c:pt>
                <c:pt idx="2475">
                  <c:v>-7.85149397521065</c:v>
                </c:pt>
                <c:pt idx="2476">
                  <c:v>-8.01927444243871</c:v>
                </c:pt>
                <c:pt idx="2477">
                  <c:v>-8.17980382888206</c:v>
                </c:pt>
                <c:pt idx="2478">
                  <c:v>-8.35150930891125</c:v>
                </c:pt>
                <c:pt idx="2479">
                  <c:v>-8.54176323352183</c:v>
                </c:pt>
                <c:pt idx="2480">
                  <c:v>-8.72155117609663</c:v>
                </c:pt>
                <c:pt idx="2481">
                  <c:v>-8.8562091503268</c:v>
                </c:pt>
                <c:pt idx="2482">
                  <c:v>-8.90599377530872</c:v>
                </c:pt>
                <c:pt idx="2483">
                  <c:v>-8.85984370201003</c:v>
                </c:pt>
                <c:pt idx="2484">
                  <c:v>-8.75726668291155</c:v>
                </c:pt>
                <c:pt idx="2485">
                  <c:v>-8.62509792749804</c:v>
                </c:pt>
                <c:pt idx="2486">
                  <c:v>-8.46507386467263</c:v>
                </c:pt>
                <c:pt idx="2487">
                  <c:v>-8.29737107811974</c:v>
                </c:pt>
                <c:pt idx="2488">
                  <c:v>-8.14813394192781</c:v>
                </c:pt>
                <c:pt idx="2489">
                  <c:v>-8.01552149884373</c:v>
                </c:pt>
                <c:pt idx="2490">
                  <c:v>-7.91591950587767</c:v>
                </c:pt>
                <c:pt idx="2491">
                  <c:v>-7.86886568006774</c:v>
                </c:pt>
                <c:pt idx="2492">
                  <c:v>-7.84916201117318</c:v>
                </c:pt>
                <c:pt idx="2493">
                  <c:v>-7.86167589635798</c:v>
                </c:pt>
                <c:pt idx="2494">
                  <c:v>-7.91149443817508</c:v>
                </c:pt>
                <c:pt idx="2495">
                  <c:v>-7.94947756115137</c:v>
                </c:pt>
                <c:pt idx="2496">
                  <c:v>-7.96299972210092</c:v>
                </c:pt>
                <c:pt idx="2497">
                  <c:v>-7.9366640440598</c:v>
                </c:pt>
                <c:pt idx="2498">
                  <c:v>-7.80145409544435</c:v>
                </c:pt>
                <c:pt idx="2499">
                  <c:v>-7.60908365928683</c:v>
                </c:pt>
                <c:pt idx="2500">
                  <c:v>-7.49137898366744</c:v>
                </c:pt>
                <c:pt idx="2501">
                  <c:v>-7.4798317057166</c:v>
                </c:pt>
                <c:pt idx="2502">
                  <c:v>-7.57426140012845</c:v>
                </c:pt>
                <c:pt idx="2503">
                  <c:v>-7.72161544323089</c:v>
                </c:pt>
                <c:pt idx="2504">
                  <c:v>-7.78862005970681</c:v>
                </c:pt>
                <c:pt idx="2505">
                  <c:v>-7.74362328319163</c:v>
                </c:pt>
                <c:pt idx="2506">
                  <c:v>-7.65082807570978</c:v>
                </c:pt>
                <c:pt idx="2507">
                  <c:v>-7.51546932354483</c:v>
                </c:pt>
                <c:pt idx="2508">
                  <c:v>-7.27338651196519</c:v>
                </c:pt>
                <c:pt idx="2509">
                  <c:v>-6.91547879576507</c:v>
                </c:pt>
                <c:pt idx="2510">
                  <c:v>-6.51347267690758</c:v>
                </c:pt>
                <c:pt idx="2511">
                  <c:v>-6.11164425221329</c:v>
                </c:pt>
                <c:pt idx="2512">
                  <c:v>-5.75599321383787</c:v>
                </c:pt>
                <c:pt idx="2513">
                  <c:v>-5.47291821715042</c:v>
                </c:pt>
                <c:pt idx="2514">
                  <c:v>-5.15819315819316</c:v>
                </c:pt>
                <c:pt idx="2515">
                  <c:v>-4.70901855597573</c:v>
                </c:pt>
                <c:pt idx="2516">
                  <c:v>-4.0620560549131</c:v>
                </c:pt>
                <c:pt idx="2517">
                  <c:v>-2.97349567791194</c:v>
                </c:pt>
                <c:pt idx="2518">
                  <c:v>-0.938471340478303</c:v>
                </c:pt>
                <c:pt idx="2519">
                  <c:v>3.53254141471967</c:v>
                </c:pt>
                <c:pt idx="2520">
                  <c:v>20.6909904483263</c:v>
                </c:pt>
                <c:pt idx="2521">
                  <c:v>-81.6861024927784</c:v>
                </c:pt>
                <c:pt idx="2522">
                  <c:v>-24.8169281978126</c:v>
                </c:pt>
                <c:pt idx="2523">
                  <c:v>-18.2304322671295</c:v>
                </c:pt>
                <c:pt idx="2524">
                  <c:v>-16.1111334002006</c:v>
                </c:pt>
                <c:pt idx="2525">
                  <c:v>-14.9741857050381</c:v>
                </c:pt>
                <c:pt idx="2526">
                  <c:v>-13.9068490377437</c:v>
                </c:pt>
                <c:pt idx="2527">
                  <c:v>-12.8772181762232</c:v>
                </c:pt>
                <c:pt idx="2528">
                  <c:v>-12.1179188772891</c:v>
                </c:pt>
                <c:pt idx="2529">
                  <c:v>-11.7394214322897</c:v>
                </c:pt>
                <c:pt idx="2530">
                  <c:v>-11.7383089277279</c:v>
                </c:pt>
                <c:pt idx="2531">
                  <c:v>-11.8112690102219</c:v>
                </c:pt>
                <c:pt idx="2532">
                  <c:v>-11.58937390021</c:v>
                </c:pt>
                <c:pt idx="2533">
                  <c:v>-11.309814516548</c:v>
                </c:pt>
                <c:pt idx="2534">
                  <c:v>-11.2479819969669</c:v>
                </c:pt>
                <c:pt idx="2535">
                  <c:v>-11.3811188811189</c:v>
                </c:pt>
                <c:pt idx="2536">
                  <c:v>-11.7372980566612</c:v>
                </c:pt>
                <c:pt idx="2537">
                  <c:v>-12.0811213560585</c:v>
                </c:pt>
                <c:pt idx="2538">
                  <c:v>-12.0909090909091</c:v>
                </c:pt>
                <c:pt idx="2539">
                  <c:v>-11.9223081602503</c:v>
                </c:pt>
                <c:pt idx="2540">
                  <c:v>-11.8075789473684</c:v>
                </c:pt>
                <c:pt idx="2541">
                  <c:v>-11.790365929295</c:v>
                </c:pt>
                <c:pt idx="2542">
                  <c:v>-11.7929510008596</c:v>
                </c:pt>
                <c:pt idx="2543">
                  <c:v>-11.6803494156186</c:v>
                </c:pt>
                <c:pt idx="2544">
                  <c:v>-11.4126674883702</c:v>
                </c:pt>
                <c:pt idx="2545">
                  <c:v>-11.0710369674185</c:v>
                </c:pt>
                <c:pt idx="2546">
                  <c:v>-10.7439109796903</c:v>
                </c:pt>
                <c:pt idx="2547">
                  <c:v>-10.4757995152084</c:v>
                </c:pt>
                <c:pt idx="2548">
                  <c:v>-10.2692200943658</c:v>
                </c:pt>
                <c:pt idx="2549">
                  <c:v>-10.142735493289</c:v>
                </c:pt>
                <c:pt idx="2550">
                  <c:v>-10.1739861315402</c:v>
                </c:pt>
                <c:pt idx="2551">
                  <c:v>-10.3976494499183</c:v>
                </c:pt>
                <c:pt idx="2552">
                  <c:v>-10.7494626670405</c:v>
                </c:pt>
                <c:pt idx="2553">
                  <c:v>-11.0967773581204</c:v>
                </c:pt>
                <c:pt idx="2554">
                  <c:v>-11.3711932482587</c:v>
                </c:pt>
                <c:pt idx="2555">
                  <c:v>-11.7618089387842</c:v>
                </c:pt>
                <c:pt idx="2556">
                  <c:v>-12.5516224188791</c:v>
                </c:pt>
                <c:pt idx="2557">
                  <c:v>-13.8838920686836</c:v>
                </c:pt>
                <c:pt idx="2558">
                  <c:v>-15.7511989120321</c:v>
                </c:pt>
                <c:pt idx="2559">
                  <c:v>-17.8408812729498</c:v>
                </c:pt>
                <c:pt idx="2560">
                  <c:v>-19.5587968834934</c:v>
                </c:pt>
                <c:pt idx="2561">
                  <c:v>-20.6134789817614</c:v>
                </c:pt>
                <c:pt idx="2562">
                  <c:v>-20.7827780708518</c:v>
                </c:pt>
                <c:pt idx="2563">
                  <c:v>-20.0407560242498</c:v>
                </c:pt>
                <c:pt idx="2564">
                  <c:v>-18.9485700431361</c:v>
                </c:pt>
                <c:pt idx="2565">
                  <c:v>-17.4584392724428</c:v>
                </c:pt>
                <c:pt idx="2566">
                  <c:v>-15.7744916820702</c:v>
                </c:pt>
                <c:pt idx="2567">
                  <c:v>-14.7096601552047</c:v>
                </c:pt>
                <c:pt idx="2568">
                  <c:v>-14.3238213399504</c:v>
                </c:pt>
                <c:pt idx="2569">
                  <c:v>-14.4735893275644</c:v>
                </c:pt>
                <c:pt idx="2570">
                  <c:v>-15.1359232433449</c:v>
                </c:pt>
                <c:pt idx="2571">
                  <c:v>-15.8307179285995</c:v>
                </c:pt>
                <c:pt idx="2572">
                  <c:v>-16.1926240649195</c:v>
                </c:pt>
                <c:pt idx="2573">
                  <c:v>-16.4510762191952</c:v>
                </c:pt>
                <c:pt idx="2574">
                  <c:v>-16.8452315476845</c:v>
                </c:pt>
                <c:pt idx="2575">
                  <c:v>-17.1524993238715</c:v>
                </c:pt>
                <c:pt idx="2576">
                  <c:v>-16.9534869355735</c:v>
                </c:pt>
                <c:pt idx="2577">
                  <c:v>-16.2887487469705</c:v>
                </c:pt>
                <c:pt idx="2578">
                  <c:v>-15.5441685167019</c:v>
                </c:pt>
                <c:pt idx="2579">
                  <c:v>-15.3093633159566</c:v>
                </c:pt>
                <c:pt idx="2580">
                  <c:v>-16.2553719374419</c:v>
                </c:pt>
                <c:pt idx="2581">
                  <c:v>-18.9310478335856</c:v>
                </c:pt>
                <c:pt idx="2582">
                  <c:v>-23.8557746478873</c:v>
                </c:pt>
                <c:pt idx="2583">
                  <c:v>-31.9870609981516</c:v>
                </c:pt>
                <c:pt idx="2584">
                  <c:v>-45.9255533199195</c:v>
                </c:pt>
                <c:pt idx="2585">
                  <c:v>-76.1688988691956</c:v>
                </c:pt>
                <c:pt idx="2586">
                  <c:v>-324.98229659722</c:v>
                </c:pt>
                <c:pt idx="2587">
                  <c:v>90.6713789216607</c:v>
                </c:pt>
                <c:pt idx="2588">
                  <c:v>31.9544499291335</c:v>
                </c:pt>
                <c:pt idx="2589">
                  <c:v>16.1289622231871</c:v>
                </c:pt>
                <c:pt idx="2590">
                  <c:v>8.63543788187373</c:v>
                </c:pt>
                <c:pt idx="2591">
                  <c:v>4.03950068721405</c:v>
                </c:pt>
                <c:pt idx="2592">
                  <c:v>0.739895791583166</c:v>
                </c:pt>
                <c:pt idx="2593">
                  <c:v>-1.77823255299437</c:v>
                </c:pt>
                <c:pt idx="2594">
                  <c:v>-3.65487236190568</c:v>
                </c:pt>
                <c:pt idx="2595">
                  <c:v>-5.02207458663214</c:v>
                </c:pt>
                <c:pt idx="2596">
                  <c:v>-5.95322855519788</c:v>
                </c:pt>
                <c:pt idx="2597">
                  <c:v>-6.48622531151988</c:v>
                </c:pt>
                <c:pt idx="2598">
                  <c:v>-6.762534604737</c:v>
                </c:pt>
                <c:pt idx="2599">
                  <c:v>-6.93169652415959</c:v>
                </c:pt>
                <c:pt idx="2600">
                  <c:v>-7.00409753476187</c:v>
                </c:pt>
                <c:pt idx="2601">
                  <c:v>-6.97079365079365</c:v>
                </c:pt>
                <c:pt idx="2602">
                  <c:v>-6.80837109468161</c:v>
                </c:pt>
                <c:pt idx="2603">
                  <c:v>-6.52032250938812</c:v>
                </c:pt>
                <c:pt idx="2604">
                  <c:v>-6.24188519143281</c:v>
                </c:pt>
                <c:pt idx="2605">
                  <c:v>-6.09737360157488</c:v>
                </c:pt>
                <c:pt idx="2606">
                  <c:v>-6.10711504100426</c:v>
                </c:pt>
                <c:pt idx="2607">
                  <c:v>-6.23748842541558</c:v>
                </c:pt>
                <c:pt idx="2608">
                  <c:v>-6.44911504424779</c:v>
                </c:pt>
                <c:pt idx="2609">
                  <c:v>-6.71320630749014</c:v>
                </c:pt>
                <c:pt idx="2610">
                  <c:v>-7.02485583615033</c:v>
                </c:pt>
                <c:pt idx="2611">
                  <c:v>-7.39574831914811</c:v>
                </c:pt>
                <c:pt idx="2612">
                  <c:v>-7.82292787944026</c:v>
                </c:pt>
                <c:pt idx="2613">
                  <c:v>-8.27079809318776</c:v>
                </c:pt>
                <c:pt idx="2614">
                  <c:v>-8.66798128600704</c:v>
                </c:pt>
                <c:pt idx="2615">
                  <c:v>-8.95159404474238</c:v>
                </c:pt>
                <c:pt idx="2616">
                  <c:v>-9.07515813460103</c:v>
                </c:pt>
                <c:pt idx="2617">
                  <c:v>-9.0249891093422</c:v>
                </c:pt>
                <c:pt idx="2618">
                  <c:v>-8.84264081403734</c:v>
                </c:pt>
                <c:pt idx="2619">
                  <c:v>-8.53561577153983</c:v>
                </c:pt>
                <c:pt idx="2620">
                  <c:v>-8.09832986238719</c:v>
                </c:pt>
                <c:pt idx="2621">
                  <c:v>-7.5982514911349</c:v>
                </c:pt>
                <c:pt idx="2622">
                  <c:v>-7.10744473342003</c:v>
                </c:pt>
                <c:pt idx="2623">
                  <c:v>-6.70242800677583</c:v>
                </c:pt>
                <c:pt idx="2624">
                  <c:v>-6.46184819810751</c:v>
                </c:pt>
                <c:pt idx="2625">
                  <c:v>-6.39244091939139</c:v>
                </c:pt>
                <c:pt idx="2626">
                  <c:v>-6.44947295592365</c:v>
                </c:pt>
                <c:pt idx="2627">
                  <c:v>-6.55840201372254</c:v>
                </c:pt>
                <c:pt idx="2628">
                  <c:v>-6.68606284361331</c:v>
                </c:pt>
                <c:pt idx="2629">
                  <c:v>-6.91554418641832</c:v>
                </c:pt>
                <c:pt idx="2630">
                  <c:v>-7.25887096774194</c:v>
                </c:pt>
                <c:pt idx="2631">
                  <c:v>-7.63568742847801</c:v>
                </c:pt>
                <c:pt idx="2632">
                  <c:v>-7.99684542586751</c:v>
                </c:pt>
                <c:pt idx="2633">
                  <c:v>-8.22993311036789</c:v>
                </c:pt>
                <c:pt idx="2634">
                  <c:v>-8.29809416572835</c:v>
                </c:pt>
                <c:pt idx="2635">
                  <c:v>-8.33179723502304</c:v>
                </c:pt>
                <c:pt idx="2636">
                  <c:v>-8.38656035475206</c:v>
                </c:pt>
                <c:pt idx="2637">
                  <c:v>-8.44213844739262</c:v>
                </c:pt>
                <c:pt idx="2638">
                  <c:v>-8.48484848484848</c:v>
                </c:pt>
                <c:pt idx="2639">
                  <c:v>-8.46250057905221</c:v>
                </c:pt>
                <c:pt idx="2640">
                  <c:v>-8.33208536128791</c:v>
                </c:pt>
                <c:pt idx="2641">
                  <c:v>-8.19478326139989</c:v>
                </c:pt>
                <c:pt idx="2642">
                  <c:v>-8.14910752131117</c:v>
                </c:pt>
                <c:pt idx="2643">
                  <c:v>-8.21794871794872</c:v>
                </c:pt>
                <c:pt idx="2644">
                  <c:v>-8.40959552080317</c:v>
                </c:pt>
                <c:pt idx="2645">
                  <c:v>-8.59212845114549</c:v>
                </c:pt>
                <c:pt idx="2646">
                  <c:v>-8.62271924661566</c:v>
                </c:pt>
                <c:pt idx="2647">
                  <c:v>-8.50464093795799</c:v>
                </c:pt>
                <c:pt idx="2648">
                  <c:v>-8.22126547987616</c:v>
                </c:pt>
                <c:pt idx="2649">
                  <c:v>-7.76770027066812</c:v>
                </c:pt>
                <c:pt idx="2650">
                  <c:v>-7.27909910751834</c:v>
                </c:pt>
                <c:pt idx="2651">
                  <c:v>-6.89924291989906</c:v>
                </c:pt>
                <c:pt idx="2652">
                  <c:v>-6.69133798109063</c:v>
                </c:pt>
                <c:pt idx="2653">
                  <c:v>-6.67364851386395</c:v>
                </c:pt>
                <c:pt idx="2654">
                  <c:v>-6.79987313669521</c:v>
                </c:pt>
                <c:pt idx="2655">
                  <c:v>-7.0020325203252</c:v>
                </c:pt>
                <c:pt idx="2656">
                  <c:v>-7.24232289449681</c:v>
                </c:pt>
                <c:pt idx="2657">
                  <c:v>-7.43604918787401</c:v>
                </c:pt>
                <c:pt idx="2658">
                  <c:v>-7.47677469683001</c:v>
                </c:pt>
                <c:pt idx="2659">
                  <c:v>-7.33450435313884</c:v>
                </c:pt>
                <c:pt idx="2660">
                  <c:v>-7.04532671629446</c:v>
                </c:pt>
                <c:pt idx="2661">
                  <c:v>-6.66155103523429</c:v>
                </c:pt>
                <c:pt idx="2662">
                  <c:v>-6.1036822672388</c:v>
                </c:pt>
                <c:pt idx="2663">
                  <c:v>-5.30018761726079</c:v>
                </c:pt>
                <c:pt idx="2664">
                  <c:v>-4.31035662947498</c:v>
                </c:pt>
                <c:pt idx="2665">
                  <c:v>-3.231324618942</c:v>
                </c:pt>
                <c:pt idx="2666">
                  <c:v>-2.24342145806372</c:v>
                </c:pt>
                <c:pt idx="2667">
                  <c:v>-1.37233220537689</c:v>
                </c:pt>
                <c:pt idx="2668">
                  <c:v>-0.526505047527817</c:v>
                </c:pt>
                <c:pt idx="2669">
                  <c:v>0.397922281737232</c:v>
                </c:pt>
                <c:pt idx="2670">
                  <c:v>1.68603646327326</c:v>
                </c:pt>
                <c:pt idx="2671">
                  <c:v>3.86606240956619</c:v>
                </c:pt>
                <c:pt idx="2672">
                  <c:v>8.141987676256</c:v>
                </c:pt>
                <c:pt idx="2673">
                  <c:v>17.5973354772023</c:v>
                </c:pt>
                <c:pt idx="2674">
                  <c:v>39.4278135657446</c:v>
                </c:pt>
                <c:pt idx="2675">
                  <c:v>138.268170681911</c:v>
                </c:pt>
                <c:pt idx="2676">
                  <c:v>-161.481746599857</c:v>
                </c:pt>
                <c:pt idx="2677">
                  <c:v>-58.2913888291389</c:v>
                </c:pt>
                <c:pt idx="2678">
                  <c:v>-36.4263637768506</c:v>
                </c:pt>
                <c:pt idx="2679">
                  <c:v>-27.3469913670919</c:v>
                </c:pt>
                <c:pt idx="2680">
                  <c:v>-23.0472688452642</c:v>
                </c:pt>
                <c:pt idx="2681">
                  <c:v>-20.583226905066</c:v>
                </c:pt>
                <c:pt idx="2682">
                  <c:v>-18.7983569197873</c:v>
                </c:pt>
                <c:pt idx="2683">
                  <c:v>-17.6041327080773</c:v>
                </c:pt>
                <c:pt idx="2684">
                  <c:v>-16.5871284428688</c:v>
                </c:pt>
                <c:pt idx="2685">
                  <c:v>-15.2726237558332</c:v>
                </c:pt>
                <c:pt idx="2686">
                  <c:v>-14.0260216236027</c:v>
                </c:pt>
                <c:pt idx="2687">
                  <c:v>-12.9557062714561</c:v>
                </c:pt>
                <c:pt idx="2688">
                  <c:v>-12.0052424639581</c:v>
                </c:pt>
                <c:pt idx="2689">
                  <c:v>-11.4308611394434</c:v>
                </c:pt>
                <c:pt idx="2690">
                  <c:v>-11.1776265001053</c:v>
                </c:pt>
                <c:pt idx="2691">
                  <c:v>-11.0909337308578</c:v>
                </c:pt>
                <c:pt idx="2692">
                  <c:v>-11.1909448818898</c:v>
                </c:pt>
                <c:pt idx="2693">
                  <c:v>-11.2949459391501</c:v>
                </c:pt>
                <c:pt idx="2694">
                  <c:v>-11.3780728512471</c:v>
                </c:pt>
                <c:pt idx="2695">
                  <c:v>-11.5205550140474</c:v>
                </c:pt>
                <c:pt idx="2696">
                  <c:v>-11.6484855196855</c:v>
                </c:pt>
                <c:pt idx="2697">
                  <c:v>-11.8059328479844</c:v>
                </c:pt>
                <c:pt idx="2698">
                  <c:v>-11.9334809135576</c:v>
                </c:pt>
                <c:pt idx="2699">
                  <c:v>-11.8953475878371</c:v>
                </c:pt>
                <c:pt idx="2700">
                  <c:v>-11.7695119329177</c:v>
                </c:pt>
                <c:pt idx="2701">
                  <c:v>-11.6785500462635</c:v>
                </c:pt>
                <c:pt idx="2702">
                  <c:v>-11.6320293398533</c:v>
                </c:pt>
                <c:pt idx="2703">
                  <c:v>-11.6846800480357</c:v>
                </c:pt>
                <c:pt idx="2704">
                  <c:v>-11.875</c:v>
                </c:pt>
                <c:pt idx="2705">
                  <c:v>-12.0152736529487</c:v>
                </c:pt>
                <c:pt idx="2706">
                  <c:v>-12.0692809660304</c:v>
                </c:pt>
                <c:pt idx="2707">
                  <c:v>-12.2409238896738</c:v>
                </c:pt>
                <c:pt idx="2708">
                  <c:v>-12.5989511799226</c:v>
                </c:pt>
                <c:pt idx="2709">
                  <c:v>-13.1576918133916</c:v>
                </c:pt>
                <c:pt idx="2710">
                  <c:v>-13.8097460169322</c:v>
                </c:pt>
                <c:pt idx="2711">
                  <c:v>-14.356886558101</c:v>
                </c:pt>
                <c:pt idx="2712">
                  <c:v>-14.7853463079565</c:v>
                </c:pt>
                <c:pt idx="2713">
                  <c:v>-14.9855630413859</c:v>
                </c:pt>
                <c:pt idx="2714">
                  <c:v>-14.9996160049151</c:v>
                </c:pt>
                <c:pt idx="2715">
                  <c:v>-15.2258381834577</c:v>
                </c:pt>
                <c:pt idx="2716">
                  <c:v>-15.5908887896382</c:v>
                </c:pt>
                <c:pt idx="2717">
                  <c:v>-15.8083309059132</c:v>
                </c:pt>
                <c:pt idx="2718">
                  <c:v>-15.9038493794029</c:v>
                </c:pt>
                <c:pt idx="2719">
                  <c:v>-15.478976413092</c:v>
                </c:pt>
                <c:pt idx="2720">
                  <c:v>-14.6977453436445</c:v>
                </c:pt>
                <c:pt idx="2721">
                  <c:v>-14.4970183358413</c:v>
                </c:pt>
                <c:pt idx="2722">
                  <c:v>-14.9437568982927</c:v>
                </c:pt>
                <c:pt idx="2723">
                  <c:v>-16.0584313775478</c:v>
                </c:pt>
                <c:pt idx="2724">
                  <c:v>-17.8605498839577</c:v>
                </c:pt>
                <c:pt idx="2725">
                  <c:v>-18.7630444901575</c:v>
                </c:pt>
                <c:pt idx="2726">
                  <c:v>-18.1983488041295</c:v>
                </c:pt>
                <c:pt idx="2727">
                  <c:v>-17.4930481283422</c:v>
                </c:pt>
                <c:pt idx="2728">
                  <c:v>-17.2719081196276</c:v>
                </c:pt>
                <c:pt idx="2729">
                  <c:v>-18.0595742088752</c:v>
                </c:pt>
                <c:pt idx="2730">
                  <c:v>-19.607545898602</c:v>
                </c:pt>
                <c:pt idx="2731">
                  <c:v>-20.5104749605395</c:v>
                </c:pt>
                <c:pt idx="2732">
                  <c:v>-20.0585285772916</c:v>
                </c:pt>
                <c:pt idx="2733">
                  <c:v>-18.8515913126622</c:v>
                </c:pt>
                <c:pt idx="2734">
                  <c:v>-18.0232170258189</c:v>
                </c:pt>
                <c:pt idx="2735">
                  <c:v>-17.7988923327067</c:v>
                </c:pt>
                <c:pt idx="2736">
                  <c:v>-17.5484810148519</c:v>
                </c:pt>
                <c:pt idx="2737">
                  <c:v>-17.2832939322301</c:v>
                </c:pt>
                <c:pt idx="2738">
                  <c:v>-17.669387755102</c:v>
                </c:pt>
                <c:pt idx="2739">
                  <c:v>-18.7967421939149</c:v>
                </c:pt>
                <c:pt idx="2740">
                  <c:v>-20.6221471728978</c:v>
                </c:pt>
                <c:pt idx="2741">
                  <c:v>-24.3709331243825</c:v>
                </c:pt>
                <c:pt idx="2742">
                  <c:v>-32.0897144550934</c:v>
                </c:pt>
                <c:pt idx="2743">
                  <c:v>-52.1692129009202</c:v>
                </c:pt>
                <c:pt idx="2744">
                  <c:v>-225.400008719536</c:v>
                </c:pt>
                <c:pt idx="2745">
                  <c:v>80.1858362631843</c:v>
                </c:pt>
                <c:pt idx="2746">
                  <c:v>28.9770079229455</c:v>
                </c:pt>
                <c:pt idx="2747">
                  <c:v>14.9363443467718</c:v>
                </c:pt>
                <c:pt idx="2748">
                  <c:v>8.09587763476963</c:v>
                </c:pt>
                <c:pt idx="2749">
                  <c:v>4.06394017564708</c:v>
                </c:pt>
                <c:pt idx="2750">
                  <c:v>1.64765562721936</c:v>
                </c:pt>
                <c:pt idx="2751">
                  <c:v>0.0627277403866764</c:v>
                </c:pt>
                <c:pt idx="2752">
                  <c:v>-1.06807457259998</c:v>
                </c:pt>
                <c:pt idx="2753">
                  <c:v>-1.8155517206375</c:v>
                </c:pt>
                <c:pt idx="2754">
                  <c:v>-2.23005906301967</c:v>
                </c:pt>
                <c:pt idx="2755">
                  <c:v>-2.48280832040649</c:v>
                </c:pt>
                <c:pt idx="2756">
                  <c:v>-2.70133036518789</c:v>
                </c:pt>
                <c:pt idx="2757">
                  <c:v>-2.97318151877294</c:v>
                </c:pt>
                <c:pt idx="2758">
                  <c:v>-3.37273896270896</c:v>
                </c:pt>
                <c:pt idx="2759">
                  <c:v>-3.89461653661228</c:v>
                </c:pt>
                <c:pt idx="2760">
                  <c:v>-4.51670653040516</c:v>
                </c:pt>
                <c:pt idx="2761">
                  <c:v>-5.22501336183859</c:v>
                </c:pt>
                <c:pt idx="2762">
                  <c:v>-5.9774412855377</c:v>
                </c:pt>
                <c:pt idx="2763">
                  <c:v>-6.73364808843851</c:v>
                </c:pt>
                <c:pt idx="2764">
                  <c:v>-7.39791532344724</c:v>
                </c:pt>
                <c:pt idx="2765">
                  <c:v>-7.89816578129698</c:v>
                </c:pt>
                <c:pt idx="2766">
                  <c:v>-8.24258355238453</c:v>
                </c:pt>
                <c:pt idx="2767">
                  <c:v>-8.42834451111895</c:v>
                </c:pt>
                <c:pt idx="2768">
                  <c:v>-8.5045519084607</c:v>
                </c:pt>
                <c:pt idx="2769">
                  <c:v>-8.49085850556439</c:v>
                </c:pt>
                <c:pt idx="2770">
                  <c:v>-8.36129373535857</c:v>
                </c:pt>
                <c:pt idx="2771">
                  <c:v>-8.1654973916172</c:v>
                </c:pt>
                <c:pt idx="2772">
                  <c:v>-7.95288607246177</c:v>
                </c:pt>
                <c:pt idx="2773">
                  <c:v>-7.74621714892487</c:v>
                </c:pt>
                <c:pt idx="2774">
                  <c:v>-7.5681510601276</c:v>
                </c:pt>
                <c:pt idx="2775">
                  <c:v>-7.41326707136791</c:v>
                </c:pt>
                <c:pt idx="2776">
                  <c:v>-7.28457438614868</c:v>
                </c:pt>
                <c:pt idx="2777">
                  <c:v>-7.20790638452677</c:v>
                </c:pt>
                <c:pt idx="2778">
                  <c:v>-7.19577988250809</c:v>
                </c:pt>
                <c:pt idx="2779">
                  <c:v>-7.27449165447434</c:v>
                </c:pt>
                <c:pt idx="2780">
                  <c:v>-7.46902441958379</c:v>
                </c:pt>
                <c:pt idx="2781">
                  <c:v>-7.71629136657854</c:v>
                </c:pt>
                <c:pt idx="2782">
                  <c:v>-7.94748599932674</c:v>
                </c:pt>
                <c:pt idx="2783">
                  <c:v>-8.14706605978595</c:v>
                </c:pt>
                <c:pt idx="2784">
                  <c:v>-8.29012345679013</c:v>
                </c:pt>
                <c:pt idx="2785">
                  <c:v>-8.42725057787218</c:v>
                </c:pt>
                <c:pt idx="2786">
                  <c:v>-8.59363458265086</c:v>
                </c:pt>
                <c:pt idx="2787">
                  <c:v>-8.70238412360149</c:v>
                </c:pt>
                <c:pt idx="2788">
                  <c:v>-8.68288126210905</c:v>
                </c:pt>
                <c:pt idx="2789">
                  <c:v>-8.52252705763906</c:v>
                </c:pt>
                <c:pt idx="2790">
                  <c:v>-8.28157815781578</c:v>
                </c:pt>
                <c:pt idx="2791">
                  <c:v>-8.06759851535971</c:v>
                </c:pt>
                <c:pt idx="2792">
                  <c:v>-7.90129112869638</c:v>
                </c:pt>
                <c:pt idx="2793">
                  <c:v>-7.79684641519296</c:v>
                </c:pt>
                <c:pt idx="2794">
                  <c:v>-7.81493667462929</c:v>
                </c:pt>
                <c:pt idx="2795">
                  <c:v>-7.99002401625716</c:v>
                </c:pt>
                <c:pt idx="2796">
                  <c:v>-8.38021154484656</c:v>
                </c:pt>
                <c:pt idx="2797">
                  <c:v>-9.00024685262898</c:v>
                </c:pt>
                <c:pt idx="2798">
                  <c:v>-9.66847405112316</c:v>
                </c:pt>
                <c:pt idx="2799">
                  <c:v>-10.1139159268371</c:v>
                </c:pt>
                <c:pt idx="2800">
                  <c:v>-10.1891020385856</c:v>
                </c:pt>
                <c:pt idx="2801">
                  <c:v>-9.90862775501163</c:v>
                </c:pt>
                <c:pt idx="2802">
                  <c:v>-9.37930262495103</c:v>
                </c:pt>
                <c:pt idx="2803">
                  <c:v>-8.75723856023618</c:v>
                </c:pt>
                <c:pt idx="2804">
                  <c:v>-8.14355006351773</c:v>
                </c:pt>
                <c:pt idx="2805">
                  <c:v>-7.58850722687109</c:v>
                </c:pt>
                <c:pt idx="2806">
                  <c:v>-7.15762121301601</c:v>
                </c:pt>
                <c:pt idx="2807">
                  <c:v>-6.88467031659129</c:v>
                </c:pt>
                <c:pt idx="2808">
                  <c:v>-6.77563060622479</c:v>
                </c:pt>
                <c:pt idx="2809">
                  <c:v>-6.80628915366663</c:v>
                </c:pt>
                <c:pt idx="2810">
                  <c:v>-6.90765836747558</c:v>
                </c:pt>
                <c:pt idx="2811">
                  <c:v>-7.03282417939552</c:v>
                </c:pt>
                <c:pt idx="2812">
                  <c:v>-7.10564979297449</c:v>
                </c:pt>
                <c:pt idx="2813">
                  <c:v>-7.02445926824338</c:v>
                </c:pt>
                <c:pt idx="2814">
                  <c:v>-6.84037558685446</c:v>
                </c:pt>
                <c:pt idx="2815">
                  <c:v>-6.62485905684155</c:v>
                </c:pt>
                <c:pt idx="2816">
                  <c:v>-6.41714622024588</c:v>
                </c:pt>
                <c:pt idx="2817">
                  <c:v>-6.28600194868464</c:v>
                </c:pt>
                <c:pt idx="2818">
                  <c:v>-6.22993294707376</c:v>
                </c:pt>
                <c:pt idx="2819">
                  <c:v>-6.21112714866815</c:v>
                </c:pt>
                <c:pt idx="2820">
                  <c:v>-6.21355864546604</c:v>
                </c:pt>
                <c:pt idx="2821">
                  <c:v>-6.22515971183907</c:v>
                </c:pt>
                <c:pt idx="2822">
                  <c:v>-6.23994957276929</c:v>
                </c:pt>
                <c:pt idx="2823">
                  <c:v>-6.25664942068061</c:v>
                </c:pt>
                <c:pt idx="2824">
                  <c:v>-6.2968905950096</c:v>
                </c:pt>
                <c:pt idx="2825">
                  <c:v>-6.34148727984345</c:v>
                </c:pt>
                <c:pt idx="2826">
                  <c:v>-6.37359770414819</c:v>
                </c:pt>
                <c:pt idx="2827">
                  <c:v>-6.44761098570354</c:v>
                </c:pt>
                <c:pt idx="2828">
                  <c:v>-6.5661074661573</c:v>
                </c:pt>
                <c:pt idx="2829">
                  <c:v>-6.69906577333208</c:v>
                </c:pt>
                <c:pt idx="2830">
                  <c:v>-6.70243551223295</c:v>
                </c:pt>
                <c:pt idx="2831">
                  <c:v>-6.13478496477659</c:v>
                </c:pt>
                <c:pt idx="2832">
                  <c:v>-4.51792083260247</c:v>
                </c:pt>
                <c:pt idx="2833">
                  <c:v>-1.39642942156629</c:v>
                </c:pt>
                <c:pt idx="2834">
                  <c:v>4.4636908727515</c:v>
                </c:pt>
                <c:pt idx="2835">
                  <c:v>20.657010428737</c:v>
                </c:pt>
                <c:pt idx="2836">
                  <c:v>-900.689159413042</c:v>
                </c:pt>
                <c:pt idx="2837">
                  <c:v>-42.8187554395126</c:v>
                </c:pt>
                <c:pt idx="2838">
                  <c:v>-27.6613382373745</c:v>
                </c:pt>
                <c:pt idx="2839">
                  <c:v>-21.9504679736548</c:v>
                </c:pt>
                <c:pt idx="2840">
                  <c:v>-18.487664210189</c:v>
                </c:pt>
                <c:pt idx="2841">
                  <c:v>-15.5500432388148</c:v>
                </c:pt>
                <c:pt idx="2842">
                  <c:v>-13.2450880915045</c:v>
                </c:pt>
                <c:pt idx="2843">
                  <c:v>-11.7816912581311</c:v>
                </c:pt>
                <c:pt idx="2844">
                  <c:v>-11.0938181818182</c:v>
                </c:pt>
                <c:pt idx="2845">
                  <c:v>-10.9272030651341</c:v>
                </c:pt>
                <c:pt idx="2846">
                  <c:v>-10.8154306617892</c:v>
                </c:pt>
                <c:pt idx="2847">
                  <c:v>-10.5361665328309</c:v>
                </c:pt>
                <c:pt idx="2848">
                  <c:v>-10.2289558482673</c:v>
                </c:pt>
                <c:pt idx="2849">
                  <c:v>-10.0619727111759</c:v>
                </c:pt>
                <c:pt idx="2850">
                  <c:v>-10.2063641312417</c:v>
                </c:pt>
                <c:pt idx="2851">
                  <c:v>-10.6249696026458</c:v>
                </c:pt>
                <c:pt idx="2852">
                  <c:v>-11.0253066743939</c:v>
                </c:pt>
                <c:pt idx="2853">
                  <c:v>-11.2145690932556</c:v>
                </c:pt>
                <c:pt idx="2854">
                  <c:v>-11.1939382494571</c:v>
                </c:pt>
                <c:pt idx="2855">
                  <c:v>-11.0064738484467</c:v>
                </c:pt>
                <c:pt idx="2856">
                  <c:v>-10.7521981310132</c:v>
                </c:pt>
                <c:pt idx="2857">
                  <c:v>-10.557285465702</c:v>
                </c:pt>
                <c:pt idx="2858">
                  <c:v>-10.4359921557897</c:v>
                </c:pt>
                <c:pt idx="2859">
                  <c:v>-10.4219658430233</c:v>
                </c:pt>
                <c:pt idx="2860">
                  <c:v>-10.6411194439363</c:v>
                </c:pt>
                <c:pt idx="2861">
                  <c:v>-11.0907228017884</c:v>
                </c:pt>
                <c:pt idx="2862">
                  <c:v>-11.6838487972509</c:v>
                </c:pt>
                <c:pt idx="2863">
                  <c:v>-12.2913408913213</c:v>
                </c:pt>
                <c:pt idx="2864">
                  <c:v>-12.6782985854404</c:v>
                </c:pt>
                <c:pt idx="2865">
                  <c:v>-12.8420379659683</c:v>
                </c:pt>
                <c:pt idx="2866">
                  <c:v>-12.9501330442495</c:v>
                </c:pt>
                <c:pt idx="2867">
                  <c:v>-13.0621699711069</c:v>
                </c:pt>
                <c:pt idx="2868">
                  <c:v>-13.2066351193202</c:v>
                </c:pt>
                <c:pt idx="2869">
                  <c:v>-13.2588937938198</c:v>
                </c:pt>
                <c:pt idx="2870">
                  <c:v>-13.146717131893</c:v>
                </c:pt>
                <c:pt idx="2871">
                  <c:v>-13.0565936999466</c:v>
                </c:pt>
                <c:pt idx="2872">
                  <c:v>-13.1563032602122</c:v>
                </c:pt>
                <c:pt idx="2873">
                  <c:v>-13.4937334713119</c:v>
                </c:pt>
                <c:pt idx="2874">
                  <c:v>-13.9139603542809</c:v>
                </c:pt>
                <c:pt idx="2875">
                  <c:v>-14.1950763477719</c:v>
                </c:pt>
                <c:pt idx="2876">
                  <c:v>-14.36413599182</c:v>
                </c:pt>
                <c:pt idx="2877">
                  <c:v>-14.5778451001054</c:v>
                </c:pt>
                <c:pt idx="2878">
                  <c:v>-14.9072037393456</c:v>
                </c:pt>
                <c:pt idx="2879">
                  <c:v>-15.2618995870463</c:v>
                </c:pt>
                <c:pt idx="2880">
                  <c:v>-15.327974520361</c:v>
                </c:pt>
                <c:pt idx="2881">
                  <c:v>-14.8043174405964</c:v>
                </c:pt>
                <c:pt idx="2882">
                  <c:v>-13.8296698967935</c:v>
                </c:pt>
                <c:pt idx="2883">
                  <c:v>-12.4461636624661</c:v>
                </c:pt>
                <c:pt idx="2884">
                  <c:v>-10.5391095066185</c:v>
                </c:pt>
                <c:pt idx="2885">
                  <c:v>-8.02565532626882</c:v>
                </c:pt>
                <c:pt idx="2886">
                  <c:v>-4.89029925378875</c:v>
                </c:pt>
                <c:pt idx="2887">
                  <c:v>-1.37462891897763</c:v>
                </c:pt>
                <c:pt idx="2888">
                  <c:v>2.02795597271929</c:v>
                </c:pt>
                <c:pt idx="2889">
                  <c:v>5.67952579301506</c:v>
                </c:pt>
                <c:pt idx="2890">
                  <c:v>10.078579383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3326"/>
        <c:axId val="24517298"/>
      </c:lineChart>
      <c:catAx>
        <c:axId val="25353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17298"/>
        <c:crossesAt val="0"/>
        <c:auto val="1"/>
        <c:lblAlgn val="ctr"/>
        <c:lblOffset val="100"/>
        <c:noMultiLvlLbl val="0"/>
      </c:catAx>
      <c:valAx>
        <c:axId val="2451729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3326"/>
        <c:crossesAt val="1"/>
        <c:crossBetween val="midCat"/>
        <c:majorUnit val="2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0</xdr:col>
      <xdr:colOff>7056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638280" y="123840"/>
        <a:ext cx="5814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472911894</cdr:x>
      <cdr:y>0.641766450620675</cdr:y>
    </cdr:from>
    <cdr:to>
      <cdr:x>0.984273419602501</cdr:x>
      <cdr:y>0.641766450620675</cdr:y>
    </cdr:to>
    <cdr:sp>
      <cdr:nvSpPr>
        <cdr:cNvPr id="1" name="Line 1"/>
        <cdr:cNvSpPr/>
      </cdr:nvSpPr>
      <cdr:spPr>
        <a:xfrm>
          <a:off x="617760" y="2103120"/>
          <a:ext cx="5105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522506346356</cdr:x>
      <cdr:y>0.913764692958365</cdr:y>
    </cdr:from>
    <cdr:to>
      <cdr:x>1</cdr:x>
      <cdr:y>1</cdr:y>
    </cdr:to>
    <cdr:sp>
      <cdr:nvSpPr>
        <cdr:cNvPr id="2" name="Text 2"/>
        <cdr:cNvSpPr/>
      </cdr:nvSpPr>
      <cdr:spPr>
        <a:xfrm>
          <a:off x="5299920" y="2994480"/>
          <a:ext cx="5144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48 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09869357934493</cdr:x>
      <cdr:y>0.913764692958365</cdr:y>
    </cdr:from>
    <cdr:to>
      <cdr:x>0.12897034239366</cdr:x>
      <cdr:y>1</cdr:y>
    </cdr:to>
    <cdr:sp>
      <cdr:nvSpPr>
        <cdr:cNvPr id="3" name="Text 3"/>
        <cdr:cNvSpPr/>
      </cdr:nvSpPr>
      <cdr:spPr>
        <a:xfrm>
          <a:off x="354600" y="2994480"/>
          <a:ext cx="3952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0 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7523992322457</cdr:x>
      <cdr:y>0.913764692958365</cdr:y>
    </cdr:from>
    <cdr:to>
      <cdr:x>0.583740944833137</cdr:x>
      <cdr:y>1</cdr:y>
    </cdr:to>
    <cdr:sp>
      <cdr:nvSpPr>
        <cdr:cNvPr id="4" name="Text 4"/>
        <cdr:cNvSpPr/>
      </cdr:nvSpPr>
      <cdr:spPr>
        <a:xfrm>
          <a:off x="2834640" y="2994480"/>
          <a:ext cx="5594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50" spc="-1" strike="noStrike">
              <a:latin typeface="Arial"/>
            </a:rPr>
            <a:t>Tim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062472911894</cdr:x>
      <cdr:y>0.203009996704383</cdr:y>
    </cdr:to>
    <cdr:sp>
      <cdr:nvSpPr>
        <cdr:cNvPr id="5" name="Text 5"/>
        <cdr:cNvSpPr/>
      </cdr:nvSpPr>
      <cdr:spPr>
        <a:xfrm>
          <a:off x="0" y="0"/>
          <a:ext cx="617760" cy="66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ontrol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Gai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(s</a:t>
          </a:r>
          <a:r>
            <a:rPr b="1" sz="1000" spc="-1" strike="noStrike" baseline="33000">
              <a:latin typeface="Arial"/>
            </a:rPr>
            <a:t>-2</a:t>
          </a:r>
          <a:r>
            <a:rPr b="1" sz="1000" spc="-1" strike="noStrike">
              <a:latin typeface="Arial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108</v>
      </c>
      <c r="B2" s="1" t="n">
        <v>438.45</v>
      </c>
      <c r="C2" s="1" t="n">
        <v>-87.352</v>
      </c>
      <c r="D2" s="1" t="n">
        <v>985.52</v>
      </c>
      <c r="E2" s="1" t="n">
        <v>614.25</v>
      </c>
      <c r="F2" s="1" t="n">
        <v>102.29</v>
      </c>
      <c r="G2" s="1" t="n">
        <v>-175.81</v>
      </c>
      <c r="H2" s="1" t="n">
        <v>-189.64</v>
      </c>
      <c r="I2" s="1" t="n">
        <v>985.52</v>
      </c>
      <c r="J2" s="1" t="n">
        <v>616.29</v>
      </c>
      <c r="K2" s="1" t="n">
        <v>799.66</v>
      </c>
      <c r="L2" s="1" t="n">
        <v>753.14</v>
      </c>
      <c r="M2" s="1" t="n">
        <f aca="false">-J2/G2</f>
        <v>3.50543200045504</v>
      </c>
    </row>
    <row r="3" customFormat="false" ht="12.75" hidden="false" customHeight="false" outlineLevel="0" collapsed="false">
      <c r="A3" s="1" t="n">
        <v>109</v>
      </c>
      <c r="B3" s="1" t="n">
        <v>442.47</v>
      </c>
      <c r="C3" s="1" t="n">
        <v>-77.46</v>
      </c>
      <c r="D3" s="1" t="n">
        <v>985.75</v>
      </c>
      <c r="E3" s="1" t="n">
        <v>611.04</v>
      </c>
      <c r="F3" s="1" t="n">
        <v>132.99</v>
      </c>
      <c r="G3" s="1" t="n">
        <v>-168.54</v>
      </c>
      <c r="H3" s="1" t="n">
        <v>-205.99</v>
      </c>
      <c r="I3" s="1" t="n">
        <v>985.83</v>
      </c>
      <c r="J3" s="1" t="n">
        <v>580.76</v>
      </c>
      <c r="K3" s="1" t="n">
        <v>753.27</v>
      </c>
      <c r="L3" s="1" t="n">
        <v>749.13</v>
      </c>
      <c r="M3" s="1" t="n">
        <f aca="false">-J3/G3</f>
        <v>3.44582888335113</v>
      </c>
    </row>
    <row r="4" customFormat="false" ht="12.75" hidden="false" customHeight="false" outlineLevel="0" collapsed="false">
      <c r="A4" s="1" t="n">
        <v>110</v>
      </c>
      <c r="B4" s="1" t="n">
        <v>446.16</v>
      </c>
      <c r="C4" s="1" t="n">
        <v>-67.553</v>
      </c>
      <c r="D4" s="1" t="n">
        <v>986.31</v>
      </c>
      <c r="E4" s="1" t="n">
        <v>607.39</v>
      </c>
      <c r="F4" s="1" t="n">
        <v>145.86</v>
      </c>
      <c r="G4" s="1" t="n">
        <v>-162.07</v>
      </c>
      <c r="H4" s="1" t="n">
        <v>-205.49</v>
      </c>
      <c r="I4" s="1" t="n">
        <v>986.51</v>
      </c>
      <c r="J4" s="1" t="n">
        <v>525.01</v>
      </c>
      <c r="K4" s="1" t="n">
        <v>677.81</v>
      </c>
      <c r="L4" s="1" t="n">
        <v>720.02</v>
      </c>
      <c r="M4" s="1" t="n">
        <f aca="false">-J4/G4</f>
        <v>3.23940272721664</v>
      </c>
    </row>
    <row r="5" customFormat="false" ht="12.75" hidden="false" customHeight="false" outlineLevel="0" collapsed="false">
      <c r="A5" s="1" t="n">
        <v>111</v>
      </c>
      <c r="B5" s="1" t="n">
        <v>450.1</v>
      </c>
      <c r="C5" s="1" t="n">
        <v>-58.007</v>
      </c>
      <c r="D5" s="1" t="n">
        <v>987.28</v>
      </c>
      <c r="E5" s="1" t="n">
        <v>604.48</v>
      </c>
      <c r="F5" s="1" t="n">
        <v>144.54</v>
      </c>
      <c r="G5" s="1" t="n">
        <v>-158.11</v>
      </c>
      <c r="H5" s="1" t="n">
        <v>-198.78</v>
      </c>
      <c r="I5" s="1" t="n">
        <v>987.52</v>
      </c>
      <c r="J5" s="1" t="n">
        <v>447.61</v>
      </c>
      <c r="K5" s="1" t="n">
        <v>572.91</v>
      </c>
      <c r="L5" s="1" t="n">
        <v>664.88</v>
      </c>
      <c r="M5" s="1" t="n">
        <f aca="false">-J5/G5</f>
        <v>2.83100373157928</v>
      </c>
    </row>
    <row r="6" customFormat="false" ht="12.75" hidden="false" customHeight="false" outlineLevel="0" collapsed="false">
      <c r="A6" s="1" t="n">
        <v>112</v>
      </c>
      <c r="B6" s="1" t="n">
        <v>455.85</v>
      </c>
      <c r="C6" s="1" t="n">
        <v>-47.543</v>
      </c>
      <c r="D6" s="1" t="n">
        <v>988.29</v>
      </c>
      <c r="E6" s="1" t="n">
        <v>611.06</v>
      </c>
      <c r="F6" s="1" t="n">
        <v>135.99</v>
      </c>
      <c r="G6" s="1" t="n">
        <v>-154.54</v>
      </c>
      <c r="H6" s="1" t="n">
        <v>-192.86</v>
      </c>
      <c r="I6" s="1" t="n">
        <v>988.71</v>
      </c>
      <c r="J6" s="1" t="n">
        <v>348.72</v>
      </c>
      <c r="K6" s="1" t="n">
        <v>441.18</v>
      </c>
      <c r="L6" s="1" t="n">
        <v>584.65</v>
      </c>
      <c r="M6" s="1" t="n">
        <f aca="false">-J6/G6</f>
        <v>2.25650317070014</v>
      </c>
    </row>
    <row r="7" customFormat="false" ht="12.75" hidden="false" customHeight="false" outlineLevel="0" collapsed="false">
      <c r="A7" s="1" t="n">
        <v>113</v>
      </c>
      <c r="B7" s="1" t="n">
        <v>459.25</v>
      </c>
      <c r="C7" s="1" t="n">
        <v>-35.701</v>
      </c>
      <c r="D7" s="1" t="n">
        <v>990.01</v>
      </c>
      <c r="E7" s="1" t="n">
        <v>611.78</v>
      </c>
      <c r="F7" s="1" t="n">
        <v>150.15</v>
      </c>
      <c r="G7" s="1" t="n">
        <v>-151.65</v>
      </c>
      <c r="H7" s="1" t="n">
        <v>-186.21</v>
      </c>
      <c r="I7" s="1" t="n">
        <v>990.12</v>
      </c>
      <c r="J7" s="1" t="n">
        <v>230.26</v>
      </c>
      <c r="K7" s="1" t="n">
        <v>288.55</v>
      </c>
      <c r="L7" s="1" t="n">
        <v>482.18</v>
      </c>
      <c r="M7" s="1" t="n">
        <f aca="false">-J7/G7</f>
        <v>1.51836465545664</v>
      </c>
    </row>
    <row r="8" customFormat="false" ht="12.75" hidden="false" customHeight="false" outlineLevel="0" collapsed="false">
      <c r="A8" s="1" t="n">
        <v>114</v>
      </c>
      <c r="B8" s="1" t="n">
        <v>464.19</v>
      </c>
      <c r="C8" s="1" t="n">
        <v>-24.528</v>
      </c>
      <c r="D8" s="1" t="n">
        <v>991.75</v>
      </c>
      <c r="E8" s="1" t="n">
        <v>613.28</v>
      </c>
      <c r="F8" s="1" t="n">
        <v>162.58</v>
      </c>
      <c r="G8" s="1" t="n">
        <v>-148.75</v>
      </c>
      <c r="H8" s="1" t="n">
        <v>-180.09</v>
      </c>
      <c r="I8" s="1" t="n">
        <v>991.69</v>
      </c>
      <c r="J8" s="1" t="n">
        <v>95.931</v>
      </c>
      <c r="K8" s="1" t="n">
        <v>123.65</v>
      </c>
      <c r="L8" s="1" t="n">
        <v>362.12</v>
      </c>
      <c r="M8" s="1" t="n">
        <f aca="false">-J8/G8</f>
        <v>0.644914285714286</v>
      </c>
    </row>
    <row r="9" customFormat="false" ht="12.75" hidden="false" customHeight="false" outlineLevel="0" collapsed="false">
      <c r="A9" s="1" t="n">
        <v>115</v>
      </c>
      <c r="B9" s="1" t="n">
        <v>469.6</v>
      </c>
      <c r="C9" s="1" t="n">
        <v>-13.802</v>
      </c>
      <c r="D9" s="1" t="n">
        <v>993.31</v>
      </c>
      <c r="E9" s="1" t="n">
        <v>614.95</v>
      </c>
      <c r="F9" s="1" t="n">
        <v>158.21</v>
      </c>
      <c r="G9" s="1" t="n">
        <v>-145.47</v>
      </c>
      <c r="H9" s="1" t="n">
        <v>-174.03</v>
      </c>
      <c r="I9" s="1" t="n">
        <v>993.35</v>
      </c>
      <c r="J9" s="1" t="n">
        <v>-49.03</v>
      </c>
      <c r="K9" s="1" t="n">
        <v>-43.556</v>
      </c>
      <c r="L9" s="1" t="n">
        <v>230.76</v>
      </c>
      <c r="M9" s="1" t="n">
        <f aca="false">-J9/G9</f>
        <v>-0.337045438922115</v>
      </c>
    </row>
    <row r="10" customFormat="false" ht="12.75" hidden="false" customHeight="false" outlineLevel="0" collapsed="false">
      <c r="A10" s="1" t="n">
        <v>116</v>
      </c>
      <c r="B10" s="1" t="n">
        <v>474.66</v>
      </c>
      <c r="C10" s="1" t="n">
        <v>-2.7477</v>
      </c>
      <c r="D10" s="1" t="n">
        <v>994.99</v>
      </c>
      <c r="E10" s="1" t="n">
        <v>616.8</v>
      </c>
      <c r="F10" s="1" t="n">
        <v>163.11</v>
      </c>
      <c r="G10" s="1" t="n">
        <v>-141.92</v>
      </c>
      <c r="H10" s="1" t="n">
        <v>-166.79</v>
      </c>
      <c r="I10" s="1" t="n">
        <v>995.07</v>
      </c>
      <c r="J10" s="1" t="n">
        <v>-198.29</v>
      </c>
      <c r="K10" s="1" t="n">
        <v>-203.5</v>
      </c>
      <c r="L10" s="1" t="n">
        <v>95.574</v>
      </c>
      <c r="M10" s="1" t="n">
        <f aca="false">-J10/G10</f>
        <v>-1.39719560315671</v>
      </c>
    </row>
    <row r="11" customFormat="false" ht="12.75" hidden="false" customHeight="false" outlineLevel="0" collapsed="false">
      <c r="A11" s="1" t="n">
        <v>117</v>
      </c>
      <c r="B11" s="1" t="n">
        <v>479.12</v>
      </c>
      <c r="C11" s="1" t="n">
        <v>8.3967</v>
      </c>
      <c r="D11" s="1" t="n">
        <v>996.6</v>
      </c>
      <c r="E11" s="1" t="n">
        <v>617.52</v>
      </c>
      <c r="F11" s="1" t="n">
        <v>169.25</v>
      </c>
      <c r="G11" s="1" t="n">
        <v>-138.26</v>
      </c>
      <c r="H11" s="1" t="n">
        <v>-158.5</v>
      </c>
      <c r="I11" s="1" t="n">
        <v>996.87</v>
      </c>
      <c r="J11" s="1" t="n">
        <v>-345.13</v>
      </c>
      <c r="K11" s="1" t="n">
        <v>-348.74</v>
      </c>
      <c r="L11" s="1" t="n">
        <v>-35.209</v>
      </c>
      <c r="M11" s="1" t="n">
        <f aca="false">-J11/G11</f>
        <v>-2.49623897005642</v>
      </c>
    </row>
    <row r="12" customFormat="false" ht="12.75" hidden="false" customHeight="false" outlineLevel="0" collapsed="false">
      <c r="A12" s="1" t="n">
        <v>118</v>
      </c>
      <c r="B12" s="1" t="n">
        <v>483.45</v>
      </c>
      <c r="C12" s="1" t="n">
        <v>18.773</v>
      </c>
      <c r="D12" s="1" t="n">
        <v>998.86</v>
      </c>
      <c r="E12" s="1" t="n">
        <v>618.09</v>
      </c>
      <c r="F12" s="1" t="n">
        <v>170.53</v>
      </c>
      <c r="G12" s="1" t="n">
        <v>-134.43</v>
      </c>
      <c r="H12" s="1" t="n">
        <v>-149.99</v>
      </c>
      <c r="I12" s="1" t="n">
        <v>998.7</v>
      </c>
      <c r="J12" s="1" t="n">
        <v>-483.19</v>
      </c>
      <c r="K12" s="1" t="n">
        <v>-475.01</v>
      </c>
      <c r="L12" s="1" t="n">
        <v>-153.4</v>
      </c>
      <c r="M12" s="1" t="n">
        <f aca="false">-J12/G12</f>
        <v>-3.59436137766868</v>
      </c>
    </row>
    <row r="13" customFormat="false" ht="12.75" hidden="false" customHeight="false" outlineLevel="0" collapsed="false">
      <c r="A13" s="1" t="n">
        <v>119</v>
      </c>
      <c r="B13" s="1" t="n">
        <v>488.82</v>
      </c>
      <c r="C13" s="1" t="n">
        <v>28.758</v>
      </c>
      <c r="D13" s="1" t="n">
        <v>1000.6</v>
      </c>
      <c r="E13" s="1" t="n">
        <v>619.47</v>
      </c>
      <c r="F13" s="1" t="n">
        <v>167.73</v>
      </c>
      <c r="G13" s="1" t="n">
        <v>-130.43</v>
      </c>
      <c r="H13" s="1" t="n">
        <v>-141.49</v>
      </c>
      <c r="I13" s="1" t="n">
        <v>1000.5</v>
      </c>
      <c r="J13" s="1" t="n">
        <v>-607.26</v>
      </c>
      <c r="K13" s="1" t="n">
        <v>-581.41</v>
      </c>
      <c r="L13" s="1" t="n">
        <v>-251.75</v>
      </c>
      <c r="M13" s="1" t="n">
        <f aca="false">-J13/G13</f>
        <v>-4.65583071379284</v>
      </c>
    </row>
    <row r="14" customFormat="false" ht="12.75" hidden="false" customHeight="false" outlineLevel="0" collapsed="false">
      <c r="A14" s="1" t="n">
        <v>120</v>
      </c>
      <c r="B14" s="1" t="n">
        <v>493.37</v>
      </c>
      <c r="C14" s="1" t="n">
        <v>38.672</v>
      </c>
      <c r="D14" s="1" t="n">
        <v>1002.5</v>
      </c>
      <c r="E14" s="1" t="n">
        <v>620.01</v>
      </c>
      <c r="F14" s="1" t="n">
        <v>169.69</v>
      </c>
      <c r="G14" s="1" t="n">
        <v>-126.48</v>
      </c>
      <c r="H14" s="1" t="n">
        <v>-133.24</v>
      </c>
      <c r="I14" s="1" t="n">
        <v>1002</v>
      </c>
      <c r="J14" s="1" t="n">
        <v>-713.78</v>
      </c>
      <c r="K14" s="1" t="n">
        <v>-669.65</v>
      </c>
      <c r="L14" s="1" t="n">
        <v>-324.93</v>
      </c>
      <c r="M14" s="1" t="n">
        <f aca="false">-J14/G14</f>
        <v>-5.64342188488299</v>
      </c>
    </row>
    <row r="15" customFormat="false" ht="12.75" hidden="false" customHeight="false" outlineLevel="0" collapsed="false">
      <c r="A15" s="1" t="n">
        <v>121</v>
      </c>
      <c r="B15" s="1" t="n">
        <v>495.67</v>
      </c>
      <c r="C15" s="1" t="n">
        <v>48.704</v>
      </c>
      <c r="D15" s="1" t="n">
        <v>1003.5</v>
      </c>
      <c r="E15" s="1" t="n">
        <v>616.62</v>
      </c>
      <c r="F15" s="1" t="n">
        <v>176.09</v>
      </c>
      <c r="G15" s="1" t="n">
        <v>-122.72</v>
      </c>
      <c r="H15" s="1" t="n">
        <v>-125.82</v>
      </c>
      <c r="I15" s="1" t="n">
        <v>1003.3</v>
      </c>
      <c r="J15" s="1" t="n">
        <v>-801.06</v>
      </c>
      <c r="K15" s="1" t="n">
        <v>-742.78</v>
      </c>
      <c r="L15" s="1" t="n">
        <v>-370.41</v>
      </c>
      <c r="M15" s="1" t="n">
        <f aca="false">-J15/G15</f>
        <v>-6.52754237288136</v>
      </c>
    </row>
    <row r="16" customFormat="false" ht="12.75" hidden="false" customHeight="false" outlineLevel="0" collapsed="false">
      <c r="A16" s="1" t="n">
        <v>122</v>
      </c>
      <c r="B16" s="1" t="n">
        <v>500.32</v>
      </c>
      <c r="C16" s="1" t="n">
        <v>58.294</v>
      </c>
      <c r="D16" s="1" t="n">
        <v>1004.7</v>
      </c>
      <c r="E16" s="1" t="n">
        <v>620.42</v>
      </c>
      <c r="F16" s="1" t="n">
        <v>175.78</v>
      </c>
      <c r="G16" s="1" t="n">
        <v>-119.09</v>
      </c>
      <c r="H16" s="1" t="n">
        <v>-119.38</v>
      </c>
      <c r="I16" s="1" t="n">
        <v>1004.4</v>
      </c>
      <c r="J16" s="1" t="n">
        <v>-869.14</v>
      </c>
      <c r="K16" s="1" t="n">
        <v>-803.87</v>
      </c>
      <c r="L16" s="1" t="n">
        <v>-388.85</v>
      </c>
      <c r="M16" s="1" t="n">
        <f aca="false">-J16/G16</f>
        <v>-7.29817784868587</v>
      </c>
    </row>
    <row r="17" customFormat="false" ht="12.75" hidden="false" customHeight="false" outlineLevel="0" collapsed="false">
      <c r="A17" s="1" t="n">
        <v>123</v>
      </c>
      <c r="B17" s="1" t="n">
        <v>503.64</v>
      </c>
      <c r="C17" s="1" t="n">
        <v>67.788</v>
      </c>
      <c r="D17" s="1" t="n">
        <v>1005.3</v>
      </c>
      <c r="E17" s="1" t="n">
        <v>619.46</v>
      </c>
      <c r="F17" s="1" t="n">
        <v>180.76</v>
      </c>
      <c r="G17" s="1" t="n">
        <v>-115.61</v>
      </c>
      <c r="H17" s="1" t="n">
        <v>-113.35</v>
      </c>
      <c r="I17" s="1" t="n">
        <v>1005.1</v>
      </c>
      <c r="J17" s="1" t="n">
        <v>-919.42</v>
      </c>
      <c r="K17" s="1" t="n">
        <v>-855.01</v>
      </c>
      <c r="L17" s="1" t="n">
        <v>-384</v>
      </c>
      <c r="M17" s="1" t="n">
        <f aca="false">-J17/G17</f>
        <v>-7.95277225153533</v>
      </c>
    </row>
    <row r="18" customFormat="false" ht="12.75" hidden="false" customHeight="false" outlineLevel="0" collapsed="false">
      <c r="A18" s="1" t="n">
        <v>124</v>
      </c>
      <c r="B18" s="1" t="n">
        <v>506.93</v>
      </c>
      <c r="C18" s="1" t="n">
        <v>77.78</v>
      </c>
      <c r="D18" s="1" t="n">
        <v>1005.8</v>
      </c>
      <c r="E18" s="1" t="n">
        <v>618.71</v>
      </c>
      <c r="F18" s="1" t="n">
        <v>185.83</v>
      </c>
      <c r="G18" s="1" t="n">
        <v>-112.24</v>
      </c>
      <c r="H18" s="1" t="n">
        <v>-107.35</v>
      </c>
      <c r="I18" s="1" t="n">
        <v>1005.8</v>
      </c>
      <c r="J18" s="1" t="n">
        <v>-954.02</v>
      </c>
      <c r="K18" s="1" t="n">
        <v>-897.05</v>
      </c>
      <c r="L18" s="1" t="n">
        <v>-361.91</v>
      </c>
      <c r="M18" s="1" t="n">
        <f aca="false">-J18/G18</f>
        <v>-8.49982181040627</v>
      </c>
    </row>
    <row r="19" customFormat="false" ht="12.75" hidden="false" customHeight="false" outlineLevel="0" collapsed="false">
      <c r="A19" s="1" t="n">
        <v>125</v>
      </c>
      <c r="B19" s="1" t="n">
        <v>509.43</v>
      </c>
      <c r="C19" s="1" t="n">
        <v>86.351</v>
      </c>
      <c r="D19" s="1" t="n">
        <v>1006.4</v>
      </c>
      <c r="E19" s="1" t="n">
        <v>617.67</v>
      </c>
      <c r="F19" s="1" t="n">
        <v>188.89</v>
      </c>
      <c r="G19" s="1" t="n">
        <v>-108.96</v>
      </c>
      <c r="H19" s="1" t="n">
        <v>-101.54</v>
      </c>
      <c r="I19" s="1" t="n">
        <v>1006.4</v>
      </c>
      <c r="J19" s="1" t="n">
        <v>-975.3</v>
      </c>
      <c r="K19" s="1" t="n">
        <v>-929.91</v>
      </c>
      <c r="L19" s="1" t="n">
        <v>-329.79</v>
      </c>
      <c r="M19" s="1" t="n">
        <f aca="false">-J19/G19</f>
        <v>-8.95099118942731</v>
      </c>
    </row>
    <row r="20" customFormat="false" ht="12.75" hidden="false" customHeight="false" outlineLevel="0" collapsed="false">
      <c r="A20" s="1" t="n">
        <v>126</v>
      </c>
      <c r="B20" s="1" t="n">
        <v>511.66</v>
      </c>
      <c r="C20" s="1" t="n">
        <v>95.19</v>
      </c>
      <c r="D20" s="1" t="n">
        <v>1006.8</v>
      </c>
      <c r="E20" s="1" t="n">
        <v>617.81</v>
      </c>
      <c r="F20" s="1" t="n">
        <v>189.01</v>
      </c>
      <c r="G20" s="1" t="n">
        <v>-105.88</v>
      </c>
      <c r="H20" s="1" t="n">
        <v>-96.138</v>
      </c>
      <c r="I20" s="1" t="n">
        <v>1006.9</v>
      </c>
      <c r="J20" s="1" t="n">
        <v>-985.39</v>
      </c>
      <c r="K20" s="1" t="n">
        <v>-953.24</v>
      </c>
      <c r="L20" s="1" t="n">
        <v>-294.66</v>
      </c>
      <c r="M20" s="1" t="n">
        <f aca="false">-J20/G20</f>
        <v>-9.30666792595391</v>
      </c>
    </row>
    <row r="21" customFormat="false" ht="12.75" hidden="false" customHeight="false" outlineLevel="0" collapsed="false">
      <c r="A21" s="1" t="n">
        <v>127</v>
      </c>
      <c r="B21" s="1" t="n">
        <v>514.11</v>
      </c>
      <c r="C21" s="1" t="n">
        <v>103.3</v>
      </c>
      <c r="D21" s="1" t="n">
        <v>1007.7</v>
      </c>
      <c r="E21" s="1" t="n">
        <v>617.11</v>
      </c>
      <c r="F21" s="1" t="n">
        <v>193</v>
      </c>
      <c r="G21" s="1" t="n">
        <v>-103.07</v>
      </c>
      <c r="H21" s="1" t="n">
        <v>-91.254</v>
      </c>
      <c r="I21" s="1" t="n">
        <v>1007.5</v>
      </c>
      <c r="J21" s="1" t="n">
        <v>-985.99</v>
      </c>
      <c r="K21" s="1" t="n">
        <v>-967.18</v>
      </c>
      <c r="L21" s="1" t="n">
        <v>-262.23</v>
      </c>
      <c r="M21" s="1" t="n">
        <f aca="false">-J21/G21</f>
        <v>-9.56621713398661</v>
      </c>
    </row>
    <row r="22" customFormat="false" ht="12.75" hidden="false" customHeight="false" outlineLevel="0" collapsed="false">
      <c r="A22" s="1" t="n">
        <v>128</v>
      </c>
      <c r="B22" s="1" t="n">
        <v>516.28</v>
      </c>
      <c r="C22" s="1" t="n">
        <v>111.62</v>
      </c>
      <c r="D22" s="1" t="n">
        <v>1008.1</v>
      </c>
      <c r="E22" s="1" t="n">
        <v>616.18</v>
      </c>
      <c r="F22" s="1" t="n">
        <v>199.38</v>
      </c>
      <c r="G22" s="1" t="n">
        <v>-100.57</v>
      </c>
      <c r="H22" s="1" t="n">
        <v>-86.707</v>
      </c>
      <c r="I22" s="1" t="n">
        <v>1008</v>
      </c>
      <c r="J22" s="1" t="n">
        <v>-978.36</v>
      </c>
      <c r="K22" s="1" t="n">
        <v>-972.8</v>
      </c>
      <c r="L22" s="1" t="n">
        <v>-236.19</v>
      </c>
      <c r="M22" s="1" t="n">
        <f aca="false">-J22/G22</f>
        <v>-9.7281495475788</v>
      </c>
    </row>
    <row r="23" customFormat="false" ht="12.75" hidden="false" customHeight="false" outlineLevel="0" collapsed="false">
      <c r="A23" s="1" t="n">
        <v>129</v>
      </c>
      <c r="B23" s="1" t="n">
        <v>518</v>
      </c>
      <c r="C23" s="1" t="n">
        <v>118.95</v>
      </c>
      <c r="D23" s="1" t="n">
        <v>1008.4</v>
      </c>
      <c r="E23" s="1" t="n">
        <v>615.65</v>
      </c>
      <c r="F23" s="1" t="n">
        <v>202.93</v>
      </c>
      <c r="G23" s="1" t="n">
        <v>-98.524</v>
      </c>
      <c r="H23" s="1" t="n">
        <v>-82.117</v>
      </c>
      <c r="I23" s="1" t="n">
        <v>1008.4</v>
      </c>
      <c r="J23" s="1" t="n">
        <v>-963.54</v>
      </c>
      <c r="K23" s="1" t="n">
        <v>-972.17</v>
      </c>
      <c r="L23" s="1" t="n">
        <v>-218.05</v>
      </c>
      <c r="M23" s="1" t="n">
        <f aca="false">-J23/G23</f>
        <v>-9.7797490966668</v>
      </c>
    </row>
    <row r="24" customFormat="false" ht="12.75" hidden="false" customHeight="false" outlineLevel="0" collapsed="false">
      <c r="A24" s="1" t="n">
        <v>130</v>
      </c>
      <c r="B24" s="1" t="n">
        <v>518.88</v>
      </c>
      <c r="C24" s="1" t="n">
        <v>126.64</v>
      </c>
      <c r="D24" s="1" t="n">
        <v>1008.7</v>
      </c>
      <c r="E24" s="1" t="n">
        <v>615.38</v>
      </c>
      <c r="F24" s="1" t="n">
        <v>203.97</v>
      </c>
      <c r="G24" s="1" t="n">
        <v>-97.067</v>
      </c>
      <c r="H24" s="1" t="n">
        <v>-77.212</v>
      </c>
      <c r="I24" s="1" t="n">
        <v>1008.8</v>
      </c>
      <c r="J24" s="1" t="n">
        <v>-942.54</v>
      </c>
      <c r="K24" s="1" t="n">
        <v>-968.01</v>
      </c>
      <c r="L24" s="1" t="n">
        <v>-207.43</v>
      </c>
      <c r="M24" s="1" t="n">
        <f aca="false">-J24/G24</f>
        <v>-9.7102001710159</v>
      </c>
    </row>
    <row r="25" customFormat="false" ht="12.75" hidden="false" customHeight="false" outlineLevel="0" collapsed="false">
      <c r="A25" s="1" t="n">
        <v>131</v>
      </c>
      <c r="B25" s="1" t="n">
        <v>520.2</v>
      </c>
      <c r="C25" s="1" t="n">
        <v>133.78</v>
      </c>
      <c r="D25" s="1" t="n">
        <v>1009.4</v>
      </c>
      <c r="E25" s="1" t="n">
        <v>615.91</v>
      </c>
      <c r="F25" s="1" t="n">
        <v>203.38</v>
      </c>
      <c r="G25" s="1" t="n">
        <v>-96.107</v>
      </c>
      <c r="H25" s="1" t="n">
        <v>-71.93</v>
      </c>
      <c r="I25" s="1" t="n">
        <v>1009.2</v>
      </c>
      <c r="J25" s="1" t="n">
        <v>-916.58</v>
      </c>
      <c r="K25" s="1" t="n">
        <v>-963.16</v>
      </c>
      <c r="L25" s="1" t="n">
        <v>-202.62</v>
      </c>
      <c r="M25" s="1" t="n">
        <f aca="false">-J25/G25</f>
        <v>-9.53707846462797</v>
      </c>
    </row>
    <row r="26" customFormat="false" ht="12.75" hidden="false" customHeight="false" outlineLevel="0" collapsed="false">
      <c r="A26" s="1" t="n">
        <v>132</v>
      </c>
      <c r="B26" s="1" t="n">
        <v>520.93</v>
      </c>
      <c r="C26" s="1" t="n">
        <v>140.85</v>
      </c>
      <c r="D26" s="1" t="n">
        <v>1009.7</v>
      </c>
      <c r="E26" s="1" t="n">
        <v>616.77</v>
      </c>
      <c r="F26" s="1" t="n">
        <v>210.06</v>
      </c>
      <c r="G26" s="1" t="n">
        <v>-95.46</v>
      </c>
      <c r="H26" s="1" t="n">
        <v>-66.623</v>
      </c>
      <c r="I26" s="1" t="n">
        <v>1009.6</v>
      </c>
      <c r="J26" s="1" t="n">
        <v>-887.17</v>
      </c>
      <c r="K26" s="1" t="n">
        <v>-960.02</v>
      </c>
      <c r="L26" s="1" t="n">
        <v>-201.3</v>
      </c>
      <c r="M26" s="1" t="n">
        <f aca="false">-J26/G26</f>
        <v>-9.29363084014247</v>
      </c>
    </row>
    <row r="27" customFormat="false" ht="12.75" hidden="false" customHeight="false" outlineLevel="0" collapsed="false">
      <c r="A27" s="1" t="n">
        <v>133</v>
      </c>
      <c r="B27" s="1" t="n">
        <v>521.68</v>
      </c>
      <c r="C27" s="1" t="n">
        <v>147.55</v>
      </c>
      <c r="D27" s="1" t="n">
        <v>1009.8</v>
      </c>
      <c r="E27" s="1" t="n">
        <v>616.36</v>
      </c>
      <c r="F27" s="1" t="n">
        <v>207.03</v>
      </c>
      <c r="G27" s="1" t="n">
        <v>-95.054</v>
      </c>
      <c r="H27" s="1" t="n">
        <v>-61.638</v>
      </c>
      <c r="I27" s="1" t="n">
        <v>1009.8</v>
      </c>
      <c r="J27" s="1" t="n">
        <v>-856.02</v>
      </c>
      <c r="K27" s="1" t="n">
        <v>-960.14</v>
      </c>
      <c r="L27" s="1" t="n">
        <v>-201.17</v>
      </c>
      <c r="M27" s="1" t="n">
        <f aca="false">-J27/G27</f>
        <v>-9.00561785932207</v>
      </c>
    </row>
    <row r="28" customFormat="false" ht="12.75" hidden="false" customHeight="false" outlineLevel="0" collapsed="false">
      <c r="A28" s="1" t="n">
        <v>134</v>
      </c>
      <c r="B28" s="1" t="n">
        <v>521.77</v>
      </c>
      <c r="C28" s="1" t="n">
        <v>154.15</v>
      </c>
      <c r="D28" s="1" t="n">
        <v>1010.1</v>
      </c>
      <c r="E28" s="1" t="n">
        <v>615.88</v>
      </c>
      <c r="F28" s="1" t="n">
        <v>211.73</v>
      </c>
      <c r="G28" s="1" t="n">
        <v>-94.796</v>
      </c>
      <c r="H28" s="1" t="n">
        <v>-57.002</v>
      </c>
      <c r="I28" s="1" t="n">
        <v>1010</v>
      </c>
      <c r="J28" s="1" t="n">
        <v>-824.94</v>
      </c>
      <c r="K28" s="1" t="n">
        <v>-963.96</v>
      </c>
      <c r="L28" s="1" t="n">
        <v>-200.39</v>
      </c>
      <c r="M28" s="1" t="n">
        <f aca="false">-J28/G28</f>
        <v>-8.70226591839318</v>
      </c>
    </row>
    <row r="29" customFormat="false" ht="12.75" hidden="false" customHeight="false" outlineLevel="0" collapsed="false">
      <c r="A29" s="1" t="n">
        <v>135</v>
      </c>
      <c r="B29" s="1" t="n">
        <v>521.64</v>
      </c>
      <c r="C29" s="1" t="n">
        <v>160.19</v>
      </c>
      <c r="D29" s="1" t="n">
        <v>1010.2</v>
      </c>
      <c r="E29" s="1" t="n">
        <v>616.8</v>
      </c>
      <c r="F29" s="1" t="n">
        <v>211.26</v>
      </c>
      <c r="G29" s="1" t="n">
        <v>-94.632</v>
      </c>
      <c r="H29" s="1" t="n">
        <v>-52.851</v>
      </c>
      <c r="I29" s="1" t="n">
        <v>1010.1</v>
      </c>
      <c r="J29" s="1" t="n">
        <v>-795.56</v>
      </c>
      <c r="K29" s="1" t="n">
        <v>-970.85</v>
      </c>
      <c r="L29" s="1" t="n">
        <v>-197.83</v>
      </c>
      <c r="M29" s="1" t="n">
        <f aca="false">-J29/G29</f>
        <v>-8.40688139318624</v>
      </c>
    </row>
    <row r="30" customFormat="false" ht="12.75" hidden="false" customHeight="false" outlineLevel="0" collapsed="false">
      <c r="A30" s="1" t="n">
        <v>136</v>
      </c>
      <c r="B30" s="1" t="n">
        <v>521.45</v>
      </c>
      <c r="C30" s="1" t="n">
        <v>166.39</v>
      </c>
      <c r="D30" s="1" t="n">
        <v>1010.2</v>
      </c>
      <c r="E30" s="1" t="n">
        <v>616.11</v>
      </c>
      <c r="F30" s="1" t="n">
        <v>215.42</v>
      </c>
      <c r="G30" s="1" t="n">
        <v>-94.643</v>
      </c>
      <c r="H30" s="1" t="n">
        <v>-49.128</v>
      </c>
      <c r="I30" s="1" t="n">
        <v>1010.2</v>
      </c>
      <c r="J30" s="1" t="n">
        <v>-769.26</v>
      </c>
      <c r="K30" s="1" t="n">
        <v>-979.16</v>
      </c>
      <c r="L30" s="1" t="n">
        <v>-193.08</v>
      </c>
      <c r="M30" s="1" t="n">
        <f aca="false">-J30/G30</f>
        <v>-8.12801791997295</v>
      </c>
    </row>
    <row r="31" customFormat="false" ht="12.75" hidden="false" customHeight="false" outlineLevel="0" collapsed="false">
      <c r="A31" s="1" t="n">
        <v>137</v>
      </c>
      <c r="B31" s="1" t="n">
        <v>521.76</v>
      </c>
      <c r="C31" s="1" t="n">
        <v>172.13</v>
      </c>
      <c r="D31" s="1" t="n">
        <v>1010.3</v>
      </c>
      <c r="E31" s="1" t="n">
        <v>615.77</v>
      </c>
      <c r="F31" s="1" t="n">
        <v>219.14</v>
      </c>
      <c r="G31" s="1" t="n">
        <v>-94.849</v>
      </c>
      <c r="H31" s="1" t="n">
        <v>-45.699</v>
      </c>
      <c r="I31" s="1" t="n">
        <v>1010.2</v>
      </c>
      <c r="J31" s="1" t="n">
        <v>-746.97</v>
      </c>
      <c r="K31" s="1" t="n">
        <v>-986.56</v>
      </c>
      <c r="L31" s="1" t="n">
        <v>-186.22</v>
      </c>
      <c r="M31" s="1" t="n">
        <f aca="false">-J31/G31</f>
        <v>-7.87535978239096</v>
      </c>
    </row>
    <row r="32" customFormat="false" ht="12.75" hidden="false" customHeight="false" outlineLevel="0" collapsed="false">
      <c r="A32" s="1" t="n">
        <v>138</v>
      </c>
      <c r="B32" s="1" t="n">
        <v>521.11</v>
      </c>
      <c r="C32" s="1" t="n">
        <v>177.3</v>
      </c>
      <c r="D32" s="1" t="n">
        <v>1010.1</v>
      </c>
      <c r="E32" s="1" t="n">
        <v>616.1</v>
      </c>
      <c r="F32" s="1" t="n">
        <v>218.55</v>
      </c>
      <c r="G32" s="1" t="n">
        <v>-95.247</v>
      </c>
      <c r="H32" s="1" t="n">
        <v>-42.699</v>
      </c>
      <c r="I32" s="1" t="n">
        <v>1010.1</v>
      </c>
      <c r="J32" s="1" t="n">
        <v>-729.26</v>
      </c>
      <c r="K32" s="1" t="n">
        <v>-990.37</v>
      </c>
      <c r="L32" s="1" t="n">
        <v>-177.57</v>
      </c>
      <c r="M32" s="1" t="n">
        <f aca="false">-J32/G32</f>
        <v>-7.65651411593016</v>
      </c>
    </row>
    <row r="33" customFormat="false" ht="12.75" hidden="false" customHeight="false" outlineLevel="0" collapsed="false">
      <c r="A33" s="1" t="n">
        <v>139</v>
      </c>
      <c r="B33" s="1" t="n">
        <v>520.16</v>
      </c>
      <c r="C33" s="1" t="n">
        <v>182.43</v>
      </c>
      <c r="D33" s="1" t="n">
        <v>1009.9</v>
      </c>
      <c r="E33" s="1" t="n">
        <v>616.21</v>
      </c>
      <c r="F33" s="1" t="n">
        <v>220.94</v>
      </c>
      <c r="G33" s="1" t="n">
        <v>-95.884</v>
      </c>
      <c r="H33" s="1" t="n">
        <v>-39.995</v>
      </c>
      <c r="I33" s="1" t="n">
        <v>1010</v>
      </c>
      <c r="J33" s="1" t="n">
        <v>-716.26</v>
      </c>
      <c r="K33" s="1" t="n">
        <v>-987.99</v>
      </c>
      <c r="L33" s="1" t="n">
        <v>-167.34</v>
      </c>
      <c r="M33" s="1" t="n">
        <f aca="false">-J33/G33</f>
        <v>-7.47006799883192</v>
      </c>
    </row>
    <row r="34" customFormat="false" ht="12.75" hidden="false" customHeight="false" outlineLevel="0" collapsed="false">
      <c r="A34" s="1" t="n">
        <v>140</v>
      </c>
      <c r="B34" s="1" t="n">
        <v>519.36</v>
      </c>
      <c r="C34" s="1" t="n">
        <v>187.54</v>
      </c>
      <c r="D34" s="1" t="n">
        <v>1009.9</v>
      </c>
      <c r="E34" s="1" t="n">
        <v>616</v>
      </c>
      <c r="F34" s="1" t="n">
        <v>225.97</v>
      </c>
      <c r="G34" s="1" t="n">
        <v>-96.81</v>
      </c>
      <c r="H34" s="1" t="n">
        <v>-37.259</v>
      </c>
      <c r="I34" s="1" t="n">
        <v>1009.8</v>
      </c>
      <c r="J34" s="1" t="n">
        <v>-707.72</v>
      </c>
      <c r="K34" s="1" t="n">
        <v>-977.4</v>
      </c>
      <c r="L34" s="1" t="n">
        <v>-155.3</v>
      </c>
      <c r="M34" s="1" t="n">
        <f aca="false">-J34/G34</f>
        <v>-7.31040181799401</v>
      </c>
    </row>
    <row r="35" customFormat="false" ht="12.75" hidden="false" customHeight="false" outlineLevel="0" collapsed="false">
      <c r="A35" s="1" t="n">
        <v>141</v>
      </c>
      <c r="B35" s="1" t="n">
        <v>518.27</v>
      </c>
      <c r="C35" s="1" t="n">
        <v>192.12</v>
      </c>
      <c r="D35" s="1" t="n">
        <v>1009.7</v>
      </c>
      <c r="E35" s="1" t="n">
        <v>615.54</v>
      </c>
      <c r="F35" s="1" t="n">
        <v>228.93</v>
      </c>
      <c r="G35" s="1" t="n">
        <v>-98.052</v>
      </c>
      <c r="H35" s="1" t="n">
        <v>-34.373</v>
      </c>
      <c r="I35" s="1" t="n">
        <v>1009.6</v>
      </c>
      <c r="J35" s="1" t="n">
        <v>-702.91</v>
      </c>
      <c r="K35" s="1" t="n">
        <v>-957.54</v>
      </c>
      <c r="L35" s="1" t="n">
        <v>-140.77</v>
      </c>
      <c r="M35" s="1" t="n">
        <f aca="false">-J35/G35</f>
        <v>-7.16874719536572</v>
      </c>
    </row>
    <row r="36" customFormat="false" ht="12.75" hidden="false" customHeight="false" outlineLevel="0" collapsed="false">
      <c r="A36" s="1" t="n">
        <v>142</v>
      </c>
      <c r="B36" s="1" t="n">
        <v>516.6</v>
      </c>
      <c r="C36" s="1" t="n">
        <v>196.73</v>
      </c>
      <c r="D36" s="1" t="n">
        <v>1009.3</v>
      </c>
      <c r="E36" s="1" t="n">
        <v>615.36</v>
      </c>
      <c r="F36" s="1" t="n">
        <v>226.41</v>
      </c>
      <c r="G36" s="1" t="n">
        <v>-99.518</v>
      </c>
      <c r="H36" s="1" t="n">
        <v>-31.244</v>
      </c>
      <c r="I36" s="1" t="n">
        <v>1009.4</v>
      </c>
      <c r="J36" s="1" t="n">
        <v>-700.55</v>
      </c>
      <c r="K36" s="1" t="n">
        <v>-928.55</v>
      </c>
      <c r="L36" s="1" t="n">
        <v>-122.67</v>
      </c>
      <c r="M36" s="1" t="n">
        <f aca="false">-J36/G36</f>
        <v>-7.03943005285476</v>
      </c>
    </row>
    <row r="37" customFormat="false" ht="12.75" hidden="false" customHeight="false" outlineLevel="0" collapsed="false">
      <c r="A37" s="1" t="n">
        <v>143</v>
      </c>
      <c r="B37" s="1" t="n">
        <v>515.85</v>
      </c>
      <c r="C37" s="1" t="n">
        <v>200.02</v>
      </c>
      <c r="D37" s="1" t="n">
        <v>1009.3</v>
      </c>
      <c r="E37" s="1" t="n">
        <v>618.5</v>
      </c>
      <c r="F37" s="1" t="n">
        <v>226.91</v>
      </c>
      <c r="G37" s="1" t="n">
        <v>-101.19</v>
      </c>
      <c r="H37" s="1" t="n">
        <v>-27.706</v>
      </c>
      <c r="I37" s="1" t="n">
        <v>1009.2</v>
      </c>
      <c r="J37" s="1" t="n">
        <v>-698.73</v>
      </c>
      <c r="K37" s="1" t="n">
        <v>-891.73</v>
      </c>
      <c r="L37" s="1" t="n">
        <v>-99.909</v>
      </c>
      <c r="M37" s="1" t="n">
        <f aca="false">-J37/G37</f>
        <v>-6.90512896531278</v>
      </c>
    </row>
    <row r="38" customFormat="false" ht="12.75" hidden="false" customHeight="false" outlineLevel="0" collapsed="false">
      <c r="A38" s="1" t="n">
        <v>144</v>
      </c>
      <c r="B38" s="1" t="n">
        <v>514.15</v>
      </c>
      <c r="C38" s="1" t="n">
        <v>203.5</v>
      </c>
      <c r="D38" s="1" t="n">
        <v>1008.9</v>
      </c>
      <c r="E38" s="1" t="n">
        <v>616.19</v>
      </c>
      <c r="F38" s="1" t="n">
        <v>229.34</v>
      </c>
      <c r="G38" s="1" t="n">
        <v>-103.1</v>
      </c>
      <c r="H38" s="1" t="n">
        <v>-23.758</v>
      </c>
      <c r="I38" s="1" t="n">
        <v>1008.9</v>
      </c>
      <c r="J38" s="1" t="n">
        <v>-694.87</v>
      </c>
      <c r="K38" s="1" t="n">
        <v>-849.23</v>
      </c>
      <c r="L38" s="1" t="n">
        <v>-71.852</v>
      </c>
      <c r="M38" s="1" t="n">
        <f aca="false">-J38/G38</f>
        <v>-6.73976721629486</v>
      </c>
    </row>
    <row r="39" customFormat="false" ht="12.75" hidden="false" customHeight="false" outlineLevel="0" collapsed="false">
      <c r="A39" s="1" t="n">
        <v>145</v>
      </c>
      <c r="B39" s="1" t="n">
        <v>512.41</v>
      </c>
      <c r="C39" s="1" t="n">
        <v>206.41</v>
      </c>
      <c r="D39" s="1" t="n">
        <v>1008.7</v>
      </c>
      <c r="E39" s="1" t="n">
        <v>616.79</v>
      </c>
      <c r="F39" s="1" t="n">
        <v>227.26</v>
      </c>
      <c r="G39" s="1" t="n">
        <v>-104.49</v>
      </c>
      <c r="H39" s="1" t="n">
        <v>-19.651</v>
      </c>
      <c r="I39" s="1" t="n">
        <v>1008.5</v>
      </c>
      <c r="J39" s="1" t="n">
        <v>-685.83</v>
      </c>
      <c r="K39" s="1" t="n">
        <v>-803.65</v>
      </c>
      <c r="L39" s="1" t="n">
        <v>-38.784</v>
      </c>
      <c r="M39" s="1" t="n">
        <f aca="false">-J39/G39</f>
        <v>-6.56359460235429</v>
      </c>
    </row>
    <row r="40" customFormat="false" ht="12.75" hidden="false" customHeight="false" outlineLevel="0" collapsed="false">
      <c r="A40" s="1" t="n">
        <v>146</v>
      </c>
      <c r="B40" s="1" t="n">
        <v>509.7</v>
      </c>
      <c r="C40" s="1" t="n">
        <v>210.24</v>
      </c>
      <c r="D40" s="1" t="n">
        <v>1008.1</v>
      </c>
      <c r="E40" s="1" t="n">
        <v>617.69</v>
      </c>
      <c r="F40" s="1" t="n">
        <v>223.96</v>
      </c>
      <c r="G40" s="1" t="n">
        <v>-103.55</v>
      </c>
      <c r="H40" s="1" t="n">
        <v>-15.916</v>
      </c>
      <c r="I40" s="1" t="n">
        <v>1008.1</v>
      </c>
      <c r="J40" s="1" t="n">
        <v>-668.04</v>
      </c>
      <c r="K40" s="1" t="n">
        <v>-757.52</v>
      </c>
      <c r="L40" s="1" t="n">
        <v>-2.1815</v>
      </c>
      <c r="M40" s="1" t="n">
        <f aca="false">-J40/G40</f>
        <v>-6.45137614678899</v>
      </c>
    </row>
    <row r="41" customFormat="false" ht="12.75" hidden="false" customHeight="false" outlineLevel="0" collapsed="false">
      <c r="A41" s="1" t="n">
        <v>147</v>
      </c>
      <c r="B41" s="1" t="n">
        <v>508.37</v>
      </c>
      <c r="C41" s="1" t="n">
        <v>214.15</v>
      </c>
      <c r="D41" s="1" t="n">
        <v>1007.5</v>
      </c>
      <c r="E41" s="1" t="n">
        <v>617.85</v>
      </c>
      <c r="F41" s="1" t="n">
        <v>223.03</v>
      </c>
      <c r="G41" s="1" t="n">
        <v>-98.845</v>
      </c>
      <c r="H41" s="1" t="n">
        <v>-13.15</v>
      </c>
      <c r="I41" s="1" t="n">
        <v>1007.6</v>
      </c>
      <c r="J41" s="1" t="n">
        <v>-637.77</v>
      </c>
      <c r="K41" s="1" t="n">
        <v>-712.92</v>
      </c>
      <c r="L41" s="1" t="n">
        <v>35.333</v>
      </c>
      <c r="M41" s="1" t="n">
        <f aca="false">-J41/G41</f>
        <v>-6.45222317770246</v>
      </c>
    </row>
    <row r="42" customFormat="false" ht="12.75" hidden="false" customHeight="false" outlineLevel="0" collapsed="false">
      <c r="A42" s="1" t="n">
        <v>148</v>
      </c>
      <c r="B42" s="1" t="n">
        <v>505.19</v>
      </c>
      <c r="C42" s="1" t="n">
        <v>215.81</v>
      </c>
      <c r="D42" s="1" t="n">
        <v>1007.1</v>
      </c>
      <c r="E42" s="1" t="n">
        <v>596.25</v>
      </c>
      <c r="F42" s="1" t="n">
        <v>228.08</v>
      </c>
      <c r="G42" s="1" t="n">
        <v>-89.962</v>
      </c>
      <c r="H42" s="1" t="n">
        <v>-11.646</v>
      </c>
      <c r="I42" s="1" t="n">
        <v>1007.1</v>
      </c>
      <c r="J42" s="1" t="n">
        <v>-591.48</v>
      </c>
      <c r="K42" s="1" t="n">
        <v>-671.26</v>
      </c>
      <c r="L42" s="1" t="n">
        <v>70.415</v>
      </c>
      <c r="M42" s="1" t="n">
        <f aca="false">-J42/G42</f>
        <v>-6.57477601654032</v>
      </c>
    </row>
    <row r="43" customFormat="false" ht="12.75" hidden="false" customHeight="false" outlineLevel="0" collapsed="false">
      <c r="A43" s="1" t="n">
        <v>149</v>
      </c>
      <c r="B43" s="1" t="n">
        <v>503</v>
      </c>
      <c r="C43" s="1" t="n">
        <v>218.78</v>
      </c>
      <c r="D43" s="1" t="n">
        <v>1006.6</v>
      </c>
      <c r="E43" s="1" t="n">
        <v>580.57</v>
      </c>
      <c r="F43" s="1" t="n">
        <v>230.83</v>
      </c>
      <c r="G43" s="1" t="n">
        <v>-77.496</v>
      </c>
      <c r="H43" s="1" t="n">
        <v>-11.191</v>
      </c>
      <c r="I43" s="1" t="n">
        <v>1006.7</v>
      </c>
      <c r="J43" s="1" t="n">
        <v>-526.26</v>
      </c>
      <c r="K43" s="1" t="n">
        <v>-633.17</v>
      </c>
      <c r="L43" s="1" t="n">
        <v>99.698</v>
      </c>
      <c r="M43" s="1" t="n">
        <f aca="false">-J43/G43</f>
        <v>-6.79080210591514</v>
      </c>
    </row>
    <row r="44" customFormat="false" ht="12.75" hidden="false" customHeight="false" outlineLevel="0" collapsed="false">
      <c r="A44" s="1" t="n">
        <v>150</v>
      </c>
      <c r="B44" s="1" t="n">
        <v>499.84</v>
      </c>
      <c r="C44" s="1" t="n">
        <v>221.15</v>
      </c>
      <c r="D44" s="1" t="n">
        <v>1006.3</v>
      </c>
      <c r="E44" s="1" t="n">
        <v>563.89</v>
      </c>
      <c r="F44" s="1" t="n">
        <v>231.48</v>
      </c>
      <c r="G44" s="1" t="n">
        <v>-63.128</v>
      </c>
      <c r="H44" s="1" t="n">
        <v>-11.084</v>
      </c>
      <c r="I44" s="1" t="n">
        <v>1006.4</v>
      </c>
      <c r="J44" s="1" t="n">
        <v>-440.26</v>
      </c>
      <c r="K44" s="1" t="n">
        <v>-598.53</v>
      </c>
      <c r="L44" s="1" t="n">
        <v>120.59</v>
      </c>
      <c r="M44" s="1" t="n">
        <f aca="false">-J44/G44</f>
        <v>-6.97408439994931</v>
      </c>
    </row>
    <row r="45" customFormat="false" ht="12.75" hidden="false" customHeight="false" outlineLevel="0" collapsed="false">
      <c r="A45" s="1" t="n">
        <v>151</v>
      </c>
      <c r="B45" s="1" t="n">
        <v>496.93</v>
      </c>
      <c r="C45" s="1" t="n">
        <v>223.44</v>
      </c>
      <c r="D45" s="1" t="n">
        <v>1006</v>
      </c>
      <c r="E45" s="1" t="n">
        <v>545.38</v>
      </c>
      <c r="F45" s="1" t="n">
        <v>234.36</v>
      </c>
      <c r="G45" s="1" t="n">
        <v>-47.798</v>
      </c>
      <c r="H45" s="1" t="n">
        <v>-10.799</v>
      </c>
      <c r="I45" s="1" t="n">
        <v>1006.1</v>
      </c>
      <c r="J45" s="1" t="n">
        <v>-333.15</v>
      </c>
      <c r="K45" s="1" t="n">
        <v>-566.58</v>
      </c>
      <c r="L45" s="1" t="n">
        <v>131.93</v>
      </c>
      <c r="M45" s="1" t="n">
        <f aca="false">-J45/G45</f>
        <v>-6.96995690196243</v>
      </c>
    </row>
    <row r="46" customFormat="false" ht="12.75" hidden="false" customHeight="false" outlineLevel="0" collapsed="false">
      <c r="A46" s="1" t="n">
        <v>152</v>
      </c>
      <c r="B46" s="1" t="n">
        <v>493.55</v>
      </c>
      <c r="C46" s="1" t="n">
        <v>225.65</v>
      </c>
      <c r="D46" s="1" t="n">
        <v>1005.9</v>
      </c>
      <c r="E46" s="1" t="n">
        <v>527.39</v>
      </c>
      <c r="F46" s="1" t="n">
        <v>236.22</v>
      </c>
      <c r="G46" s="1" t="n">
        <v>-30.718</v>
      </c>
      <c r="H46" s="1" t="n">
        <v>-10.072</v>
      </c>
      <c r="I46" s="1" t="n">
        <v>1006</v>
      </c>
      <c r="J46" s="1" t="n">
        <v>-206.53</v>
      </c>
      <c r="K46" s="1" t="n">
        <v>-536.1</v>
      </c>
      <c r="L46" s="1" t="n">
        <v>134.23</v>
      </c>
      <c r="M46" s="1" t="n">
        <f aca="false">-J46/G46</f>
        <v>-6.72341949345661</v>
      </c>
    </row>
    <row r="47" customFormat="false" ht="12.75" hidden="false" customHeight="false" outlineLevel="0" collapsed="false">
      <c r="A47" s="1" t="n">
        <v>153</v>
      </c>
      <c r="B47" s="1" t="n">
        <v>490.1</v>
      </c>
      <c r="C47" s="1" t="n">
        <v>227.7</v>
      </c>
      <c r="D47" s="1" t="n">
        <v>1005.8</v>
      </c>
      <c r="E47" s="1" t="n">
        <v>506.56</v>
      </c>
      <c r="F47" s="1" t="n">
        <v>238.69</v>
      </c>
      <c r="G47" s="1" t="n">
        <v>-11.362</v>
      </c>
      <c r="H47" s="1" t="n">
        <v>-8.4582</v>
      </c>
      <c r="I47" s="1" t="n">
        <v>1006</v>
      </c>
      <c r="J47" s="1" t="n">
        <v>-64.071</v>
      </c>
      <c r="K47" s="1" t="n">
        <v>-505.7</v>
      </c>
      <c r="L47" s="1" t="n">
        <v>129.5</v>
      </c>
      <c r="M47" s="1" t="n">
        <f aca="false">-J47/G47</f>
        <v>-5.63906002464355</v>
      </c>
    </row>
    <row r="48" customFormat="false" ht="12.75" hidden="false" customHeight="false" outlineLevel="0" collapsed="false">
      <c r="A48" s="1" t="n">
        <v>154</v>
      </c>
      <c r="B48" s="1" t="n">
        <v>486.9</v>
      </c>
      <c r="C48" s="1" t="n">
        <v>229.81</v>
      </c>
      <c r="D48" s="1" t="n">
        <v>1006</v>
      </c>
      <c r="E48" s="1" t="n">
        <v>476.37</v>
      </c>
      <c r="F48" s="1" t="n">
        <v>237.29</v>
      </c>
      <c r="G48" s="1" t="n">
        <v>9.815</v>
      </c>
      <c r="H48" s="1" t="n">
        <v>-5.6561</v>
      </c>
      <c r="I48" s="1" t="n">
        <v>1006</v>
      </c>
      <c r="J48" s="1" t="n">
        <v>88.687</v>
      </c>
      <c r="K48" s="1" t="n">
        <v>-474.2</v>
      </c>
      <c r="L48" s="1" t="n">
        <v>120.55</v>
      </c>
      <c r="M48" s="1" t="n">
        <f aca="false">-J48/G48</f>
        <v>-9.03586347427407</v>
      </c>
    </row>
    <row r="49" customFormat="false" ht="12.75" hidden="false" customHeight="false" outlineLevel="0" collapsed="false">
      <c r="A49" s="1" t="n">
        <v>155</v>
      </c>
      <c r="B49" s="1" t="n">
        <v>483.33</v>
      </c>
      <c r="C49" s="1" t="n">
        <v>231.71</v>
      </c>
      <c r="D49" s="1" t="n">
        <v>1006.3</v>
      </c>
      <c r="E49" s="1" t="n">
        <v>449.51</v>
      </c>
      <c r="F49" s="1" t="n">
        <v>232.83</v>
      </c>
      <c r="G49" s="1" t="n">
        <v>31.855</v>
      </c>
      <c r="H49" s="1" t="n">
        <v>-1.8196</v>
      </c>
      <c r="I49" s="1" t="n">
        <v>1006</v>
      </c>
      <c r="J49" s="1" t="n">
        <v>244.79</v>
      </c>
      <c r="K49" s="1" t="n">
        <v>-440.99</v>
      </c>
      <c r="L49" s="1" t="n">
        <v>110.12</v>
      </c>
      <c r="M49" s="1" t="n">
        <f aca="false">-J49/G49</f>
        <v>-7.68450792654214</v>
      </c>
    </row>
    <row r="50" customFormat="false" ht="12.75" hidden="false" customHeight="false" outlineLevel="0" collapsed="false">
      <c r="A50" s="1" t="n">
        <v>156</v>
      </c>
      <c r="B50" s="1" t="n">
        <v>479.14</v>
      </c>
      <c r="C50" s="1" t="n">
        <v>233.22</v>
      </c>
      <c r="D50" s="1" t="n">
        <v>1006</v>
      </c>
      <c r="E50" s="1" t="n">
        <v>425.25</v>
      </c>
      <c r="F50" s="1" t="n">
        <v>231.19</v>
      </c>
      <c r="G50" s="1" t="n">
        <v>52.928</v>
      </c>
      <c r="H50" s="1" t="n">
        <v>2.2975</v>
      </c>
      <c r="I50" s="1" t="n">
        <v>1006</v>
      </c>
      <c r="J50" s="1" t="n">
        <v>396.64</v>
      </c>
      <c r="K50" s="1" t="n">
        <v>-406.28</v>
      </c>
      <c r="L50" s="1" t="n">
        <v>99.999</v>
      </c>
      <c r="M50" s="1" t="n">
        <f aca="false">-J50/G50</f>
        <v>-7.49395405078597</v>
      </c>
    </row>
    <row r="51" customFormat="false" ht="12.75" hidden="false" customHeight="false" outlineLevel="0" collapsed="false">
      <c r="A51" s="1" t="n">
        <v>157</v>
      </c>
      <c r="B51" s="1" t="n">
        <v>476.12</v>
      </c>
      <c r="C51" s="1" t="n">
        <v>234.51</v>
      </c>
      <c r="D51" s="1" t="n">
        <v>1006</v>
      </c>
      <c r="E51" s="1" t="n">
        <v>399.47</v>
      </c>
      <c r="F51" s="1" t="n">
        <v>225.9</v>
      </c>
      <c r="G51" s="1" t="n">
        <v>71.164</v>
      </c>
      <c r="H51" s="1" t="n">
        <v>5.816</v>
      </c>
      <c r="I51" s="1" t="n">
        <v>1006</v>
      </c>
      <c r="J51" s="1" t="n">
        <v>536.92</v>
      </c>
      <c r="K51" s="1" t="n">
        <v>-371.12</v>
      </c>
      <c r="L51" s="1" t="n">
        <v>90.581</v>
      </c>
      <c r="M51" s="1" t="n">
        <f aca="false">-J51/G51</f>
        <v>-7.544826035636</v>
      </c>
    </row>
    <row r="52" customFormat="false" ht="12.75" hidden="false" customHeight="false" outlineLevel="0" collapsed="false">
      <c r="A52" s="1" t="n">
        <v>158</v>
      </c>
      <c r="B52" s="1" t="n">
        <v>473.64</v>
      </c>
      <c r="C52" s="1" t="n">
        <v>235.5</v>
      </c>
      <c r="D52" s="1" t="n">
        <v>1005.8</v>
      </c>
      <c r="E52" s="1" t="n">
        <v>382.63</v>
      </c>
      <c r="F52" s="1" t="n">
        <v>226.59</v>
      </c>
      <c r="G52" s="1" t="n">
        <v>86.044</v>
      </c>
      <c r="H52" s="1" t="n">
        <v>8.6108</v>
      </c>
      <c r="I52" s="1" t="n">
        <v>1005.9</v>
      </c>
      <c r="J52" s="1" t="n">
        <v>659.4</v>
      </c>
      <c r="K52" s="1" t="n">
        <v>-337.07</v>
      </c>
      <c r="L52" s="1" t="n">
        <v>80.844</v>
      </c>
      <c r="M52" s="1" t="n">
        <f aca="false">-J52/G52</f>
        <v>-7.66352098926131</v>
      </c>
    </row>
    <row r="53" customFormat="false" ht="12.75" hidden="false" customHeight="false" outlineLevel="0" collapsed="false">
      <c r="A53" s="1" t="n">
        <v>159</v>
      </c>
      <c r="B53" s="1" t="n">
        <v>470.79</v>
      </c>
      <c r="C53" s="1" t="n">
        <v>236.81</v>
      </c>
      <c r="D53" s="1" t="n">
        <v>1005.8</v>
      </c>
      <c r="E53" s="1" t="n">
        <v>371.14</v>
      </c>
      <c r="F53" s="1" t="n">
        <v>226.71</v>
      </c>
      <c r="G53" s="1" t="n">
        <v>97.896</v>
      </c>
      <c r="H53" s="1" t="n">
        <v>11.027</v>
      </c>
      <c r="I53" s="1" t="n">
        <v>1005.8</v>
      </c>
      <c r="J53" s="1" t="n">
        <v>759.62</v>
      </c>
      <c r="K53" s="1" t="n">
        <v>-305.83</v>
      </c>
      <c r="L53" s="1" t="n">
        <v>68.903</v>
      </c>
      <c r="M53" s="1" t="n">
        <f aca="false">-J53/G53</f>
        <v>-7.7594590177331</v>
      </c>
    </row>
    <row r="54" customFormat="false" ht="12.75" hidden="false" customHeight="false" outlineLevel="0" collapsed="false">
      <c r="A54" s="1" t="n">
        <v>160</v>
      </c>
      <c r="B54" s="1" t="n">
        <v>468.19</v>
      </c>
      <c r="C54" s="1" t="n">
        <v>238.37</v>
      </c>
      <c r="D54" s="1" t="n">
        <v>1005.7</v>
      </c>
      <c r="E54" s="1" t="n">
        <v>362.81</v>
      </c>
      <c r="F54" s="1" t="n">
        <v>226.13</v>
      </c>
      <c r="G54" s="1" t="n">
        <v>106.77</v>
      </c>
      <c r="H54" s="1" t="n">
        <v>13.281</v>
      </c>
      <c r="I54" s="1" t="n">
        <v>1005.9</v>
      </c>
      <c r="J54" s="1" t="n">
        <v>835.31</v>
      </c>
      <c r="K54" s="1" t="n">
        <v>-278.71</v>
      </c>
      <c r="L54" s="1" t="n">
        <v>52.872</v>
      </c>
      <c r="M54" s="1" t="n">
        <f aca="false">-J54/G54</f>
        <v>-7.82345228060317</v>
      </c>
    </row>
    <row r="55" customFormat="false" ht="12.75" hidden="false" customHeight="false" outlineLevel="0" collapsed="false">
      <c r="A55" s="1" t="n">
        <v>161</v>
      </c>
      <c r="B55" s="1" t="n">
        <v>466.17</v>
      </c>
      <c r="C55" s="1" t="n">
        <v>239.6</v>
      </c>
      <c r="D55" s="1" t="n">
        <v>1005.8</v>
      </c>
      <c r="E55" s="1" t="n">
        <v>345.79</v>
      </c>
      <c r="F55" s="1" t="n">
        <v>222.2</v>
      </c>
      <c r="G55" s="1" t="n">
        <v>112.75</v>
      </c>
      <c r="H55" s="1" t="n">
        <v>15.41</v>
      </c>
      <c r="I55" s="1" t="n">
        <v>1006</v>
      </c>
      <c r="J55" s="1" t="n">
        <v>886.51</v>
      </c>
      <c r="K55" s="1" t="n">
        <v>-256.32</v>
      </c>
      <c r="L55" s="1" t="n">
        <v>31.767</v>
      </c>
      <c r="M55" s="1" t="n">
        <f aca="false">-J55/G55</f>
        <v>-7.86261640798226</v>
      </c>
    </row>
    <row r="56" customFormat="false" ht="12.75" hidden="false" customHeight="false" outlineLevel="0" collapsed="false">
      <c r="A56" s="1" t="n">
        <v>162</v>
      </c>
      <c r="B56" s="1" t="n">
        <v>464.33</v>
      </c>
      <c r="C56" s="1" t="n">
        <v>240.62</v>
      </c>
      <c r="D56" s="1" t="n">
        <v>1006.2</v>
      </c>
      <c r="E56" s="1" t="n">
        <v>345.57</v>
      </c>
      <c r="F56" s="1" t="n">
        <v>222.6</v>
      </c>
      <c r="G56" s="1" t="n">
        <v>116.16</v>
      </c>
      <c r="H56" s="1" t="n">
        <v>17.244</v>
      </c>
      <c r="I56" s="1" t="n">
        <v>1006.2</v>
      </c>
      <c r="J56" s="1" t="n">
        <v>915.46</v>
      </c>
      <c r="K56" s="1" t="n">
        <v>-238.48</v>
      </c>
      <c r="L56" s="1" t="n">
        <v>6.13</v>
      </c>
      <c r="M56" s="1" t="n">
        <f aca="false">-J56/G56</f>
        <v>-7.8810261707989</v>
      </c>
    </row>
    <row r="57" customFormat="false" ht="12.75" hidden="false" customHeight="false" outlineLevel="0" collapsed="false">
      <c r="A57" s="1" t="n">
        <v>163</v>
      </c>
      <c r="B57" s="1" t="n">
        <v>462.81</v>
      </c>
      <c r="C57" s="1" t="n">
        <v>241.72</v>
      </c>
      <c r="D57" s="1" t="n">
        <v>1006.6</v>
      </c>
      <c r="E57" s="1" t="n">
        <v>345.25</v>
      </c>
      <c r="F57" s="1" t="n">
        <v>223.41</v>
      </c>
      <c r="G57" s="1" t="n">
        <v>117.14</v>
      </c>
      <c r="H57" s="1" t="n">
        <v>18.585</v>
      </c>
      <c r="I57" s="1" t="n">
        <v>1006.5</v>
      </c>
      <c r="J57" s="1" t="n">
        <v>926.34</v>
      </c>
      <c r="K57" s="1" t="n">
        <v>-224.41</v>
      </c>
      <c r="L57" s="1" t="n">
        <v>-21.818</v>
      </c>
      <c r="M57" s="1" t="n">
        <f aca="false">-J57/G57</f>
        <v>-7.90797336520403</v>
      </c>
    </row>
    <row r="58" customFormat="false" ht="12.75" hidden="false" customHeight="false" outlineLevel="0" collapsed="false">
      <c r="A58" s="1" t="n">
        <v>164</v>
      </c>
      <c r="B58" s="1" t="n">
        <v>461.58</v>
      </c>
      <c r="C58" s="1" t="n">
        <v>242.98</v>
      </c>
      <c r="D58" s="1" t="n">
        <v>1006.7</v>
      </c>
      <c r="E58" s="1" t="n">
        <v>345.32</v>
      </c>
      <c r="F58" s="1" t="n">
        <v>223.38</v>
      </c>
      <c r="G58" s="1" t="n">
        <v>116.56</v>
      </c>
      <c r="H58" s="1" t="n">
        <v>19.659</v>
      </c>
      <c r="I58" s="1" t="n">
        <v>1006.7</v>
      </c>
      <c r="J58" s="1" t="n">
        <v>924.61</v>
      </c>
      <c r="K58" s="1" t="n">
        <v>-213</v>
      </c>
      <c r="L58" s="1" t="n">
        <v>-48.544</v>
      </c>
      <c r="M58" s="1" t="n">
        <f aca="false">-J58/G58</f>
        <v>-7.93248112560055</v>
      </c>
    </row>
    <row r="59" customFormat="false" ht="12.75" hidden="false" customHeight="false" outlineLevel="0" collapsed="false">
      <c r="A59" s="1" t="n">
        <v>165</v>
      </c>
      <c r="B59" s="1" t="n">
        <v>460.78</v>
      </c>
      <c r="C59" s="1" t="n">
        <v>243.61</v>
      </c>
      <c r="D59" s="1" t="n">
        <v>1006.9</v>
      </c>
      <c r="E59" s="1" t="n">
        <v>345.56</v>
      </c>
      <c r="F59" s="1" t="n">
        <v>223.36</v>
      </c>
      <c r="G59" s="1" t="n">
        <v>115.78</v>
      </c>
      <c r="H59" s="1" t="n">
        <v>20.965</v>
      </c>
      <c r="I59" s="1" t="n">
        <v>1006.9</v>
      </c>
      <c r="J59" s="1" t="n">
        <v>916.26</v>
      </c>
      <c r="K59" s="1" t="n">
        <v>-203.16</v>
      </c>
      <c r="L59" s="1" t="n">
        <v>-69.974</v>
      </c>
      <c r="M59" s="1" t="n">
        <f aca="false">-J59/G59</f>
        <v>-7.91380203834859</v>
      </c>
    </row>
    <row r="60" customFormat="false" ht="12.75" hidden="false" customHeight="false" outlineLevel="0" collapsed="false">
      <c r="A60" s="1" t="n">
        <v>166</v>
      </c>
      <c r="B60" s="1" t="n">
        <v>460.37</v>
      </c>
      <c r="C60" s="1" t="n">
        <v>244.32</v>
      </c>
      <c r="D60" s="1" t="n">
        <v>1007.2</v>
      </c>
      <c r="E60" s="1" t="n">
        <v>345.43</v>
      </c>
      <c r="F60" s="1" t="n">
        <v>222.27</v>
      </c>
      <c r="G60" s="1" t="n">
        <v>115.3</v>
      </c>
      <c r="H60" s="1" t="n">
        <v>22.719</v>
      </c>
      <c r="I60" s="1" t="n">
        <v>1007</v>
      </c>
      <c r="J60" s="1" t="n">
        <v>906.78</v>
      </c>
      <c r="K60" s="1" t="n">
        <v>-193.98</v>
      </c>
      <c r="L60" s="1" t="n">
        <v>-82.421</v>
      </c>
      <c r="M60" s="1" t="n">
        <f aca="false">-J60/G60</f>
        <v>-7.86452732003469</v>
      </c>
    </row>
    <row r="61" customFormat="false" ht="12.75" hidden="false" customHeight="false" outlineLevel="0" collapsed="false">
      <c r="A61" s="1" t="n">
        <v>167</v>
      </c>
      <c r="B61" s="1" t="n">
        <v>460.27</v>
      </c>
      <c r="C61" s="1" t="n">
        <v>245.47</v>
      </c>
      <c r="D61" s="1" t="n">
        <v>1007.1</v>
      </c>
      <c r="E61" s="1" t="n">
        <v>345.1</v>
      </c>
      <c r="F61" s="1" t="n">
        <v>220.77</v>
      </c>
      <c r="G61" s="1" t="n">
        <v>115.07</v>
      </c>
      <c r="H61" s="1" t="n">
        <v>24.899</v>
      </c>
      <c r="I61" s="1" t="n">
        <v>1007</v>
      </c>
      <c r="J61" s="1" t="n">
        <v>900.12</v>
      </c>
      <c r="K61" s="1" t="n">
        <v>-184.89</v>
      </c>
      <c r="L61" s="1" t="n">
        <v>-83.423</v>
      </c>
      <c r="M61" s="1" t="n">
        <f aca="false">-J61/G61</f>
        <v>-7.822368992787</v>
      </c>
    </row>
    <row r="62" customFormat="false" ht="12.75" hidden="false" customHeight="false" outlineLevel="0" collapsed="false">
      <c r="A62" s="1" t="n">
        <v>168</v>
      </c>
      <c r="B62" s="1" t="n">
        <v>459.82</v>
      </c>
      <c r="C62" s="1" t="n">
        <v>246.13</v>
      </c>
      <c r="D62" s="1" t="n">
        <v>1007.1</v>
      </c>
      <c r="E62" s="1" t="n">
        <v>344.86</v>
      </c>
      <c r="F62" s="1" t="n">
        <v>218.84</v>
      </c>
      <c r="G62" s="1" t="n">
        <v>115.06</v>
      </c>
      <c r="H62" s="1" t="n">
        <v>27.337</v>
      </c>
      <c r="I62" s="1" t="n">
        <v>1007</v>
      </c>
      <c r="J62" s="1" t="n">
        <v>897.84</v>
      </c>
      <c r="K62" s="1" t="n">
        <v>-175.62</v>
      </c>
      <c r="L62" s="1" t="n">
        <v>-72.258</v>
      </c>
      <c r="M62" s="1" t="n">
        <f aca="false">-J62/G62</f>
        <v>-7.80323309577612</v>
      </c>
    </row>
    <row r="63" customFormat="false" ht="12.75" hidden="false" customHeight="false" outlineLevel="0" collapsed="false">
      <c r="A63" s="1" t="n">
        <v>169</v>
      </c>
      <c r="B63" s="1" t="n">
        <v>459.62</v>
      </c>
      <c r="C63" s="1" t="n">
        <v>246.97</v>
      </c>
      <c r="D63" s="1" t="n">
        <v>1006.7</v>
      </c>
      <c r="E63" s="1" t="n">
        <v>344.75</v>
      </c>
      <c r="F63" s="1" t="n">
        <v>216.84</v>
      </c>
      <c r="G63" s="1" t="n">
        <v>115.28</v>
      </c>
      <c r="H63" s="1" t="n">
        <v>29.625</v>
      </c>
      <c r="I63" s="1" t="n">
        <v>1006.8</v>
      </c>
      <c r="J63" s="1" t="n">
        <v>898.65</v>
      </c>
      <c r="K63" s="1" t="n">
        <v>-166.13</v>
      </c>
      <c r="L63" s="1" t="n">
        <v>-50.036</v>
      </c>
      <c r="M63" s="1" t="n">
        <f aca="false">-J63/G63</f>
        <v>-7.79536780013879</v>
      </c>
    </row>
    <row r="64" customFormat="false" ht="12.75" hidden="false" customHeight="false" outlineLevel="0" collapsed="false">
      <c r="A64" s="1" t="n">
        <v>170</v>
      </c>
      <c r="B64" s="1" t="n">
        <v>459.13</v>
      </c>
      <c r="C64" s="1" t="n">
        <v>247.83</v>
      </c>
      <c r="D64" s="1" t="n">
        <v>1006.6</v>
      </c>
      <c r="E64" s="1" t="n">
        <v>344.03</v>
      </c>
      <c r="F64" s="1" t="n">
        <v>215.11</v>
      </c>
      <c r="G64" s="1" t="n">
        <v>115.1</v>
      </c>
      <c r="H64" s="1" t="n">
        <v>31.346</v>
      </c>
      <c r="I64" s="1" t="n">
        <v>1006.6</v>
      </c>
      <c r="J64" s="1" t="n">
        <v>898.54</v>
      </c>
      <c r="K64" s="1" t="n">
        <v>-156.57</v>
      </c>
      <c r="L64" s="1" t="n">
        <v>-19.37</v>
      </c>
      <c r="M64" s="1" t="n">
        <f aca="false">-J64/G64</f>
        <v>-7.80660295395308</v>
      </c>
    </row>
    <row r="65" customFormat="false" ht="12.75" hidden="false" customHeight="false" outlineLevel="0" collapsed="false">
      <c r="A65" s="1" t="n">
        <v>171</v>
      </c>
      <c r="B65" s="1" t="n">
        <v>460.34</v>
      </c>
      <c r="C65" s="1" t="n">
        <v>248.03</v>
      </c>
      <c r="D65" s="1" t="n">
        <v>1006.5</v>
      </c>
      <c r="E65" s="1" t="n">
        <v>343.73</v>
      </c>
      <c r="F65" s="1" t="n">
        <v>214.67</v>
      </c>
      <c r="G65" s="1" t="n">
        <v>112.87</v>
      </c>
      <c r="H65" s="1" t="n">
        <v>32.237</v>
      </c>
      <c r="I65" s="1" t="n">
        <v>1006.4</v>
      </c>
      <c r="J65" s="1" t="n">
        <v>891.54</v>
      </c>
      <c r="K65" s="1" t="n">
        <v>-147.23</v>
      </c>
      <c r="L65" s="1" t="n">
        <v>16.244</v>
      </c>
      <c r="M65" s="1" t="n">
        <f aca="false">-J65/G65</f>
        <v>-7.89882165322938</v>
      </c>
    </row>
    <row r="66" customFormat="false" ht="12.75" hidden="false" customHeight="false" outlineLevel="0" collapsed="false">
      <c r="A66" s="1" t="n">
        <v>172</v>
      </c>
      <c r="B66" s="1" t="n">
        <v>460.7</v>
      </c>
      <c r="C66" s="1" t="n">
        <v>248.77</v>
      </c>
      <c r="D66" s="1" t="n">
        <v>1006.2</v>
      </c>
      <c r="E66" s="1" t="n">
        <v>342.99</v>
      </c>
      <c r="F66" s="1" t="n">
        <v>216.11</v>
      </c>
      <c r="G66" s="1" t="n">
        <v>107.68</v>
      </c>
      <c r="H66" s="1" t="n">
        <v>32.036</v>
      </c>
      <c r="I66" s="1" t="n">
        <v>1006.2</v>
      </c>
      <c r="J66" s="1" t="n">
        <v>870.92</v>
      </c>
      <c r="K66" s="1" t="n">
        <v>-138.5</v>
      </c>
      <c r="L66" s="1" t="n">
        <v>53.159</v>
      </c>
      <c r="M66" s="1" t="n">
        <f aca="false">-J66/G66</f>
        <v>-8.08803863298663</v>
      </c>
    </row>
    <row r="67" customFormat="false" ht="12.75" hidden="false" customHeight="false" outlineLevel="0" collapsed="false">
      <c r="A67" s="1" t="n">
        <v>173</v>
      </c>
      <c r="B67" s="1" t="n">
        <v>461.48</v>
      </c>
      <c r="C67" s="1" t="n">
        <v>249.47</v>
      </c>
      <c r="D67" s="1" t="n">
        <v>1005.9</v>
      </c>
      <c r="E67" s="1" t="n">
        <v>365.41</v>
      </c>
      <c r="F67" s="1" t="n">
        <v>217.06</v>
      </c>
      <c r="G67" s="1" t="n">
        <v>99.892</v>
      </c>
      <c r="H67" s="1" t="n">
        <v>30.497</v>
      </c>
      <c r="I67" s="1" t="n">
        <v>1006.1</v>
      </c>
      <c r="J67" s="1" t="n">
        <v>830.62</v>
      </c>
      <c r="K67" s="1" t="n">
        <v>-130.82</v>
      </c>
      <c r="L67" s="1" t="n">
        <v>88.201</v>
      </c>
      <c r="M67" s="1" t="n">
        <f aca="false">-J67/G67</f>
        <v>-8.31518039482641</v>
      </c>
    </row>
    <row r="68" customFormat="false" ht="12.75" hidden="false" customHeight="false" outlineLevel="0" collapsed="false">
      <c r="A68" s="1" t="n">
        <v>174</v>
      </c>
      <c r="B68" s="1" t="n">
        <v>462.93</v>
      </c>
      <c r="C68" s="1" t="n">
        <v>249.75</v>
      </c>
      <c r="D68" s="1" t="n">
        <v>1006</v>
      </c>
      <c r="E68" s="1" t="n">
        <v>372.28</v>
      </c>
      <c r="F68" s="1" t="n">
        <v>220.11</v>
      </c>
      <c r="G68" s="1" t="n">
        <v>90.833</v>
      </c>
      <c r="H68" s="1" t="n">
        <v>27.675</v>
      </c>
      <c r="I68" s="1" t="n">
        <v>1006</v>
      </c>
      <c r="J68" s="1" t="n">
        <v>766.61</v>
      </c>
      <c r="K68" s="1" t="n">
        <v>-124.64</v>
      </c>
      <c r="L68" s="1" t="n">
        <v>119.02</v>
      </c>
      <c r="M68" s="1" t="n">
        <f aca="false">-J68/G68</f>
        <v>-8.4397740909141</v>
      </c>
    </row>
    <row r="69" customFormat="false" ht="12.75" hidden="false" customHeight="false" outlineLevel="0" collapsed="false">
      <c r="A69" s="1" t="n">
        <v>175</v>
      </c>
      <c r="B69" s="1" t="n">
        <v>464.93</v>
      </c>
      <c r="C69" s="1" t="n">
        <v>250.4</v>
      </c>
      <c r="D69" s="1" t="n">
        <v>1006</v>
      </c>
      <c r="E69" s="1" t="n">
        <v>387.36</v>
      </c>
      <c r="F69" s="1" t="n">
        <v>226.45</v>
      </c>
      <c r="G69" s="1" t="n">
        <v>82.014</v>
      </c>
      <c r="H69" s="1" t="n">
        <v>23.976</v>
      </c>
      <c r="I69" s="1" t="n">
        <v>1006</v>
      </c>
      <c r="J69" s="1" t="n">
        <v>677.85</v>
      </c>
      <c r="K69" s="1" t="n">
        <v>-120.36</v>
      </c>
      <c r="L69" s="1" t="n">
        <v>144.1</v>
      </c>
      <c r="M69" s="1" t="n">
        <f aca="false">-J69/G69</f>
        <v>-8.26505230814251</v>
      </c>
    </row>
    <row r="70" customFormat="false" ht="12.75" hidden="false" customHeight="false" outlineLevel="0" collapsed="false">
      <c r="A70" s="1" t="n">
        <v>176</v>
      </c>
      <c r="B70" s="1" t="n">
        <v>466.8</v>
      </c>
      <c r="C70" s="1" t="n">
        <v>251.1</v>
      </c>
      <c r="D70" s="1" t="n">
        <v>1006.1</v>
      </c>
      <c r="E70" s="1" t="n">
        <v>389.17</v>
      </c>
      <c r="F70" s="1" t="n">
        <v>232.47</v>
      </c>
      <c r="G70" s="1" t="n">
        <v>73.052</v>
      </c>
      <c r="H70" s="1" t="n">
        <v>20.048</v>
      </c>
      <c r="I70" s="1" t="n">
        <v>1006.1</v>
      </c>
      <c r="J70" s="1" t="n">
        <v>566.63</v>
      </c>
      <c r="K70" s="1" t="n">
        <v>-118.36</v>
      </c>
      <c r="L70" s="1" t="n">
        <v>162.42</v>
      </c>
      <c r="M70" s="1" t="n">
        <f aca="false">-J70/G70</f>
        <v>-7.75652959535673</v>
      </c>
    </row>
    <row r="71" customFormat="false" ht="12.75" hidden="false" customHeight="false" outlineLevel="0" collapsed="false">
      <c r="A71" s="1" t="n">
        <v>177</v>
      </c>
      <c r="B71" s="1" t="n">
        <v>468.7</v>
      </c>
      <c r="C71" s="1" t="n">
        <v>251.25</v>
      </c>
      <c r="D71" s="1" t="n">
        <v>1006.3</v>
      </c>
      <c r="E71" s="1" t="n">
        <v>400.7</v>
      </c>
      <c r="F71" s="1" t="n">
        <v>235.77</v>
      </c>
      <c r="G71" s="1" t="n">
        <v>62.039</v>
      </c>
      <c r="H71" s="1" t="n">
        <v>16.574</v>
      </c>
      <c r="I71" s="1" t="n">
        <v>1006.3</v>
      </c>
      <c r="J71" s="1" t="n">
        <v>438.25</v>
      </c>
      <c r="K71" s="1" t="n">
        <v>-118.85</v>
      </c>
      <c r="L71" s="1" t="n">
        <v>173.03</v>
      </c>
      <c r="M71" s="1" t="n">
        <f aca="false">-J71/G71</f>
        <v>-7.06410483727978</v>
      </c>
    </row>
    <row r="72" customFormat="false" ht="12.75" hidden="false" customHeight="false" outlineLevel="0" collapsed="false">
      <c r="A72" s="1" t="n">
        <v>178</v>
      </c>
      <c r="B72" s="1" t="n">
        <v>471.39</v>
      </c>
      <c r="C72" s="1" t="n">
        <v>251.68</v>
      </c>
      <c r="D72" s="1" t="n">
        <v>1006.4</v>
      </c>
      <c r="E72" s="1" t="n">
        <v>419.44</v>
      </c>
      <c r="F72" s="1" t="n">
        <v>238.12</v>
      </c>
      <c r="G72" s="1" t="n">
        <v>47.42</v>
      </c>
      <c r="H72" s="1" t="n">
        <v>14.102</v>
      </c>
      <c r="I72" s="1" t="n">
        <v>1006.4</v>
      </c>
      <c r="J72" s="1" t="n">
        <v>300.06</v>
      </c>
      <c r="K72" s="1" t="n">
        <v>-121.88</v>
      </c>
      <c r="L72" s="1" t="n">
        <v>174.57</v>
      </c>
      <c r="M72" s="1" t="n">
        <f aca="false">-J72/G72</f>
        <v>-6.32770982707718</v>
      </c>
    </row>
    <row r="73" customFormat="false" ht="12.75" hidden="false" customHeight="false" outlineLevel="0" collapsed="false">
      <c r="A73" s="1" t="n">
        <v>179</v>
      </c>
      <c r="B73" s="1" t="n">
        <v>474.2</v>
      </c>
      <c r="C73" s="1" t="n">
        <v>252.25</v>
      </c>
      <c r="D73" s="1" t="n">
        <v>1006.5</v>
      </c>
      <c r="E73" s="1" t="n">
        <v>442.97</v>
      </c>
      <c r="F73" s="1" t="n">
        <v>240.97</v>
      </c>
      <c r="G73" s="1" t="n">
        <v>29.071</v>
      </c>
      <c r="H73" s="1" t="n">
        <v>13.015</v>
      </c>
      <c r="I73" s="1" t="n">
        <v>1006.6</v>
      </c>
      <c r="J73" s="1" t="n">
        <v>160.02</v>
      </c>
      <c r="K73" s="1" t="n">
        <v>-127.21</v>
      </c>
      <c r="L73" s="1" t="n">
        <v>165.19</v>
      </c>
      <c r="M73" s="1" t="n">
        <f aca="false">-J73/G73</f>
        <v>-5.50445461112449</v>
      </c>
    </row>
    <row r="74" customFormat="false" ht="12.75" hidden="false" customHeight="false" outlineLevel="0" collapsed="false">
      <c r="A74" s="1" t="n">
        <v>180</v>
      </c>
      <c r="B74" s="1" t="n">
        <v>476.87</v>
      </c>
      <c r="C74" s="1" t="n">
        <v>252.5</v>
      </c>
      <c r="D74" s="1" t="n">
        <v>1006.8</v>
      </c>
      <c r="E74" s="1" t="n">
        <v>468.45</v>
      </c>
      <c r="F74" s="1" t="n">
        <v>241.87</v>
      </c>
      <c r="G74" s="1" t="n">
        <v>8.4784</v>
      </c>
      <c r="H74" s="1" t="n">
        <v>13.544</v>
      </c>
      <c r="I74" s="1" t="n">
        <v>1006.8</v>
      </c>
      <c r="J74" s="1" t="n">
        <v>25.285</v>
      </c>
      <c r="K74" s="1" t="n">
        <v>-134.18</v>
      </c>
      <c r="L74" s="1" t="n">
        <v>142.82</v>
      </c>
      <c r="M74" s="1" t="n">
        <f aca="false">-J74/G74</f>
        <v>-2.98228439328175</v>
      </c>
    </row>
    <row r="75" customFormat="false" ht="12.75" hidden="false" customHeight="false" outlineLevel="0" collapsed="false">
      <c r="A75" s="1" t="n">
        <v>181</v>
      </c>
      <c r="B75" s="1" t="n">
        <v>478.92</v>
      </c>
      <c r="C75" s="1" t="n">
        <v>252.71</v>
      </c>
      <c r="D75" s="1" t="n">
        <v>1006.8</v>
      </c>
      <c r="E75" s="1" t="n">
        <v>493.38</v>
      </c>
      <c r="F75" s="1" t="n">
        <v>238.24</v>
      </c>
      <c r="G75" s="1" t="n">
        <v>-12.687</v>
      </c>
      <c r="H75" s="1" t="n">
        <v>15.686</v>
      </c>
      <c r="I75" s="1" t="n">
        <v>1007.1</v>
      </c>
      <c r="J75" s="1" t="n">
        <v>-99.018</v>
      </c>
      <c r="K75" s="1" t="n">
        <v>-141.67</v>
      </c>
      <c r="L75" s="1" t="n">
        <v>105.8</v>
      </c>
      <c r="M75" s="1" t="n">
        <f aca="false">-J75/G75</f>
        <v>-7.80468195790967</v>
      </c>
    </row>
    <row r="76" customFormat="false" ht="12.75" hidden="false" customHeight="false" outlineLevel="0" collapsed="false">
      <c r="A76" s="1" t="n">
        <v>182</v>
      </c>
      <c r="B76" s="1" t="n">
        <v>481.5</v>
      </c>
      <c r="C76" s="1" t="n">
        <v>253.06</v>
      </c>
      <c r="D76" s="1" t="n">
        <v>1007.4</v>
      </c>
      <c r="E76" s="1" t="n">
        <v>515.39</v>
      </c>
      <c r="F76" s="1" t="n">
        <v>234.57</v>
      </c>
      <c r="G76" s="1" t="n">
        <v>-33.539</v>
      </c>
      <c r="H76" s="1" t="n">
        <v>19.063</v>
      </c>
      <c r="I76" s="1" t="n">
        <v>1007.5</v>
      </c>
      <c r="J76" s="1" t="n">
        <v>-210.35</v>
      </c>
      <c r="K76" s="1" t="n">
        <v>-148.1</v>
      </c>
      <c r="L76" s="1" t="n">
        <v>53.767</v>
      </c>
      <c r="M76" s="1" t="n">
        <f aca="false">-J76/G76</f>
        <v>-6.2718029756403</v>
      </c>
    </row>
    <row r="77" customFormat="false" ht="12.75" hidden="false" customHeight="false" outlineLevel="0" collapsed="false">
      <c r="A77" s="1" t="n">
        <v>183</v>
      </c>
      <c r="B77" s="1" t="n">
        <v>483.06</v>
      </c>
      <c r="C77" s="1" t="n">
        <v>253.78</v>
      </c>
      <c r="D77" s="1" t="n">
        <v>1007.8</v>
      </c>
      <c r="E77" s="1" t="n">
        <v>536.71</v>
      </c>
      <c r="F77" s="1" t="n">
        <v>229.3</v>
      </c>
      <c r="G77" s="1" t="n">
        <v>-53.72</v>
      </c>
      <c r="H77" s="1" t="n">
        <v>23.172</v>
      </c>
      <c r="I77" s="1" t="n">
        <v>1008</v>
      </c>
      <c r="J77" s="1" t="n">
        <v>-308.66</v>
      </c>
      <c r="K77" s="1" t="n">
        <v>-151.57</v>
      </c>
      <c r="L77" s="1" t="n">
        <v>-11.575</v>
      </c>
      <c r="M77" s="1" t="n">
        <f aca="false">-J77/G77</f>
        <v>-5.74571854058079</v>
      </c>
    </row>
    <row r="78" customFormat="false" ht="12.75" hidden="false" customHeight="false" outlineLevel="0" collapsed="false">
      <c r="A78" s="1" t="n">
        <v>184</v>
      </c>
      <c r="B78" s="1" t="n">
        <v>485.03</v>
      </c>
      <c r="C78" s="1" t="n">
        <v>253.48</v>
      </c>
      <c r="D78" s="1" t="n">
        <v>1008.8</v>
      </c>
      <c r="E78" s="1" t="n">
        <v>559.31</v>
      </c>
      <c r="F78" s="1" t="n">
        <v>227.7</v>
      </c>
      <c r="G78" s="1" t="n">
        <v>-73.006</v>
      </c>
      <c r="H78" s="1" t="n">
        <v>27.672</v>
      </c>
      <c r="I78" s="1" t="n">
        <v>1008.7</v>
      </c>
      <c r="J78" s="1" t="n">
        <v>-395.69</v>
      </c>
      <c r="K78" s="1" t="n">
        <v>-150.11</v>
      </c>
      <c r="L78" s="1" t="n">
        <v>-86.042</v>
      </c>
      <c r="M78" s="1" t="n">
        <f aca="false">-J78/G78</f>
        <v>-5.41996548228913</v>
      </c>
    </row>
    <row r="79" customFormat="false" ht="12.75" hidden="false" customHeight="false" outlineLevel="0" collapsed="false">
      <c r="A79" s="1" t="n">
        <v>185</v>
      </c>
      <c r="B79" s="1" t="n">
        <v>486.67</v>
      </c>
      <c r="C79" s="1" t="n">
        <v>254.24</v>
      </c>
      <c r="D79" s="1" t="n">
        <v>1009.1</v>
      </c>
      <c r="E79" s="1" t="n">
        <v>579.83</v>
      </c>
      <c r="F79" s="1" t="n">
        <v>221.68</v>
      </c>
      <c r="G79" s="1" t="n">
        <v>-90.818</v>
      </c>
      <c r="H79" s="1" t="n">
        <v>32.346</v>
      </c>
      <c r="I79" s="1" t="n">
        <v>1009.3</v>
      </c>
      <c r="J79" s="1" t="n">
        <v>-473.99</v>
      </c>
      <c r="K79" s="1" t="n">
        <v>-142</v>
      </c>
      <c r="L79" s="1" t="n">
        <v>-163.15</v>
      </c>
      <c r="M79" s="1" t="n">
        <f aca="false">-J79/G79</f>
        <v>-5.21911955779691</v>
      </c>
    </row>
    <row r="80" customFormat="false" ht="12.75" hidden="false" customHeight="false" outlineLevel="0" collapsed="false">
      <c r="A80" s="1" t="n">
        <v>186</v>
      </c>
      <c r="B80" s="1" t="n">
        <v>489.24</v>
      </c>
      <c r="C80" s="1" t="n">
        <v>253.58</v>
      </c>
      <c r="D80" s="1" t="n">
        <v>1010.3</v>
      </c>
      <c r="E80" s="1" t="n">
        <v>599.88</v>
      </c>
      <c r="F80" s="1" t="n">
        <v>216.56</v>
      </c>
      <c r="G80" s="1" t="n">
        <v>-106.72</v>
      </c>
      <c r="H80" s="1" t="n">
        <v>37.029</v>
      </c>
      <c r="I80" s="1" t="n">
        <v>1009.9</v>
      </c>
      <c r="J80" s="1" t="n">
        <v>-545.97</v>
      </c>
      <c r="K80" s="1" t="n">
        <v>-126.08</v>
      </c>
      <c r="L80" s="1" t="n">
        <v>-234.86</v>
      </c>
      <c r="M80" s="1" t="n">
        <f aca="false">-J80/G80</f>
        <v>-5.1159107946027</v>
      </c>
    </row>
    <row r="81" customFormat="false" ht="12.75" hidden="false" customHeight="false" outlineLevel="0" collapsed="false">
      <c r="A81" s="1" t="n">
        <v>187</v>
      </c>
      <c r="B81" s="1" t="n">
        <v>490.35</v>
      </c>
      <c r="C81" s="1" t="n">
        <v>254.07</v>
      </c>
      <c r="D81" s="1" t="n">
        <v>1010.6</v>
      </c>
      <c r="E81" s="1" t="n">
        <v>612.15</v>
      </c>
      <c r="F81" s="1" t="n">
        <v>210.62</v>
      </c>
      <c r="G81" s="1" t="n">
        <v>-120.88</v>
      </c>
      <c r="H81" s="1" t="n">
        <v>41.505</v>
      </c>
      <c r="I81" s="1" t="n">
        <v>1010.4</v>
      </c>
      <c r="J81" s="1" t="n">
        <v>-613.24</v>
      </c>
      <c r="K81" s="1" t="n">
        <v>-101.99</v>
      </c>
      <c r="L81" s="1" t="n">
        <v>-292.83</v>
      </c>
      <c r="M81" s="1" t="n">
        <f aca="false">-J81/G81</f>
        <v>-5.07313037723362</v>
      </c>
    </row>
    <row r="82" customFormat="false" ht="12.75" hidden="false" customHeight="false" outlineLevel="0" collapsed="false">
      <c r="A82" s="1" t="n">
        <v>188</v>
      </c>
      <c r="B82" s="1" t="n">
        <v>492.41</v>
      </c>
      <c r="C82" s="1" t="n">
        <v>253.82</v>
      </c>
      <c r="D82" s="1" t="n">
        <v>1011</v>
      </c>
      <c r="E82" s="1" t="n">
        <v>623.27</v>
      </c>
      <c r="F82" s="1" t="n">
        <v>209.06</v>
      </c>
      <c r="G82" s="1" t="n">
        <v>-132.84</v>
      </c>
      <c r="H82" s="1" t="n">
        <v>45.416</v>
      </c>
      <c r="I82" s="1" t="n">
        <v>1010.7</v>
      </c>
      <c r="J82" s="1" t="n">
        <v>-676.33</v>
      </c>
      <c r="K82" s="1" t="n">
        <v>-70.368</v>
      </c>
      <c r="L82" s="1" t="n">
        <v>-329.74</v>
      </c>
      <c r="M82" s="1" t="n">
        <f aca="false">-J82/G82</f>
        <v>-5.09131285757302</v>
      </c>
    </row>
    <row r="83" customFormat="false" ht="12.75" hidden="false" customHeight="false" outlineLevel="0" collapsed="false">
      <c r="A83" s="1" t="n">
        <v>189</v>
      </c>
      <c r="B83" s="1" t="n">
        <v>494.02</v>
      </c>
      <c r="C83" s="1" t="n">
        <v>253.61</v>
      </c>
      <c r="D83" s="1" t="n">
        <v>1011.1</v>
      </c>
      <c r="E83" s="1" t="n">
        <v>645.19</v>
      </c>
      <c r="F83" s="1" t="n">
        <v>203.56</v>
      </c>
      <c r="G83" s="1" t="n">
        <v>-141.8</v>
      </c>
      <c r="H83" s="1" t="n">
        <v>48.465</v>
      </c>
      <c r="I83" s="1" t="n">
        <v>1010.8</v>
      </c>
      <c r="J83" s="1" t="n">
        <v>-734.52</v>
      </c>
      <c r="K83" s="1" t="n">
        <v>-32.826</v>
      </c>
      <c r="L83" s="1" t="n">
        <v>-340.57</v>
      </c>
      <c r="M83" s="1" t="n">
        <f aca="false">-J83/G83</f>
        <v>-5.17997179125529</v>
      </c>
    </row>
    <row r="84" customFormat="false" ht="12.75" hidden="false" customHeight="false" outlineLevel="0" collapsed="false">
      <c r="A84" s="1" t="n">
        <v>190</v>
      </c>
      <c r="B84" s="1" t="n">
        <v>494.32</v>
      </c>
      <c r="C84" s="1" t="n">
        <v>253.82</v>
      </c>
      <c r="D84" s="1" t="n">
        <v>1010.6</v>
      </c>
      <c r="E84" s="1" t="n">
        <v>646.09</v>
      </c>
      <c r="F84" s="1" t="n">
        <v>201.98</v>
      </c>
      <c r="G84" s="1" t="n">
        <v>-147.46</v>
      </c>
      <c r="H84" s="1" t="n">
        <v>50.54</v>
      </c>
      <c r="I84" s="1" t="n">
        <v>1010.6</v>
      </c>
      <c r="J84" s="1" t="n">
        <v>-785.93</v>
      </c>
      <c r="K84" s="1" t="n">
        <v>8.1141</v>
      </c>
      <c r="L84" s="1" t="n">
        <v>-323.4</v>
      </c>
      <c r="M84" s="1" t="n">
        <f aca="false">-J84/G84</f>
        <v>-5.32978434829784</v>
      </c>
    </row>
    <row r="85" customFormat="false" ht="12.75" hidden="false" customHeight="false" outlineLevel="0" collapsed="false">
      <c r="A85" s="1" t="n">
        <v>191</v>
      </c>
      <c r="B85" s="1" t="n">
        <v>495.11</v>
      </c>
      <c r="C85" s="1" t="n">
        <v>253.41</v>
      </c>
      <c r="D85" s="1" t="n">
        <v>1010.4</v>
      </c>
      <c r="E85" s="1" t="n">
        <v>645.62</v>
      </c>
      <c r="F85" s="1" t="n">
        <v>200.72</v>
      </c>
      <c r="G85" s="1" t="n">
        <v>-149.76</v>
      </c>
      <c r="H85" s="1" t="n">
        <v>51.597</v>
      </c>
      <c r="I85" s="1" t="n">
        <v>1010.3</v>
      </c>
      <c r="J85" s="1" t="n">
        <v>-827.46</v>
      </c>
      <c r="K85" s="1" t="n">
        <v>49.281</v>
      </c>
      <c r="L85" s="1" t="n">
        <v>-279.75</v>
      </c>
      <c r="M85" s="1" t="n">
        <f aca="false">-J85/G85</f>
        <v>-5.52524038461539</v>
      </c>
    </row>
    <row r="86" customFormat="false" ht="12.75" hidden="false" customHeight="false" outlineLevel="0" collapsed="false">
      <c r="A86" s="1" t="n">
        <v>192</v>
      </c>
      <c r="B86" s="1" t="n">
        <v>495.36</v>
      </c>
      <c r="C86" s="1" t="n">
        <v>253.45</v>
      </c>
      <c r="D86" s="1" t="n">
        <v>1009.9</v>
      </c>
      <c r="E86" s="1" t="n">
        <v>645.32</v>
      </c>
      <c r="F86" s="1" t="n">
        <v>200.81</v>
      </c>
      <c r="G86" s="1" t="n">
        <v>-148.67</v>
      </c>
      <c r="H86" s="1" t="n">
        <v>51.951</v>
      </c>
      <c r="I86" s="1" t="n">
        <v>1009.8</v>
      </c>
      <c r="J86" s="1" t="n">
        <v>-854.92</v>
      </c>
      <c r="K86" s="1" t="n">
        <v>87.228</v>
      </c>
      <c r="L86" s="1" t="n">
        <v>-214.31</v>
      </c>
      <c r="M86" s="1" t="n">
        <f aca="false">-J86/G86</f>
        <v>-5.75045402569449</v>
      </c>
    </row>
    <row r="87" customFormat="false" ht="12.75" hidden="false" customHeight="false" outlineLevel="0" collapsed="false">
      <c r="A87" s="1" t="n">
        <v>193</v>
      </c>
      <c r="B87" s="1" t="n">
        <v>496.12</v>
      </c>
      <c r="C87" s="1" t="n">
        <v>253.1</v>
      </c>
      <c r="D87" s="1" t="n">
        <v>1009.2</v>
      </c>
      <c r="E87" s="1" t="n">
        <v>643.76</v>
      </c>
      <c r="F87" s="1" t="n">
        <v>202.86</v>
      </c>
      <c r="G87" s="1" t="n">
        <v>-142.76</v>
      </c>
      <c r="H87" s="1" t="n">
        <v>52.276</v>
      </c>
      <c r="I87" s="1" t="n">
        <v>1009.2</v>
      </c>
      <c r="J87" s="1" t="n">
        <v>-863.41</v>
      </c>
      <c r="K87" s="1" t="n">
        <v>118.71</v>
      </c>
      <c r="L87" s="1" t="n">
        <v>-134.22</v>
      </c>
      <c r="M87" s="1" t="n">
        <f aca="false">-J87/G87</f>
        <v>-6.04798262818717</v>
      </c>
    </row>
    <row r="88" customFormat="false" ht="12.75" hidden="false" customHeight="false" outlineLevel="0" collapsed="false">
      <c r="A88" s="1" t="n">
        <v>194</v>
      </c>
      <c r="B88" s="1" t="n">
        <v>496.38</v>
      </c>
      <c r="C88" s="1" t="n">
        <v>253.28</v>
      </c>
      <c r="D88" s="1" t="n">
        <v>1008.6</v>
      </c>
      <c r="E88" s="1" t="n">
        <v>646.49</v>
      </c>
      <c r="F88" s="1" t="n">
        <v>201.06</v>
      </c>
      <c r="G88" s="1" t="n">
        <v>-130.45</v>
      </c>
      <c r="H88" s="1" t="n">
        <v>53.071</v>
      </c>
      <c r="I88" s="1" t="n">
        <v>1008.6</v>
      </c>
      <c r="J88" s="1" t="n">
        <v>-848</v>
      </c>
      <c r="K88" s="1" t="n">
        <v>141.21</v>
      </c>
      <c r="L88" s="1" t="n">
        <v>-48.058</v>
      </c>
      <c r="M88" s="1" t="n">
        <f aca="false">-J88/G88</f>
        <v>-6.50057493292449</v>
      </c>
    </row>
    <row r="89" customFormat="false" ht="12.75" hidden="false" customHeight="false" outlineLevel="0" collapsed="false">
      <c r="A89" s="1" t="n">
        <v>195</v>
      </c>
      <c r="B89" s="1" t="n">
        <v>496.85</v>
      </c>
      <c r="C89" s="1" t="n">
        <v>253.05</v>
      </c>
      <c r="D89" s="1" t="n">
        <v>1008.1</v>
      </c>
      <c r="E89" s="1" t="n">
        <v>608.74</v>
      </c>
      <c r="F89" s="1" t="n">
        <v>198.58</v>
      </c>
      <c r="G89" s="1" t="n">
        <v>-112.5</v>
      </c>
      <c r="H89" s="1" t="n">
        <v>54.277</v>
      </c>
      <c r="I89" s="1" t="n">
        <v>1007.9</v>
      </c>
      <c r="J89" s="1" t="n">
        <v>-804.96</v>
      </c>
      <c r="K89" s="1" t="n">
        <v>153.31</v>
      </c>
      <c r="L89" s="1" t="n">
        <v>35.422</v>
      </c>
      <c r="M89" s="1" t="n">
        <f aca="false">-J89/G89</f>
        <v>-7.1552</v>
      </c>
    </row>
    <row r="90" customFormat="false" ht="12.75" hidden="false" customHeight="false" outlineLevel="0" collapsed="false">
      <c r="A90" s="1" t="n">
        <v>196</v>
      </c>
      <c r="B90" s="1" t="n">
        <v>495.6</v>
      </c>
      <c r="C90" s="1" t="n">
        <v>253.65</v>
      </c>
      <c r="D90" s="1" t="n">
        <v>1006.9</v>
      </c>
      <c r="E90" s="1" t="n">
        <v>580.82</v>
      </c>
      <c r="F90" s="1" t="n">
        <v>197.26</v>
      </c>
      <c r="G90" s="1" t="n">
        <v>-91.446</v>
      </c>
      <c r="H90" s="1" t="n">
        <v>55.114</v>
      </c>
      <c r="I90" s="1" t="n">
        <v>1007.3</v>
      </c>
      <c r="J90" s="1" t="n">
        <v>-732.93</v>
      </c>
      <c r="K90" s="1" t="n">
        <v>154.99</v>
      </c>
      <c r="L90" s="1" t="n">
        <v>108.47</v>
      </c>
      <c r="M90" s="1" t="n">
        <f aca="false">-J90/G90</f>
        <v>-8.01489403582442</v>
      </c>
    </row>
    <row r="91" customFormat="false" ht="12.75" hidden="false" customHeight="false" outlineLevel="0" collapsed="false">
      <c r="A91" s="1" t="n">
        <v>197</v>
      </c>
      <c r="B91" s="1" t="n">
        <v>494.63</v>
      </c>
      <c r="C91" s="1" t="n">
        <v>253.58</v>
      </c>
      <c r="D91" s="1" t="n">
        <v>1006.6</v>
      </c>
      <c r="E91" s="1" t="n">
        <v>560.3</v>
      </c>
      <c r="F91" s="1" t="n">
        <v>194.88</v>
      </c>
      <c r="G91" s="1" t="n">
        <v>-70.56</v>
      </c>
      <c r="H91" s="1" t="n">
        <v>54.839</v>
      </c>
      <c r="I91" s="1" t="n">
        <v>1006.8</v>
      </c>
      <c r="J91" s="1" t="n">
        <v>-633.99</v>
      </c>
      <c r="K91" s="1" t="n">
        <v>147.55</v>
      </c>
      <c r="L91" s="1" t="n">
        <v>165.36</v>
      </c>
      <c r="M91" s="1" t="n">
        <f aca="false">-J91/G91</f>
        <v>-8.98511904761905</v>
      </c>
    </row>
    <row r="92" customFormat="false" ht="12.75" hidden="false" customHeight="false" outlineLevel="0" collapsed="false">
      <c r="A92" s="1" t="n">
        <v>198</v>
      </c>
      <c r="B92" s="1" t="n">
        <v>493.15</v>
      </c>
      <c r="C92" s="1" t="n">
        <v>254.63</v>
      </c>
      <c r="D92" s="1" t="n">
        <v>1006.1</v>
      </c>
      <c r="E92" s="1" t="n">
        <v>547.56</v>
      </c>
      <c r="F92" s="1" t="n">
        <v>202.18</v>
      </c>
      <c r="G92" s="1" t="n">
        <v>-51.387</v>
      </c>
      <c r="H92" s="1" t="n">
        <v>53.273</v>
      </c>
      <c r="I92" s="1" t="n">
        <v>1006.4</v>
      </c>
      <c r="J92" s="1" t="n">
        <v>-514.03</v>
      </c>
      <c r="K92" s="1" t="n">
        <v>133.32</v>
      </c>
      <c r="L92" s="1" t="n">
        <v>202.93</v>
      </c>
      <c r="M92" s="1" t="n">
        <f aca="false">-J92/G92</f>
        <v>-10.0031136279604</v>
      </c>
    </row>
    <row r="93" customFormat="false" ht="12.75" hidden="false" customHeight="false" outlineLevel="0" collapsed="false">
      <c r="A93" s="1" t="n">
        <v>199</v>
      </c>
      <c r="B93" s="1" t="n">
        <v>490.79</v>
      </c>
      <c r="C93" s="1" t="n">
        <v>254.12</v>
      </c>
      <c r="D93" s="1" t="n">
        <v>1006.3</v>
      </c>
      <c r="E93" s="1" t="n">
        <v>526.81</v>
      </c>
      <c r="F93" s="1" t="n">
        <v>202.66</v>
      </c>
      <c r="G93" s="1" t="n">
        <v>-32.649</v>
      </c>
      <c r="H93" s="1" t="n">
        <v>50.754</v>
      </c>
      <c r="I93" s="1" t="n">
        <v>1006.3</v>
      </c>
      <c r="J93" s="1" t="n">
        <v>-382.2</v>
      </c>
      <c r="K93" s="1" t="n">
        <v>115.13</v>
      </c>
      <c r="L93" s="1" t="n">
        <v>220.74</v>
      </c>
      <c r="M93" s="1" t="n">
        <f aca="false">-J93/G93</f>
        <v>-11.706330974915</v>
      </c>
    </row>
    <row r="94" customFormat="false" ht="12.75" hidden="false" customHeight="false" outlineLevel="0" collapsed="false">
      <c r="A94" s="1" t="n">
        <v>200</v>
      </c>
      <c r="B94" s="1" t="n">
        <v>490.24</v>
      </c>
      <c r="C94" s="1" t="n">
        <v>255.49</v>
      </c>
      <c r="D94" s="1" t="n">
        <v>1006.3</v>
      </c>
      <c r="E94" s="1" t="n">
        <v>503.8</v>
      </c>
      <c r="F94" s="1" t="n">
        <v>207.97</v>
      </c>
      <c r="G94" s="1" t="n">
        <v>-13.168</v>
      </c>
      <c r="H94" s="1" t="n">
        <v>48.183</v>
      </c>
      <c r="I94" s="1" t="n">
        <v>1006.3</v>
      </c>
      <c r="J94" s="1" t="n">
        <v>-249.48</v>
      </c>
      <c r="K94" s="1" t="n">
        <v>95.771</v>
      </c>
      <c r="L94" s="1" t="n">
        <v>220.58</v>
      </c>
      <c r="M94" s="1" t="n">
        <f aca="false">-J94/G94</f>
        <v>-18.9459295261239</v>
      </c>
    </row>
    <row r="95" customFormat="false" ht="12.75" hidden="false" customHeight="false" outlineLevel="0" collapsed="false">
      <c r="A95" s="1" t="n">
        <v>201</v>
      </c>
      <c r="B95" s="1" t="n">
        <v>488.22</v>
      </c>
      <c r="C95" s="1" t="n">
        <v>255.13</v>
      </c>
      <c r="D95" s="1" t="n">
        <v>1006.5</v>
      </c>
      <c r="E95" s="1" t="n">
        <v>478.62</v>
      </c>
      <c r="F95" s="1" t="n">
        <v>211.08</v>
      </c>
      <c r="G95" s="1" t="n">
        <v>6.1378</v>
      </c>
      <c r="H95" s="1" t="n">
        <v>46.3</v>
      </c>
      <c r="I95" s="1" t="n">
        <v>1006.4</v>
      </c>
      <c r="J95" s="1" t="n">
        <v>-126.73</v>
      </c>
      <c r="K95" s="1" t="n">
        <v>77.51</v>
      </c>
      <c r="L95" s="1" t="n">
        <v>205.78</v>
      </c>
      <c r="M95" s="1" t="n">
        <f aca="false">-J95/G95</f>
        <v>20.6474632604516</v>
      </c>
    </row>
    <row r="96" customFormat="false" ht="12.75" hidden="false" customHeight="false" outlineLevel="0" collapsed="false">
      <c r="A96" s="1" t="n">
        <v>202</v>
      </c>
      <c r="B96" s="1" t="n">
        <v>486.57</v>
      </c>
      <c r="C96" s="1" t="n">
        <v>256.04</v>
      </c>
      <c r="D96" s="1" t="n">
        <v>1006.3</v>
      </c>
      <c r="E96" s="1" t="n">
        <v>457.97</v>
      </c>
      <c r="F96" s="1" t="n">
        <v>210.64</v>
      </c>
      <c r="G96" s="1" t="n">
        <v>23.199</v>
      </c>
      <c r="H96" s="1" t="n">
        <v>45.514</v>
      </c>
      <c r="I96" s="1" t="n">
        <v>1006.5</v>
      </c>
      <c r="J96" s="1" t="n">
        <v>-22.531</v>
      </c>
      <c r="K96" s="1" t="n">
        <v>61.885</v>
      </c>
      <c r="L96" s="1" t="n">
        <v>180.25</v>
      </c>
      <c r="M96" s="1" t="n">
        <f aca="false">-J96/G96</f>
        <v>0.971205655416182</v>
      </c>
    </row>
    <row r="97" customFormat="false" ht="12.75" hidden="false" customHeight="false" outlineLevel="0" collapsed="false">
      <c r="A97" s="1" t="n">
        <v>203</v>
      </c>
      <c r="B97" s="1" t="n">
        <v>485.19</v>
      </c>
      <c r="C97" s="1" t="n">
        <v>255.86</v>
      </c>
      <c r="D97" s="1" t="n">
        <v>1006.8</v>
      </c>
      <c r="E97" s="1" t="n">
        <v>444.29</v>
      </c>
      <c r="F97" s="1" t="n">
        <v>212.74</v>
      </c>
      <c r="G97" s="1" t="n">
        <v>36.32</v>
      </c>
      <c r="H97" s="1" t="n">
        <v>45.987</v>
      </c>
      <c r="I97" s="1" t="n">
        <v>1006.6</v>
      </c>
      <c r="J97" s="1" t="n">
        <v>58.464</v>
      </c>
      <c r="K97" s="1" t="n">
        <v>49.708</v>
      </c>
      <c r="L97" s="1" t="n">
        <v>147.74</v>
      </c>
      <c r="M97" s="1" t="n">
        <f aca="false">-J97/G97</f>
        <v>-1.60969162995595</v>
      </c>
    </row>
    <row r="98" customFormat="false" ht="12.75" hidden="false" customHeight="false" outlineLevel="0" collapsed="false">
      <c r="A98" s="1" t="n">
        <v>204</v>
      </c>
      <c r="B98" s="1" t="n">
        <v>483.28</v>
      </c>
      <c r="C98" s="1" t="n">
        <v>256.78</v>
      </c>
      <c r="D98" s="1" t="n">
        <v>1006.5</v>
      </c>
      <c r="E98" s="1" t="n">
        <v>434.1</v>
      </c>
      <c r="F98" s="1" t="n">
        <v>208.75</v>
      </c>
      <c r="G98" s="1" t="n">
        <v>44.931</v>
      </c>
      <c r="H98" s="1" t="n">
        <v>47.338</v>
      </c>
      <c r="I98" s="1" t="n">
        <v>1006.7</v>
      </c>
      <c r="J98" s="1" t="n">
        <v>116.24</v>
      </c>
      <c r="K98" s="1" t="n">
        <v>41.293</v>
      </c>
      <c r="L98" s="1" t="n">
        <v>111.41</v>
      </c>
      <c r="M98" s="1" t="n">
        <f aca="false">-J98/G98</f>
        <v>-2.58707796398923</v>
      </c>
    </row>
    <row r="99" customFormat="false" ht="12.75" hidden="false" customHeight="false" outlineLevel="0" collapsed="false">
      <c r="A99" s="1" t="n">
        <v>205</v>
      </c>
      <c r="B99" s="1" t="n">
        <v>482.81</v>
      </c>
      <c r="C99" s="1" t="n">
        <v>256.83</v>
      </c>
      <c r="D99" s="1" t="n">
        <v>1006.9</v>
      </c>
      <c r="E99" s="1" t="n">
        <v>429.23</v>
      </c>
      <c r="F99" s="1" t="n">
        <v>207.4</v>
      </c>
      <c r="G99" s="1" t="n">
        <v>49.443</v>
      </c>
      <c r="H99" s="1" t="n">
        <v>49.224</v>
      </c>
      <c r="I99" s="1" t="n">
        <v>1006.8</v>
      </c>
      <c r="J99" s="1" t="n">
        <v>155.03</v>
      </c>
      <c r="K99" s="1" t="n">
        <v>36.753</v>
      </c>
      <c r="L99" s="1" t="n">
        <v>73.788</v>
      </c>
      <c r="M99" s="1" t="n">
        <f aca="false">-J99/G99</f>
        <v>-3.13552980199422</v>
      </c>
    </row>
    <row r="100" customFormat="false" ht="12.75" hidden="false" customHeight="false" outlineLevel="0" collapsed="false">
      <c r="A100" s="1" t="n">
        <v>206</v>
      </c>
      <c r="B100" s="1" t="n">
        <v>481.84</v>
      </c>
      <c r="C100" s="1" t="n">
        <v>257.78</v>
      </c>
      <c r="D100" s="1" t="n">
        <v>1006.8</v>
      </c>
      <c r="E100" s="1" t="n">
        <v>430.47</v>
      </c>
      <c r="F100" s="1" t="n">
        <v>206.53</v>
      </c>
      <c r="G100" s="1" t="n">
        <v>50.331</v>
      </c>
      <c r="H100" s="1" t="n">
        <v>51.601</v>
      </c>
      <c r="I100" s="1" t="n">
        <v>1007.1</v>
      </c>
      <c r="J100" s="1" t="n">
        <v>181.76</v>
      </c>
      <c r="K100" s="1" t="n">
        <v>36.222</v>
      </c>
      <c r="L100" s="1" t="n">
        <v>36.92</v>
      </c>
      <c r="M100" s="1" t="n">
        <f aca="false">-J100/G100</f>
        <v>-3.61129323875941</v>
      </c>
    </row>
    <row r="101" customFormat="false" ht="12.75" hidden="false" customHeight="false" outlineLevel="0" collapsed="false">
      <c r="A101" s="1" t="n">
        <v>207</v>
      </c>
      <c r="B101" s="1" t="n">
        <v>481.59</v>
      </c>
      <c r="C101" s="1" t="n">
        <v>257.59</v>
      </c>
      <c r="D101" s="1" t="n">
        <v>1007.5</v>
      </c>
      <c r="E101" s="1" t="n">
        <v>428.13</v>
      </c>
      <c r="F101" s="1" t="n">
        <v>205.41</v>
      </c>
      <c r="G101" s="1" t="n">
        <v>48.093</v>
      </c>
      <c r="H101" s="1" t="n">
        <v>54.294</v>
      </c>
      <c r="I101" s="1" t="n">
        <v>1007.3</v>
      </c>
      <c r="J101" s="1" t="n">
        <v>203.9</v>
      </c>
      <c r="K101" s="1" t="n">
        <v>39.872</v>
      </c>
      <c r="L101" s="1" t="n">
        <v>2.7152</v>
      </c>
      <c r="M101" s="1" t="n">
        <f aca="false">-J101/G101</f>
        <v>-4.23970224356975</v>
      </c>
    </row>
    <row r="102" customFormat="false" ht="12.75" hidden="false" customHeight="false" outlineLevel="0" collapsed="false">
      <c r="A102" s="1" t="n">
        <v>208</v>
      </c>
      <c r="B102" s="1" t="n">
        <v>480.42</v>
      </c>
      <c r="C102" s="1" t="n">
        <v>258.43</v>
      </c>
      <c r="D102" s="1" t="n">
        <v>1007.6</v>
      </c>
      <c r="E102" s="1" t="n">
        <v>436.81</v>
      </c>
      <c r="F102" s="1" t="n">
        <v>200.12</v>
      </c>
      <c r="G102" s="1" t="n">
        <v>43.514</v>
      </c>
      <c r="H102" s="1" t="n">
        <v>57.08</v>
      </c>
      <c r="I102" s="1" t="n">
        <v>1007.6</v>
      </c>
      <c r="J102" s="1" t="n">
        <v>227.24</v>
      </c>
      <c r="K102" s="1" t="n">
        <v>47.694</v>
      </c>
      <c r="L102" s="1" t="n">
        <v>-26.863</v>
      </c>
      <c r="M102" s="1" t="n">
        <f aca="false">-J102/G102</f>
        <v>-5.22222732913545</v>
      </c>
    </row>
    <row r="103" customFormat="false" ht="12.75" hidden="false" customHeight="false" outlineLevel="0" collapsed="false">
      <c r="A103" s="1" t="n">
        <v>209</v>
      </c>
      <c r="B103" s="1" t="n">
        <v>479.58</v>
      </c>
      <c r="C103" s="1" t="n">
        <v>258.46</v>
      </c>
      <c r="D103" s="1" t="n">
        <v>1008.1</v>
      </c>
      <c r="E103" s="1" t="n">
        <v>441.29</v>
      </c>
      <c r="F103" s="1" t="n">
        <v>196.85</v>
      </c>
      <c r="G103" s="1" t="n">
        <v>37.232</v>
      </c>
      <c r="H103" s="1" t="n">
        <v>59.819</v>
      </c>
      <c r="I103" s="1" t="n">
        <v>1007.8</v>
      </c>
      <c r="J103" s="1" t="n">
        <v>254.26</v>
      </c>
      <c r="K103" s="1" t="n">
        <v>59.095</v>
      </c>
      <c r="L103" s="1" t="n">
        <v>-49.786</v>
      </c>
      <c r="M103" s="1" t="n">
        <f aca="false">-J103/G103</f>
        <v>-6.8290717662226</v>
      </c>
    </row>
    <row r="104" customFormat="false" ht="12.75" hidden="false" customHeight="false" outlineLevel="0" collapsed="false">
      <c r="A104" s="1" t="n">
        <v>210</v>
      </c>
      <c r="B104" s="1" t="n">
        <v>477.46</v>
      </c>
      <c r="C104" s="1" t="n">
        <v>259.54</v>
      </c>
      <c r="D104" s="1" t="n">
        <v>1007.9</v>
      </c>
      <c r="E104" s="1" t="n">
        <v>447.66</v>
      </c>
      <c r="F104" s="1" t="n">
        <v>198.59</v>
      </c>
      <c r="G104" s="1" t="n">
        <v>29.954</v>
      </c>
      <c r="H104" s="1" t="n">
        <v>62.046</v>
      </c>
      <c r="I104" s="1" t="n">
        <v>1008</v>
      </c>
      <c r="J104" s="1" t="n">
        <v>283.7</v>
      </c>
      <c r="K104" s="1" t="n">
        <v>72.5</v>
      </c>
      <c r="L104" s="1" t="n">
        <v>-64.175</v>
      </c>
      <c r="M104" s="1" t="n">
        <f aca="false">-J104/G104</f>
        <v>-9.47118915670695</v>
      </c>
    </row>
    <row r="105" customFormat="false" ht="12.75" hidden="false" customHeight="false" outlineLevel="0" collapsed="false">
      <c r="A105" s="1" t="n">
        <v>211</v>
      </c>
      <c r="B105" s="1" t="n">
        <v>476.47</v>
      </c>
      <c r="C105" s="1" t="n">
        <v>259.95</v>
      </c>
      <c r="D105" s="1" t="n">
        <v>1008.1</v>
      </c>
      <c r="E105" s="1" t="n">
        <v>453.33</v>
      </c>
      <c r="F105" s="1" t="n">
        <v>194.59</v>
      </c>
      <c r="G105" s="1" t="n">
        <v>22.633</v>
      </c>
      <c r="H105" s="1" t="n">
        <v>63.118</v>
      </c>
      <c r="I105" s="1" t="n">
        <v>1008.1</v>
      </c>
      <c r="J105" s="1" t="n">
        <v>311.31</v>
      </c>
      <c r="K105" s="1" t="n">
        <v>85.14</v>
      </c>
      <c r="L105" s="1" t="n">
        <v>-68.664</v>
      </c>
      <c r="M105" s="1" t="n">
        <f aca="false">-J105/G105</f>
        <v>-13.7546944726726</v>
      </c>
    </row>
    <row r="106" customFormat="false" ht="12.75" hidden="false" customHeight="false" outlineLevel="0" collapsed="false">
      <c r="A106" s="1" t="n">
        <v>212</v>
      </c>
      <c r="B106" s="1" t="n">
        <v>475.37</v>
      </c>
      <c r="C106" s="1" t="n">
        <v>260.08</v>
      </c>
      <c r="D106" s="1" t="n">
        <v>1008.1</v>
      </c>
      <c r="E106" s="1" t="n">
        <v>461.78</v>
      </c>
      <c r="F106" s="1" t="n">
        <v>194.99</v>
      </c>
      <c r="G106" s="1" t="n">
        <v>16.227</v>
      </c>
      <c r="H106" s="1" t="n">
        <v>62.684</v>
      </c>
      <c r="I106" s="1" t="n">
        <v>1008.1</v>
      </c>
      <c r="J106" s="1" t="n">
        <v>331.53</v>
      </c>
      <c r="K106" s="1" t="n">
        <v>93.199</v>
      </c>
      <c r="L106" s="1" t="n">
        <v>-62.8</v>
      </c>
      <c r="M106" s="1" t="n">
        <f aca="false">-J106/G106</f>
        <v>-20.4307635422444</v>
      </c>
    </row>
    <row r="107" customFormat="false" ht="12.75" hidden="false" customHeight="false" outlineLevel="0" collapsed="false">
      <c r="A107" s="1" t="n">
        <v>213</v>
      </c>
      <c r="B107" s="1" t="n">
        <v>474.92</v>
      </c>
      <c r="C107" s="1" t="n">
        <v>260.25</v>
      </c>
      <c r="D107" s="1" t="n">
        <v>1008.3</v>
      </c>
      <c r="E107" s="1" t="n">
        <v>466.93</v>
      </c>
      <c r="F107" s="1" t="n">
        <v>196.99</v>
      </c>
      <c r="G107" s="1" t="n">
        <v>11.652</v>
      </c>
      <c r="H107" s="1" t="n">
        <v>60.412</v>
      </c>
      <c r="I107" s="1" t="n">
        <v>1008.2</v>
      </c>
      <c r="J107" s="1" t="n">
        <v>339.53</v>
      </c>
      <c r="K107" s="1" t="n">
        <v>92.37</v>
      </c>
      <c r="L107" s="1" t="n">
        <v>-47.337</v>
      </c>
      <c r="M107" s="1" t="n">
        <f aca="false">-J107/G107</f>
        <v>-29.1392035702025</v>
      </c>
    </row>
    <row r="108" customFormat="false" ht="12.75" hidden="false" customHeight="false" outlineLevel="0" collapsed="false">
      <c r="A108" s="1" t="n">
        <v>214</v>
      </c>
      <c r="B108" s="1" t="n">
        <v>474.7</v>
      </c>
      <c r="C108" s="1" t="n">
        <v>260.5</v>
      </c>
      <c r="D108" s="1" t="n">
        <v>1008.2</v>
      </c>
      <c r="E108" s="1" t="n">
        <v>467.91</v>
      </c>
      <c r="F108" s="1" t="n">
        <v>203.7</v>
      </c>
      <c r="G108" s="1" t="n">
        <v>9.6707</v>
      </c>
      <c r="H108" s="1" t="n">
        <v>55.864</v>
      </c>
      <c r="I108" s="1" t="n">
        <v>1008.2</v>
      </c>
      <c r="J108" s="1" t="n">
        <v>332.78</v>
      </c>
      <c r="K108" s="1" t="n">
        <v>78.714</v>
      </c>
      <c r="L108" s="1" t="n">
        <v>-24.342</v>
      </c>
      <c r="M108" s="1" t="n">
        <f aca="false">-J108/G108</f>
        <v>-34.4111594817335</v>
      </c>
    </row>
    <row r="109" customFormat="false" ht="12.75" hidden="false" customHeight="false" outlineLevel="0" collapsed="false">
      <c r="A109" s="1" t="n">
        <v>215</v>
      </c>
      <c r="B109" s="1" t="n">
        <v>474.62</v>
      </c>
      <c r="C109" s="1" t="n">
        <v>261.46</v>
      </c>
      <c r="D109" s="1" t="n">
        <v>1008.2</v>
      </c>
      <c r="E109" s="1" t="n">
        <v>466.56</v>
      </c>
      <c r="F109" s="1" t="n">
        <v>209.27</v>
      </c>
      <c r="G109" s="1" t="n">
        <v>10.578</v>
      </c>
      <c r="H109" s="1" t="n">
        <v>48.911</v>
      </c>
      <c r="I109" s="1" t="n">
        <v>1008.1</v>
      </c>
      <c r="J109" s="1" t="n">
        <v>311.92</v>
      </c>
      <c r="K109" s="1" t="n">
        <v>49.58</v>
      </c>
      <c r="L109" s="1" t="n">
        <v>2.9661</v>
      </c>
      <c r="M109" s="1" t="n">
        <f aca="false">-J109/G109</f>
        <v>-29.4876158063906</v>
      </c>
    </row>
    <row r="110" customFormat="false" ht="12.75" hidden="false" customHeight="false" outlineLevel="0" collapsed="false">
      <c r="A110" s="1" t="n">
        <v>216</v>
      </c>
      <c r="B110" s="1" t="n">
        <v>474.07</v>
      </c>
      <c r="C110" s="1" t="n">
        <v>262.43</v>
      </c>
      <c r="D110" s="1" t="n">
        <v>1007.8</v>
      </c>
      <c r="E110" s="1" t="n">
        <v>462.37</v>
      </c>
      <c r="F110" s="1" t="n">
        <v>219.71</v>
      </c>
      <c r="G110" s="1" t="n">
        <v>13.964</v>
      </c>
      <c r="H110" s="1" t="n">
        <v>40.228</v>
      </c>
      <c r="I110" s="1" t="n">
        <v>1007.9</v>
      </c>
      <c r="J110" s="1" t="n">
        <v>280.53</v>
      </c>
      <c r="K110" s="1" t="n">
        <v>4.338</v>
      </c>
      <c r="L110" s="1" t="n">
        <v>30.632</v>
      </c>
      <c r="M110" s="1" t="n">
        <f aca="false">-J110/G110</f>
        <v>-20.0895158980235</v>
      </c>
    </row>
    <row r="111" customFormat="false" ht="12.75" hidden="false" customHeight="false" outlineLevel="0" collapsed="false">
      <c r="A111" s="1" t="n">
        <v>217</v>
      </c>
      <c r="B111" s="1" t="n">
        <v>474.44</v>
      </c>
      <c r="C111" s="1" t="n">
        <v>263.2</v>
      </c>
      <c r="D111" s="1" t="n">
        <v>1007.8</v>
      </c>
      <c r="E111" s="1" t="n">
        <v>455.95</v>
      </c>
      <c r="F111" s="1" t="n">
        <v>234.7</v>
      </c>
      <c r="G111" s="1" t="n">
        <v>18.888</v>
      </c>
      <c r="H111" s="1" t="n">
        <v>30.906</v>
      </c>
      <c r="I111" s="1" t="n">
        <v>1007.8</v>
      </c>
      <c r="J111" s="1" t="n">
        <v>244.11</v>
      </c>
      <c r="K111" s="1" t="n">
        <v>-55.303</v>
      </c>
      <c r="L111" s="1" t="n">
        <v>54.587</v>
      </c>
      <c r="M111" s="1" t="n">
        <f aca="false">-J111/G111</f>
        <v>-12.9240787801779</v>
      </c>
    </row>
    <row r="112" customFormat="false" ht="12.75" hidden="false" customHeight="false" outlineLevel="0" collapsed="false">
      <c r="A112" s="1" t="n">
        <v>218</v>
      </c>
      <c r="B112" s="1" t="n">
        <v>474.41</v>
      </c>
      <c r="C112" s="1" t="n">
        <v>264.27</v>
      </c>
      <c r="D112" s="1" t="n">
        <v>1007.7</v>
      </c>
      <c r="E112" s="1" t="n">
        <v>449.34</v>
      </c>
      <c r="F112" s="1" t="n">
        <v>245.39</v>
      </c>
      <c r="G112" s="1" t="n">
        <v>24.038</v>
      </c>
      <c r="H112" s="1" t="n">
        <v>21.821</v>
      </c>
      <c r="I112" s="1" t="n">
        <v>1007.8</v>
      </c>
      <c r="J112" s="1" t="n">
        <v>208.64</v>
      </c>
      <c r="K112" s="1" t="n">
        <v>-125.47</v>
      </c>
      <c r="L112" s="1" t="n">
        <v>71.348</v>
      </c>
      <c r="M112" s="1" t="n">
        <f aca="false">-J112/G112</f>
        <v>-8.67959064814044</v>
      </c>
    </row>
    <row r="113" customFormat="false" ht="12.75" hidden="false" customHeight="false" outlineLevel="0" collapsed="false">
      <c r="A113" s="1" t="n">
        <v>219</v>
      </c>
      <c r="B113" s="1" t="n">
        <v>474.25</v>
      </c>
      <c r="C113" s="1" t="n">
        <v>264.93</v>
      </c>
      <c r="D113" s="1" t="n">
        <v>1007.8</v>
      </c>
      <c r="E113" s="1" t="n">
        <v>442.32</v>
      </c>
      <c r="F113" s="1" t="n">
        <v>250.18</v>
      </c>
      <c r="G113" s="1" t="n">
        <v>28.056</v>
      </c>
      <c r="H113" s="1" t="n">
        <v>13.877</v>
      </c>
      <c r="I113" s="1" t="n">
        <v>1007.9</v>
      </c>
      <c r="J113" s="1" t="n">
        <v>179.3</v>
      </c>
      <c r="K113" s="1" t="n">
        <v>-200.72</v>
      </c>
      <c r="L113" s="1" t="n">
        <v>78.661</v>
      </c>
      <c r="M113" s="1" t="n">
        <f aca="false">-J113/G113</f>
        <v>-6.39078984887368</v>
      </c>
    </row>
    <row r="114" customFormat="false" ht="12.75" hidden="false" customHeight="false" outlineLevel="0" collapsed="false">
      <c r="A114" s="1" t="n">
        <v>220</v>
      </c>
      <c r="B114" s="1" t="n">
        <v>474.14</v>
      </c>
      <c r="C114" s="1" t="n">
        <v>265.73</v>
      </c>
      <c r="D114" s="1" t="n">
        <v>1007.9</v>
      </c>
      <c r="E114" s="1" t="n">
        <v>441.82</v>
      </c>
      <c r="F114" s="1" t="n">
        <v>260.48</v>
      </c>
      <c r="G114" s="1" t="n">
        <v>30.019</v>
      </c>
      <c r="H114" s="1" t="n">
        <v>7.5259</v>
      </c>
      <c r="I114" s="1" t="n">
        <v>1008</v>
      </c>
      <c r="J114" s="1" t="n">
        <v>159.49</v>
      </c>
      <c r="K114" s="1" t="n">
        <v>-274.92</v>
      </c>
      <c r="L114" s="1" t="n">
        <v>75.909</v>
      </c>
      <c r="M114" s="1" t="n">
        <f aca="false">-J114/G114</f>
        <v>-5.3129684533129</v>
      </c>
    </row>
    <row r="115" customFormat="false" ht="12.75" hidden="false" customHeight="false" outlineLevel="0" collapsed="false">
      <c r="A115" s="1" t="n">
        <v>221</v>
      </c>
      <c r="B115" s="1" t="n">
        <v>473.94</v>
      </c>
      <c r="C115" s="1" t="n">
        <v>266.12</v>
      </c>
      <c r="D115" s="1" t="n">
        <v>1008.2</v>
      </c>
      <c r="E115" s="1" t="n">
        <v>442.35</v>
      </c>
      <c r="F115" s="1" t="n">
        <v>265.71</v>
      </c>
      <c r="G115" s="1" t="n">
        <v>29.685</v>
      </c>
      <c r="H115" s="1" t="n">
        <v>2.4081</v>
      </c>
      <c r="I115" s="1" t="n">
        <v>1008.3</v>
      </c>
      <c r="J115" s="1" t="n">
        <v>150.45</v>
      </c>
      <c r="K115" s="1" t="n">
        <v>-342.19</v>
      </c>
      <c r="L115" s="1" t="n">
        <v>64.204</v>
      </c>
      <c r="M115" s="1" t="n">
        <f aca="false">-J115/G115</f>
        <v>-5.06821627084386</v>
      </c>
    </row>
    <row r="116" customFormat="false" ht="12.75" hidden="false" customHeight="false" outlineLevel="0" collapsed="false">
      <c r="A116" s="1" t="n">
        <v>222</v>
      </c>
      <c r="B116" s="1" t="n">
        <v>474.19</v>
      </c>
      <c r="C116" s="1" t="n">
        <v>267.1</v>
      </c>
      <c r="D116" s="1" t="n">
        <v>1008.5</v>
      </c>
      <c r="E116" s="1" t="n">
        <v>445.58</v>
      </c>
      <c r="F116" s="1" t="n">
        <v>268.32</v>
      </c>
      <c r="G116" s="1" t="n">
        <v>27.597</v>
      </c>
      <c r="H116" s="1" t="n">
        <v>-1.6273</v>
      </c>
      <c r="I116" s="1" t="n">
        <v>1008.5</v>
      </c>
      <c r="J116" s="1" t="n">
        <v>151.48</v>
      </c>
      <c r="K116" s="1" t="n">
        <v>-397.7</v>
      </c>
      <c r="L116" s="1" t="n">
        <v>46.12</v>
      </c>
      <c r="M116" s="1" t="n">
        <f aca="false">-J116/G116</f>
        <v>-5.48900242780012</v>
      </c>
    </row>
    <row r="117" customFormat="false" ht="12.75" hidden="false" customHeight="false" outlineLevel="0" collapsed="false">
      <c r="A117" s="1" t="n">
        <v>223</v>
      </c>
      <c r="B117" s="1" t="n">
        <v>474.01</v>
      </c>
      <c r="C117" s="1" t="n">
        <v>267.51</v>
      </c>
      <c r="D117" s="1" t="n">
        <v>1008.8</v>
      </c>
      <c r="E117" s="1" t="n">
        <v>449.8</v>
      </c>
      <c r="F117" s="1" t="n">
        <v>273.98</v>
      </c>
      <c r="G117" s="1" t="n">
        <v>24.703</v>
      </c>
      <c r="H117" s="1" t="n">
        <v>-4.5277</v>
      </c>
      <c r="I117" s="1" t="n">
        <v>1008.8</v>
      </c>
      <c r="J117" s="1" t="n">
        <v>160.42</v>
      </c>
      <c r="K117" s="1" t="n">
        <v>-438.23</v>
      </c>
      <c r="L117" s="1" t="n">
        <v>25.136</v>
      </c>
      <c r="M117" s="1" t="n">
        <f aca="false">-J117/G117</f>
        <v>-6.49394810346921</v>
      </c>
    </row>
    <row r="118" customFormat="false" ht="12.75" hidden="false" customHeight="false" outlineLevel="0" collapsed="false">
      <c r="A118" s="1" t="n">
        <v>224</v>
      </c>
      <c r="B118" s="1" t="n">
        <v>473.89</v>
      </c>
      <c r="C118" s="1" t="n">
        <v>267.33</v>
      </c>
      <c r="D118" s="1" t="n">
        <v>1009.1</v>
      </c>
      <c r="E118" s="1" t="n">
        <v>452.85</v>
      </c>
      <c r="F118" s="1" t="n">
        <v>273.79</v>
      </c>
      <c r="G118" s="1" t="n">
        <v>21.811</v>
      </c>
      <c r="H118" s="1" t="n">
        <v>-6.3894</v>
      </c>
      <c r="I118" s="1" t="n">
        <v>1009.1</v>
      </c>
      <c r="J118" s="1" t="n">
        <v>174.3</v>
      </c>
      <c r="K118" s="1" t="n">
        <v>-462.5</v>
      </c>
      <c r="L118" s="1" t="n">
        <v>4.9119</v>
      </c>
      <c r="M118" s="1" t="n">
        <f aca="false">-J118/G118</f>
        <v>-7.99138049607996</v>
      </c>
    </row>
    <row r="119" customFormat="false" ht="12.75" hidden="false" customHeight="false" outlineLevel="0" collapsed="false">
      <c r="A119" s="1" t="n">
        <v>225</v>
      </c>
      <c r="B119" s="1" t="n">
        <v>473.88</v>
      </c>
      <c r="C119" s="1" t="n">
        <v>267.33</v>
      </c>
      <c r="D119" s="1" t="n">
        <v>1009.4</v>
      </c>
      <c r="E119" s="1" t="n">
        <v>455.66</v>
      </c>
      <c r="F119" s="1" t="n">
        <v>277.14</v>
      </c>
      <c r="G119" s="1" t="n">
        <v>19.373</v>
      </c>
      <c r="H119" s="1" t="n">
        <v>-7.1438</v>
      </c>
      <c r="I119" s="1" t="n">
        <v>1009.3</v>
      </c>
      <c r="J119" s="1" t="n">
        <v>190.02</v>
      </c>
      <c r="K119" s="1" t="n">
        <v>-471.03</v>
      </c>
      <c r="L119" s="1" t="n">
        <v>-11.428</v>
      </c>
      <c r="M119" s="1" t="n">
        <f aca="false">-J119/G119</f>
        <v>-9.80849636091468</v>
      </c>
    </row>
    <row r="120" customFormat="false" ht="12.75" hidden="false" customHeight="false" outlineLevel="0" collapsed="false">
      <c r="A120" s="1" t="n">
        <v>226</v>
      </c>
      <c r="B120" s="1" t="n">
        <v>474.35</v>
      </c>
      <c r="C120" s="1" t="n">
        <v>267.25</v>
      </c>
      <c r="D120" s="1" t="n">
        <v>1009.5</v>
      </c>
      <c r="E120" s="1" t="n">
        <v>456.7</v>
      </c>
      <c r="F120" s="1" t="n">
        <v>274.25</v>
      </c>
      <c r="G120" s="1" t="n">
        <v>17.391</v>
      </c>
      <c r="H120" s="1" t="n">
        <v>-6.7916</v>
      </c>
      <c r="I120" s="1" t="n">
        <v>1009.5</v>
      </c>
      <c r="J120" s="1" t="n">
        <v>204.76</v>
      </c>
      <c r="K120" s="1" t="n">
        <v>-465.84</v>
      </c>
      <c r="L120" s="1" t="n">
        <v>-21.861</v>
      </c>
      <c r="M120" s="1" t="n">
        <f aca="false">-J120/G120</f>
        <v>-11.7739060433558</v>
      </c>
    </row>
    <row r="121" customFormat="false" ht="12.75" hidden="false" customHeight="false" outlineLevel="0" collapsed="false">
      <c r="A121" s="1" t="n">
        <v>227</v>
      </c>
      <c r="B121" s="1" t="n">
        <v>474.08</v>
      </c>
      <c r="C121" s="1" t="n">
        <v>266.57</v>
      </c>
      <c r="D121" s="1" t="n">
        <v>1009.7</v>
      </c>
      <c r="E121" s="1" t="n">
        <v>458.13</v>
      </c>
      <c r="F121" s="1" t="n">
        <v>272.9</v>
      </c>
      <c r="G121" s="1" t="n">
        <v>15.671</v>
      </c>
      <c r="H121" s="1" t="n">
        <v>-5.4948</v>
      </c>
      <c r="I121" s="1" t="n">
        <v>1009.6</v>
      </c>
      <c r="J121" s="1" t="n">
        <v>216.3</v>
      </c>
      <c r="K121" s="1" t="n">
        <v>-449.85</v>
      </c>
      <c r="L121" s="1" t="n">
        <v>-25.773</v>
      </c>
      <c r="M121" s="1" t="n">
        <f aca="false">-J121/G121</f>
        <v>-13.8025652479102</v>
      </c>
    </row>
    <row r="122" customFormat="false" ht="12.75" hidden="false" customHeight="false" outlineLevel="0" collapsed="false">
      <c r="A122" s="1" t="n">
        <v>228</v>
      </c>
      <c r="B122" s="1" t="n">
        <v>474.72</v>
      </c>
      <c r="C122" s="1" t="n">
        <v>265.97</v>
      </c>
      <c r="D122" s="1" t="n">
        <v>1009.8</v>
      </c>
      <c r="E122" s="1" t="n">
        <v>460.68</v>
      </c>
      <c r="F122" s="1" t="n">
        <v>269.44</v>
      </c>
      <c r="G122" s="1" t="n">
        <v>14.143</v>
      </c>
      <c r="H122" s="1" t="n">
        <v>-3.4208</v>
      </c>
      <c r="I122" s="1" t="n">
        <v>1009.7</v>
      </c>
      <c r="J122" s="1" t="n">
        <v>223.06</v>
      </c>
      <c r="K122" s="1" t="n">
        <v>-426.28</v>
      </c>
      <c r="L122" s="1" t="n">
        <v>-23.951</v>
      </c>
      <c r="M122" s="1" t="n">
        <f aca="false">-J122/G122</f>
        <v>-15.7717598812133</v>
      </c>
    </row>
    <row r="123" customFormat="false" ht="12.75" hidden="false" customHeight="false" outlineLevel="0" collapsed="false">
      <c r="A123" s="1" t="n">
        <v>229</v>
      </c>
      <c r="B123" s="1" t="n">
        <v>474.95</v>
      </c>
      <c r="C123" s="1" t="n">
        <v>265.46</v>
      </c>
      <c r="D123" s="1" t="n">
        <v>1009.9</v>
      </c>
      <c r="E123" s="1" t="n">
        <v>463.4</v>
      </c>
      <c r="F123" s="1" t="n">
        <v>267.63</v>
      </c>
      <c r="G123" s="1" t="n">
        <v>12.834</v>
      </c>
      <c r="H123" s="1" t="n">
        <v>-0.73899</v>
      </c>
      <c r="I123" s="1" t="n">
        <v>1009.8</v>
      </c>
      <c r="J123" s="1" t="n">
        <v>224.03</v>
      </c>
      <c r="K123" s="1" t="n">
        <v>-397.97</v>
      </c>
      <c r="L123" s="1" t="n">
        <v>-18.287</v>
      </c>
      <c r="M123" s="1" t="n">
        <f aca="false">-J123/G123</f>
        <v>-17.4559763129188</v>
      </c>
    </row>
    <row r="124" customFormat="false" ht="12.75" hidden="false" customHeight="false" outlineLevel="0" collapsed="false">
      <c r="A124" s="1" t="n">
        <v>230</v>
      </c>
      <c r="B124" s="1" t="n">
        <v>475.62</v>
      </c>
      <c r="C124" s="1" t="n">
        <v>265.05</v>
      </c>
      <c r="D124" s="1" t="n">
        <v>1009.8</v>
      </c>
      <c r="E124" s="1" t="n">
        <v>463.7</v>
      </c>
      <c r="F124" s="1" t="n">
        <v>262.61</v>
      </c>
      <c r="G124" s="1" t="n">
        <v>11.694</v>
      </c>
      <c r="H124" s="1" t="n">
        <v>2.3266</v>
      </c>
      <c r="I124" s="1" t="n">
        <v>1009.9</v>
      </c>
      <c r="J124" s="1" t="n">
        <v>218.69</v>
      </c>
      <c r="K124" s="1" t="n">
        <v>-366.99</v>
      </c>
      <c r="L124" s="1" t="n">
        <v>-11.264</v>
      </c>
      <c r="M124" s="1" t="n">
        <f aca="false">-J124/G124</f>
        <v>-18.701043270053</v>
      </c>
    </row>
    <row r="125" customFormat="false" ht="12.75" hidden="false" customHeight="false" outlineLevel="0" collapsed="false">
      <c r="A125" s="1" t="n">
        <v>231</v>
      </c>
      <c r="B125" s="1" t="n">
        <v>475.57</v>
      </c>
      <c r="C125" s="1" t="n">
        <v>263.69</v>
      </c>
      <c r="D125" s="1" t="n">
        <v>1009.9</v>
      </c>
      <c r="E125" s="1" t="n">
        <v>464.31</v>
      </c>
      <c r="F125" s="1" t="n">
        <v>257.9</v>
      </c>
      <c r="G125" s="1" t="n">
        <v>10.489</v>
      </c>
      <c r="H125" s="1" t="n">
        <v>5.4797</v>
      </c>
      <c r="I125" s="1" t="n">
        <v>1009.9</v>
      </c>
      <c r="J125" s="1" t="n">
        <v>206.87</v>
      </c>
      <c r="K125" s="1" t="n">
        <v>-334.44</v>
      </c>
      <c r="L125" s="1" t="n">
        <v>-5.3475</v>
      </c>
      <c r="M125" s="1" t="n">
        <f aca="false">-J125/G125</f>
        <v>-19.7225664982362</v>
      </c>
    </row>
    <row r="126" customFormat="false" ht="12.75" hidden="false" customHeight="false" outlineLevel="0" collapsed="false">
      <c r="A126" s="1" t="n">
        <v>232</v>
      </c>
      <c r="B126" s="1" t="n">
        <v>476.9</v>
      </c>
      <c r="C126" s="1" t="n">
        <v>263.29</v>
      </c>
      <c r="D126" s="1" t="n">
        <v>1009.9</v>
      </c>
      <c r="E126" s="1" t="n">
        <v>466.83</v>
      </c>
      <c r="F126" s="1" t="n">
        <v>253.27</v>
      </c>
      <c r="G126" s="1" t="n">
        <v>8.9361</v>
      </c>
      <c r="H126" s="1" t="n">
        <v>8.5054</v>
      </c>
      <c r="I126" s="1" t="n">
        <v>1010.1</v>
      </c>
      <c r="J126" s="1" t="n">
        <v>188.8</v>
      </c>
      <c r="K126" s="1" t="n">
        <v>-300.59</v>
      </c>
      <c r="L126" s="1" t="n">
        <v>-2.4207</v>
      </c>
      <c r="M126" s="1" t="n">
        <f aca="false">-J126/G126</f>
        <v>-21.1277850516445</v>
      </c>
    </row>
    <row r="127" customFormat="false" ht="12.75" hidden="false" customHeight="false" outlineLevel="0" collapsed="false">
      <c r="A127" s="1" t="n">
        <v>233</v>
      </c>
      <c r="B127" s="1" t="n">
        <v>476.93</v>
      </c>
      <c r="C127" s="1" t="n">
        <v>261.84</v>
      </c>
      <c r="D127" s="1" t="n">
        <v>1010.3</v>
      </c>
      <c r="E127" s="1" t="n">
        <v>470.2</v>
      </c>
      <c r="F127" s="1" t="n">
        <v>252.17</v>
      </c>
      <c r="G127" s="1" t="n">
        <v>6.9156</v>
      </c>
      <c r="H127" s="1" t="n">
        <v>11.301</v>
      </c>
      <c r="I127" s="1" t="n">
        <v>1010.2</v>
      </c>
      <c r="J127" s="1" t="n">
        <v>165.06</v>
      </c>
      <c r="K127" s="1" t="n">
        <v>-265.14</v>
      </c>
      <c r="L127" s="1" t="n">
        <v>-3.3967</v>
      </c>
      <c r="M127" s="1" t="n">
        <f aca="false">-J127/G127</f>
        <v>-23.8677771993753</v>
      </c>
    </row>
    <row r="128" customFormat="false" ht="12.75" hidden="false" customHeight="false" outlineLevel="0" collapsed="false">
      <c r="A128" s="1" t="n">
        <v>234</v>
      </c>
      <c r="B128" s="1" t="n">
        <v>477.97</v>
      </c>
      <c r="C128" s="1" t="n">
        <v>261.12</v>
      </c>
      <c r="D128" s="1" t="n">
        <v>1010.3</v>
      </c>
      <c r="E128" s="1" t="n">
        <v>473.57</v>
      </c>
      <c r="F128" s="1" t="n">
        <v>245.87</v>
      </c>
      <c r="G128" s="1" t="n">
        <v>4.5288</v>
      </c>
      <c r="H128" s="1" t="n">
        <v>13.967</v>
      </c>
      <c r="I128" s="1" t="n">
        <v>1010.4</v>
      </c>
      <c r="J128" s="1" t="n">
        <v>136.72</v>
      </c>
      <c r="K128" s="1" t="n">
        <v>-227.7</v>
      </c>
      <c r="L128" s="1" t="n">
        <v>-8.0984</v>
      </c>
      <c r="M128" s="1" t="n">
        <f aca="false">-J128/G128</f>
        <v>-30.1890125419537</v>
      </c>
    </row>
    <row r="129" customFormat="false" ht="12.75" hidden="false" customHeight="false" outlineLevel="0" collapsed="false">
      <c r="A129" s="1" t="n">
        <v>235</v>
      </c>
      <c r="B129" s="1" t="n">
        <v>478.47</v>
      </c>
      <c r="C129" s="1" t="n">
        <v>259.95</v>
      </c>
      <c r="D129" s="1" t="n">
        <v>1010.6</v>
      </c>
      <c r="E129" s="1" t="n">
        <v>475.95</v>
      </c>
      <c r="F129" s="1" t="n">
        <v>244.75</v>
      </c>
      <c r="G129" s="1" t="n">
        <v>2.0048</v>
      </c>
      <c r="H129" s="1" t="n">
        <v>16.645</v>
      </c>
      <c r="I129" s="1" t="n">
        <v>1010.6</v>
      </c>
      <c r="J129" s="1" t="n">
        <v>105.29</v>
      </c>
      <c r="K129" s="1" t="n">
        <v>-188.13</v>
      </c>
      <c r="L129" s="1" t="n">
        <v>-15.43</v>
      </c>
      <c r="M129" s="1" t="n">
        <f aca="false">-J129/G129</f>
        <v>-52.518954509178</v>
      </c>
    </row>
    <row r="130" customFormat="false" ht="12.75" hidden="false" customHeight="false" outlineLevel="0" collapsed="false">
      <c r="A130" s="1" t="n">
        <v>236</v>
      </c>
      <c r="B130" s="1" t="n">
        <v>479.52</v>
      </c>
      <c r="C130" s="1" t="n">
        <v>258.63</v>
      </c>
      <c r="D130" s="1" t="n">
        <v>1010.8</v>
      </c>
      <c r="E130" s="1" t="n">
        <v>480.5</v>
      </c>
      <c r="F130" s="1" t="n">
        <v>237.64</v>
      </c>
      <c r="G130" s="1" t="n">
        <v>-0.53097</v>
      </c>
      <c r="H130" s="1" t="n">
        <v>19.249</v>
      </c>
      <c r="I130" s="1" t="n">
        <v>1010.8</v>
      </c>
      <c r="J130" s="1" t="n">
        <v>72.638</v>
      </c>
      <c r="K130" s="1" t="n">
        <v>-146.82</v>
      </c>
      <c r="L130" s="1" t="n">
        <v>-23.777</v>
      </c>
      <c r="M130" s="1" t="n">
        <f aca="false">-J130/G130</f>
        <v>136.80245588263</v>
      </c>
    </row>
    <row r="131" customFormat="false" ht="12.75" hidden="false" customHeight="false" outlineLevel="0" collapsed="false">
      <c r="A131" s="1" t="n">
        <v>237</v>
      </c>
      <c r="B131" s="1" t="n">
        <v>480.49</v>
      </c>
      <c r="C131" s="1" t="n">
        <v>257.3</v>
      </c>
      <c r="D131" s="1" t="n">
        <v>1011.1</v>
      </c>
      <c r="E131" s="1" t="n">
        <v>483.22</v>
      </c>
      <c r="F131" s="1" t="n">
        <v>236.26</v>
      </c>
      <c r="G131" s="1" t="n">
        <v>-2.9926</v>
      </c>
      <c r="H131" s="1" t="n">
        <v>21.732</v>
      </c>
      <c r="I131" s="1" t="n">
        <v>1011</v>
      </c>
      <c r="J131" s="1" t="n">
        <v>40.717</v>
      </c>
      <c r="K131" s="1" t="n">
        <v>-104.74</v>
      </c>
      <c r="L131" s="1" t="n">
        <v>-31.515</v>
      </c>
      <c r="M131" s="1" t="n">
        <f aca="false">-J131/G131</f>
        <v>13.605894539865</v>
      </c>
    </row>
    <row r="132" customFormat="false" ht="12.75" hidden="false" customHeight="false" outlineLevel="0" collapsed="false">
      <c r="A132" s="1" t="n">
        <v>238</v>
      </c>
      <c r="B132" s="1" t="n">
        <v>481.41</v>
      </c>
      <c r="C132" s="1" t="n">
        <v>255.91</v>
      </c>
      <c r="D132" s="1" t="n">
        <v>1011.1</v>
      </c>
      <c r="E132" s="1" t="n">
        <v>487.47</v>
      </c>
      <c r="F132" s="1" t="n">
        <v>231.39</v>
      </c>
      <c r="G132" s="1" t="n">
        <v>-5.153</v>
      </c>
      <c r="H132" s="1" t="n">
        <v>24.081</v>
      </c>
      <c r="I132" s="1" t="n">
        <v>1011.1</v>
      </c>
      <c r="J132" s="1" t="n">
        <v>11.262</v>
      </c>
      <c r="K132" s="1" t="n">
        <v>-63.328</v>
      </c>
      <c r="L132" s="1" t="n">
        <v>-37.462</v>
      </c>
      <c r="M132" s="1" t="n">
        <f aca="false">-J132/G132</f>
        <v>2.18552299631283</v>
      </c>
    </row>
    <row r="133" customFormat="false" ht="12.75" hidden="false" customHeight="false" outlineLevel="0" collapsed="false">
      <c r="A133" s="1" t="n">
        <v>239</v>
      </c>
      <c r="B133" s="1" t="n">
        <v>481.99</v>
      </c>
      <c r="C133" s="1" t="n">
        <v>254.45</v>
      </c>
      <c r="D133" s="1" t="n">
        <v>1011.2</v>
      </c>
      <c r="E133" s="1" t="n">
        <v>489.76</v>
      </c>
      <c r="F133" s="1" t="n">
        <v>228.79</v>
      </c>
      <c r="G133" s="1" t="n">
        <v>-6.918</v>
      </c>
      <c r="H133" s="1" t="n">
        <v>26.182</v>
      </c>
      <c r="I133" s="1" t="n">
        <v>1011.2</v>
      </c>
      <c r="J133" s="1" t="n">
        <v>-14.533</v>
      </c>
      <c r="K133" s="1" t="n">
        <v>-24.195</v>
      </c>
      <c r="L133" s="1" t="n">
        <v>-41.15</v>
      </c>
      <c r="M133" s="1" t="n">
        <f aca="false">-J133/G133</f>
        <v>-2.10075166233015</v>
      </c>
    </row>
    <row r="134" customFormat="false" ht="12.75" hidden="false" customHeight="false" outlineLevel="0" collapsed="false">
      <c r="A134" s="1" t="n">
        <v>240</v>
      </c>
      <c r="B134" s="1" t="n">
        <v>482.88</v>
      </c>
      <c r="C134" s="1" t="n">
        <v>253.42</v>
      </c>
      <c r="D134" s="1" t="n">
        <v>1011.2</v>
      </c>
      <c r="E134" s="1" t="n">
        <v>490.89</v>
      </c>
      <c r="F134" s="1" t="n">
        <v>223.52</v>
      </c>
      <c r="G134" s="1" t="n">
        <v>-8.3618</v>
      </c>
      <c r="H134" s="1" t="n">
        <v>27.996</v>
      </c>
      <c r="I134" s="1" t="n">
        <v>1011.2</v>
      </c>
      <c r="J134" s="1" t="n">
        <v>-36.226</v>
      </c>
      <c r="K134" s="1" t="n">
        <v>11.173</v>
      </c>
      <c r="L134" s="1" t="n">
        <v>-42.842</v>
      </c>
      <c r="M134" s="1" t="n">
        <f aca="false">-J134/G134</f>
        <v>-4.33232079217393</v>
      </c>
    </row>
    <row r="135" customFormat="false" ht="12.75" hidden="false" customHeight="false" outlineLevel="0" collapsed="false">
      <c r="A135" s="1" t="n">
        <v>241</v>
      </c>
      <c r="B135" s="1" t="n">
        <v>483.4</v>
      </c>
      <c r="C135" s="1" t="n">
        <v>252</v>
      </c>
      <c r="D135" s="1" t="n">
        <v>1011.3</v>
      </c>
      <c r="E135" s="1" t="n">
        <v>492.82</v>
      </c>
      <c r="F135" s="1" t="n">
        <v>223.15</v>
      </c>
      <c r="G135" s="1" t="n">
        <v>-9.5946</v>
      </c>
      <c r="H135" s="1" t="n">
        <v>29.374</v>
      </c>
      <c r="I135" s="1" t="n">
        <v>1011.2</v>
      </c>
      <c r="J135" s="1" t="n">
        <v>-54.176</v>
      </c>
      <c r="K135" s="1" t="n">
        <v>41.712</v>
      </c>
      <c r="L135" s="1" t="n">
        <v>-43.309</v>
      </c>
      <c r="M135" s="1" t="n">
        <f aca="false">-J135/G135</f>
        <v>-5.64650949492423</v>
      </c>
    </row>
    <row r="136" customFormat="false" ht="12.75" hidden="false" customHeight="false" outlineLevel="0" collapsed="false">
      <c r="A136" s="1" t="n">
        <v>242</v>
      </c>
      <c r="B136" s="1" t="n">
        <v>484.27</v>
      </c>
      <c r="C136" s="1" t="n">
        <v>250.88</v>
      </c>
      <c r="D136" s="1" t="n">
        <v>1011.2</v>
      </c>
      <c r="E136" s="1" t="n">
        <v>495.36</v>
      </c>
      <c r="F136" s="1" t="n">
        <v>219.77</v>
      </c>
      <c r="G136" s="1" t="n">
        <v>-10.742</v>
      </c>
      <c r="H136" s="1" t="n">
        <v>30.12</v>
      </c>
      <c r="I136" s="1" t="n">
        <v>1011.3</v>
      </c>
      <c r="J136" s="1" t="n">
        <v>-69.404</v>
      </c>
      <c r="K136" s="1" t="n">
        <v>66.986</v>
      </c>
      <c r="L136" s="1" t="n">
        <v>-43.475</v>
      </c>
      <c r="M136" s="1" t="n">
        <f aca="false">-J136/G136</f>
        <v>-6.46099422826289</v>
      </c>
    </row>
    <row r="137" customFormat="false" ht="12.75" hidden="false" customHeight="false" outlineLevel="0" collapsed="false">
      <c r="A137" s="1" t="n">
        <v>243</v>
      </c>
      <c r="B137" s="1" t="n">
        <v>484.96</v>
      </c>
      <c r="C137" s="1" t="n">
        <v>249.53</v>
      </c>
      <c r="D137" s="1" t="n">
        <v>1011.3</v>
      </c>
      <c r="E137" s="1" t="n">
        <v>496.76</v>
      </c>
      <c r="F137" s="1" t="n">
        <v>217.94</v>
      </c>
      <c r="G137" s="1" t="n">
        <v>-11.742</v>
      </c>
      <c r="H137" s="1" t="n">
        <v>30.44</v>
      </c>
      <c r="I137" s="1" t="n">
        <v>1011.3</v>
      </c>
      <c r="J137" s="1" t="n">
        <v>-83.316</v>
      </c>
      <c r="K137" s="1" t="n">
        <v>87.262</v>
      </c>
      <c r="L137" s="1" t="n">
        <v>-44.055</v>
      </c>
      <c r="M137" s="1" t="n">
        <f aca="false">-J137/G137</f>
        <v>-7.09555442003066</v>
      </c>
    </row>
    <row r="138" customFormat="false" ht="12.75" hidden="false" customHeight="false" outlineLevel="0" collapsed="false">
      <c r="A138" s="1" t="n">
        <v>244</v>
      </c>
      <c r="B138" s="1" t="n">
        <v>485.76</v>
      </c>
      <c r="C138" s="1" t="n">
        <v>248.32</v>
      </c>
      <c r="D138" s="1" t="n">
        <v>1011.5</v>
      </c>
      <c r="E138" s="1" t="n">
        <v>499.35</v>
      </c>
      <c r="F138" s="1" t="n">
        <v>219.71</v>
      </c>
      <c r="G138" s="1" t="n">
        <v>-12.465</v>
      </c>
      <c r="H138" s="1" t="n">
        <v>30.553</v>
      </c>
      <c r="I138" s="1" t="n">
        <v>1011.4</v>
      </c>
      <c r="J138" s="1" t="n">
        <v>-97.357</v>
      </c>
      <c r="K138" s="1" t="n">
        <v>103.46</v>
      </c>
      <c r="L138" s="1" t="n">
        <v>-45.306</v>
      </c>
      <c r="M138" s="1" t="n">
        <f aca="false">-J138/G138</f>
        <v>-7.81042920176494</v>
      </c>
    </row>
    <row r="139" customFormat="false" ht="12.75" hidden="false" customHeight="false" outlineLevel="0" collapsed="false">
      <c r="A139" s="1" t="n">
        <v>245</v>
      </c>
      <c r="B139" s="1" t="n">
        <v>486.46</v>
      </c>
      <c r="C139" s="1" t="n">
        <v>247.25</v>
      </c>
      <c r="D139" s="1" t="n">
        <v>1011.5</v>
      </c>
      <c r="E139" s="1" t="n">
        <v>498.71</v>
      </c>
      <c r="F139" s="1" t="n">
        <v>215.05</v>
      </c>
      <c r="G139" s="1" t="n">
        <v>-12.927</v>
      </c>
      <c r="H139" s="1" t="n">
        <v>30.517</v>
      </c>
      <c r="I139" s="1" t="n">
        <v>1011.5</v>
      </c>
      <c r="J139" s="1" t="n">
        <v>-112.7</v>
      </c>
      <c r="K139" s="1" t="n">
        <v>116.98</v>
      </c>
      <c r="L139" s="1" t="n">
        <v>-46.965</v>
      </c>
      <c r="M139" s="1" t="n">
        <f aca="false">-J139/G139</f>
        <v>-8.71818674092984</v>
      </c>
    </row>
    <row r="140" customFormat="false" ht="12.75" hidden="false" customHeight="false" outlineLevel="0" collapsed="false">
      <c r="A140" s="1" t="n">
        <v>246</v>
      </c>
      <c r="B140" s="1" t="n">
        <v>486.69</v>
      </c>
      <c r="C140" s="1" t="n">
        <v>246.05</v>
      </c>
      <c r="D140" s="1" t="n">
        <v>1011.6</v>
      </c>
      <c r="E140" s="1" t="n">
        <v>500.53</v>
      </c>
      <c r="F140" s="1" t="n">
        <v>216.81</v>
      </c>
      <c r="G140" s="1" t="n">
        <v>-13.299</v>
      </c>
      <c r="H140" s="1" t="n">
        <v>30.434</v>
      </c>
      <c r="I140" s="1" t="n">
        <v>1011.5</v>
      </c>
      <c r="J140" s="1" t="n">
        <v>-130.02</v>
      </c>
      <c r="K140" s="1" t="n">
        <v>129.41</v>
      </c>
      <c r="L140" s="1" t="n">
        <v>-48.367</v>
      </c>
      <c r="M140" s="1" t="n">
        <f aca="false">-J140/G140</f>
        <v>-9.77667493796526</v>
      </c>
    </row>
    <row r="141" customFormat="false" ht="12.75" hidden="false" customHeight="false" outlineLevel="0" collapsed="false">
      <c r="A141" s="1" t="n">
        <v>247</v>
      </c>
      <c r="B141" s="1" t="n">
        <v>487.5</v>
      </c>
      <c r="C141" s="1" t="n">
        <v>245.26</v>
      </c>
      <c r="D141" s="1" t="n">
        <v>1011.6</v>
      </c>
      <c r="E141" s="1" t="n">
        <v>500.12</v>
      </c>
      <c r="F141" s="1" t="n">
        <v>213.17</v>
      </c>
      <c r="G141" s="1" t="n">
        <v>-13.834</v>
      </c>
      <c r="H141" s="1" t="n">
        <v>30.252</v>
      </c>
      <c r="I141" s="1" t="n">
        <v>1011.5</v>
      </c>
      <c r="J141" s="1" t="n">
        <v>-149.41</v>
      </c>
      <c r="K141" s="1" t="n">
        <v>142.19</v>
      </c>
      <c r="L141" s="1" t="n">
        <v>-48.679</v>
      </c>
      <c r="M141" s="1" t="n">
        <f aca="false">-J141/G141</f>
        <v>-10.8002023998843</v>
      </c>
    </row>
    <row r="142" customFormat="false" ht="12.75" hidden="false" customHeight="false" outlineLevel="0" collapsed="false">
      <c r="A142" s="1" t="n">
        <v>248</v>
      </c>
      <c r="B142" s="1" t="n">
        <v>488.38</v>
      </c>
      <c r="C142" s="1" t="n">
        <v>244.28</v>
      </c>
      <c r="D142" s="1" t="n">
        <v>1011.5</v>
      </c>
      <c r="E142" s="1" t="n">
        <v>503.24</v>
      </c>
      <c r="F142" s="1" t="n">
        <v>216.03</v>
      </c>
      <c r="G142" s="1" t="n">
        <v>-14.562</v>
      </c>
      <c r="H142" s="1" t="n">
        <v>29.901</v>
      </c>
      <c r="I142" s="1" t="n">
        <v>1011.5</v>
      </c>
      <c r="J142" s="1" t="n">
        <v>-170.42</v>
      </c>
      <c r="K142" s="1" t="n">
        <v>156.32</v>
      </c>
      <c r="L142" s="1" t="n">
        <v>-47.175</v>
      </c>
      <c r="M142" s="1" t="n">
        <f aca="false">-J142/G142</f>
        <v>-11.7030627661036</v>
      </c>
    </row>
    <row r="143" customFormat="false" ht="12.75" hidden="false" customHeight="false" outlineLevel="0" collapsed="false">
      <c r="A143" s="1" t="n">
        <v>249</v>
      </c>
      <c r="B143" s="1" t="n">
        <v>488.92</v>
      </c>
      <c r="C143" s="1" t="n">
        <v>243.09</v>
      </c>
      <c r="D143" s="1" t="n">
        <v>1011.5</v>
      </c>
      <c r="E143" s="1" t="n">
        <v>504.09</v>
      </c>
      <c r="F143" s="1" t="n">
        <v>212.09</v>
      </c>
      <c r="G143" s="1" t="n">
        <v>-15.354</v>
      </c>
      <c r="H143" s="1" t="n">
        <v>29.446</v>
      </c>
      <c r="I143" s="1" t="n">
        <v>1011.5</v>
      </c>
      <c r="J143" s="1" t="n">
        <v>-192.27</v>
      </c>
      <c r="K143" s="1" t="n">
        <v>172.02</v>
      </c>
      <c r="L143" s="1" t="n">
        <v>-43.456</v>
      </c>
      <c r="M143" s="1" t="n">
        <f aca="false">-J143/G143</f>
        <v>-12.5224697147323</v>
      </c>
    </row>
    <row r="144" customFormat="false" ht="12.75" hidden="false" customHeight="false" outlineLevel="0" collapsed="false">
      <c r="A144" s="1" t="n">
        <v>250</v>
      </c>
      <c r="B144" s="1" t="n">
        <v>489.29</v>
      </c>
      <c r="C144" s="1" t="n">
        <v>242</v>
      </c>
      <c r="D144" s="1" t="n">
        <v>1011.4</v>
      </c>
      <c r="E144" s="1" t="n">
        <v>506.89</v>
      </c>
      <c r="F144" s="1" t="n">
        <v>214.4</v>
      </c>
      <c r="G144" s="1" t="n">
        <v>-16.405</v>
      </c>
      <c r="H144" s="1" t="n">
        <v>28.858</v>
      </c>
      <c r="I144" s="1" t="n">
        <v>1011.4</v>
      </c>
      <c r="J144" s="1" t="n">
        <v>-214.05</v>
      </c>
      <c r="K144" s="1" t="n">
        <v>188.73</v>
      </c>
      <c r="L144" s="1" t="n">
        <v>-37.566</v>
      </c>
      <c r="M144" s="1" t="n">
        <f aca="false">-J144/G144</f>
        <v>-13.0478512648583</v>
      </c>
    </row>
    <row r="145" customFormat="false" ht="12.75" hidden="false" customHeight="false" outlineLevel="0" collapsed="false">
      <c r="A145" s="1" t="n">
        <v>251</v>
      </c>
      <c r="B145" s="1" t="n">
        <v>489.69</v>
      </c>
      <c r="C145" s="1" t="n">
        <v>240.98</v>
      </c>
      <c r="D145" s="1" t="n">
        <v>1011.4</v>
      </c>
      <c r="E145" s="1" t="n">
        <v>504.3</v>
      </c>
      <c r="F145" s="1" t="n">
        <v>211.28</v>
      </c>
      <c r="G145" s="1" t="n">
        <v>-18.027</v>
      </c>
      <c r="H145" s="1" t="n">
        <v>27.926</v>
      </c>
      <c r="I145" s="1" t="n">
        <v>1011.3</v>
      </c>
      <c r="J145" s="1" t="n">
        <v>-234.9</v>
      </c>
      <c r="K145" s="1" t="n">
        <v>205.07</v>
      </c>
      <c r="L145" s="1" t="n">
        <v>-29.985</v>
      </c>
      <c r="M145" s="1" t="n">
        <f aca="false">-J145/G145</f>
        <v>-13.0304543185222</v>
      </c>
    </row>
    <row r="146" customFormat="false" ht="12.75" hidden="false" customHeight="false" outlineLevel="0" collapsed="false">
      <c r="A146" s="1" t="n">
        <v>252</v>
      </c>
      <c r="B146" s="1" t="n">
        <v>490.12</v>
      </c>
      <c r="C146" s="1" t="n">
        <v>240.28</v>
      </c>
      <c r="D146" s="1" t="n">
        <v>1011.2</v>
      </c>
      <c r="E146" s="1" t="n">
        <v>510.13</v>
      </c>
      <c r="F146" s="1" t="n">
        <v>213.37</v>
      </c>
      <c r="G146" s="1" t="n">
        <v>-20.292</v>
      </c>
      <c r="H146" s="1" t="n">
        <v>26.595</v>
      </c>
      <c r="I146" s="1" t="n">
        <v>1011.3</v>
      </c>
      <c r="J146" s="1" t="n">
        <v>-254.23</v>
      </c>
      <c r="K146" s="1" t="n">
        <v>219.17</v>
      </c>
      <c r="L146" s="1" t="n">
        <v>-21.521</v>
      </c>
      <c r="M146" s="1" t="n">
        <f aca="false">-J146/G146</f>
        <v>-12.5285826926868</v>
      </c>
    </row>
    <row r="147" customFormat="false" ht="12.75" hidden="false" customHeight="false" outlineLevel="0" collapsed="false">
      <c r="A147" s="1" t="n">
        <v>253</v>
      </c>
      <c r="B147" s="1" t="n">
        <v>490.37</v>
      </c>
      <c r="C147" s="1" t="n">
        <v>239.52</v>
      </c>
      <c r="D147" s="1" t="n">
        <v>1011.1</v>
      </c>
      <c r="E147" s="1" t="n">
        <v>513.98</v>
      </c>
      <c r="F147" s="1" t="n">
        <v>214.55</v>
      </c>
      <c r="G147" s="1" t="n">
        <v>-23.198</v>
      </c>
      <c r="H147" s="1" t="n">
        <v>25</v>
      </c>
      <c r="I147" s="1" t="n">
        <v>1011.2</v>
      </c>
      <c r="J147" s="1" t="n">
        <v>-271.72</v>
      </c>
      <c r="K147" s="1" t="n">
        <v>228.99</v>
      </c>
      <c r="L147" s="1" t="n">
        <v>-13.125</v>
      </c>
      <c r="M147" s="1" t="n">
        <f aca="false">-J147/G147</f>
        <v>-11.7130787136822</v>
      </c>
    </row>
    <row r="148" customFormat="false" ht="12.75" hidden="false" customHeight="false" outlineLevel="0" collapsed="false">
      <c r="A148" s="1" t="n">
        <v>254</v>
      </c>
      <c r="B148" s="1" t="n">
        <v>490.63</v>
      </c>
      <c r="C148" s="1" t="n">
        <v>238.69</v>
      </c>
      <c r="D148" s="1" t="n">
        <v>1011.1</v>
      </c>
      <c r="E148" s="1" t="n">
        <v>517.35</v>
      </c>
      <c r="F148" s="1" t="n">
        <v>216.4</v>
      </c>
      <c r="G148" s="1" t="n">
        <v>-26.541</v>
      </c>
      <c r="H148" s="1" t="n">
        <v>23.315</v>
      </c>
      <c r="I148" s="1" t="n">
        <v>1011.1</v>
      </c>
      <c r="J148" s="1" t="n">
        <v>-287.35</v>
      </c>
      <c r="K148" s="1" t="n">
        <v>232.73</v>
      </c>
      <c r="L148" s="1" t="n">
        <v>-5.678</v>
      </c>
      <c r="M148" s="1" t="n">
        <f aca="false">-J148/G148</f>
        <v>-10.8266455672356</v>
      </c>
    </row>
    <row r="149" customFormat="false" ht="12.75" hidden="false" customHeight="false" outlineLevel="0" collapsed="false">
      <c r="A149" s="1" t="n">
        <v>255</v>
      </c>
      <c r="B149" s="1" t="n">
        <v>490.61</v>
      </c>
      <c r="C149" s="1" t="n">
        <v>237.87</v>
      </c>
      <c r="D149" s="1" t="n">
        <v>1011</v>
      </c>
      <c r="E149" s="1" t="n">
        <v>519.87</v>
      </c>
      <c r="F149" s="1" t="n">
        <v>215.37</v>
      </c>
      <c r="G149" s="1" t="n">
        <v>-30.042</v>
      </c>
      <c r="H149" s="1" t="n">
        <v>21.758</v>
      </c>
      <c r="I149" s="1" t="n">
        <v>1011</v>
      </c>
      <c r="J149" s="1" t="n">
        <v>-301.33</v>
      </c>
      <c r="K149" s="1" t="n">
        <v>229.23</v>
      </c>
      <c r="L149" s="1" t="n">
        <v>0.18541</v>
      </c>
      <c r="M149" s="1" t="n">
        <f aca="false">-J149/G149</f>
        <v>-10.0302909260369</v>
      </c>
    </row>
    <row r="150" customFormat="false" ht="12.75" hidden="false" customHeight="false" outlineLevel="0" collapsed="false">
      <c r="A150" s="1" t="n">
        <v>256</v>
      </c>
      <c r="B150" s="1" t="n">
        <v>490.67</v>
      </c>
      <c r="C150" s="1" t="n">
        <v>237.54</v>
      </c>
      <c r="D150" s="1" t="n">
        <v>1010.8</v>
      </c>
      <c r="E150" s="1" t="n">
        <v>523.92</v>
      </c>
      <c r="F150" s="1" t="n">
        <v>218.11</v>
      </c>
      <c r="G150" s="1" t="n">
        <v>-33.734</v>
      </c>
      <c r="H150" s="1" t="n">
        <v>20.266</v>
      </c>
      <c r="I150" s="1" t="n">
        <v>1010.9</v>
      </c>
      <c r="J150" s="1" t="n">
        <v>-314.01</v>
      </c>
      <c r="K150" s="1" t="n">
        <v>218.19</v>
      </c>
      <c r="L150" s="1" t="n">
        <v>4.1954</v>
      </c>
      <c r="M150" s="1" t="n">
        <f aca="false">-J150/G150</f>
        <v>-9.30841287721587</v>
      </c>
    </row>
    <row r="151" customFormat="false" ht="12.75" hidden="false" customHeight="false" outlineLevel="0" collapsed="false">
      <c r="A151" s="1" t="n">
        <v>257</v>
      </c>
      <c r="B151" s="1" t="n">
        <v>490.59</v>
      </c>
      <c r="C151" s="1" t="n">
        <v>237.17</v>
      </c>
      <c r="D151" s="1" t="n">
        <v>1010.8</v>
      </c>
      <c r="E151" s="1" t="n">
        <v>528.37</v>
      </c>
      <c r="F151" s="1" t="n">
        <v>216.75</v>
      </c>
      <c r="G151" s="1" t="n">
        <v>-37.701</v>
      </c>
      <c r="H151" s="1" t="n">
        <v>18.816</v>
      </c>
      <c r="I151" s="1" t="n">
        <v>1010.8</v>
      </c>
      <c r="J151" s="1" t="n">
        <v>-325.86</v>
      </c>
      <c r="K151" s="1" t="n">
        <v>200.28</v>
      </c>
      <c r="L151" s="1" t="n">
        <v>6.4642</v>
      </c>
      <c r="M151" s="1" t="n">
        <f aca="false">-J151/G151</f>
        <v>-8.64327206174903</v>
      </c>
    </row>
    <row r="152" customFormat="false" ht="12.75" hidden="false" customHeight="false" outlineLevel="0" collapsed="false">
      <c r="A152" s="1" t="n">
        <v>258</v>
      </c>
      <c r="B152" s="1" t="n">
        <v>490.66</v>
      </c>
      <c r="C152" s="1" t="n">
        <v>236.78</v>
      </c>
      <c r="D152" s="1" t="n">
        <v>1010.8</v>
      </c>
      <c r="E152" s="1" t="n">
        <v>532.52</v>
      </c>
      <c r="F152" s="1" t="n">
        <v>221.07</v>
      </c>
      <c r="G152" s="1" t="n">
        <v>-41.772</v>
      </c>
      <c r="H152" s="1" t="n">
        <v>17.717</v>
      </c>
      <c r="I152" s="1" t="n">
        <v>1010.8</v>
      </c>
      <c r="J152" s="1" t="n">
        <v>-337.41</v>
      </c>
      <c r="K152" s="1" t="n">
        <v>177.01</v>
      </c>
      <c r="L152" s="1" t="n">
        <v>7.4058</v>
      </c>
      <c r="M152" s="1" t="n">
        <f aca="false">-J152/G152</f>
        <v>-8.0774202815283</v>
      </c>
    </row>
    <row r="153" customFormat="false" ht="12.75" hidden="false" customHeight="false" outlineLevel="0" collapsed="false">
      <c r="A153" s="1" t="n">
        <v>259</v>
      </c>
      <c r="B153" s="1" t="n">
        <v>490.32</v>
      </c>
      <c r="C153" s="1" t="n">
        <v>236.33</v>
      </c>
      <c r="D153" s="1" t="n">
        <v>1010.8</v>
      </c>
      <c r="E153" s="1" t="n">
        <v>536.55</v>
      </c>
      <c r="F153" s="1" t="n">
        <v>220.72</v>
      </c>
      <c r="G153" s="1" t="n">
        <v>-45.634</v>
      </c>
      <c r="H153" s="1" t="n">
        <v>17.052</v>
      </c>
      <c r="I153" s="1" t="n">
        <v>1010.8</v>
      </c>
      <c r="J153" s="1" t="n">
        <v>-349.23</v>
      </c>
      <c r="K153" s="1" t="n">
        <v>150.49</v>
      </c>
      <c r="L153" s="1" t="n">
        <v>7.5822</v>
      </c>
      <c r="M153" s="1" t="n">
        <f aca="false">-J153/G153</f>
        <v>-7.65284656177412</v>
      </c>
    </row>
    <row r="154" customFormat="false" ht="12.75" hidden="false" customHeight="false" outlineLevel="0" collapsed="false">
      <c r="A154" s="1" t="n">
        <v>260</v>
      </c>
      <c r="B154" s="1" t="n">
        <v>489.79</v>
      </c>
      <c r="C154" s="1" t="n">
        <v>236.53</v>
      </c>
      <c r="D154" s="1" t="n">
        <v>1010.7</v>
      </c>
      <c r="E154" s="1" t="n">
        <v>539.51</v>
      </c>
      <c r="F154" s="1" t="n">
        <v>218.57</v>
      </c>
      <c r="G154" s="1" t="n">
        <v>-49.061</v>
      </c>
      <c r="H154" s="1" t="n">
        <v>16.641</v>
      </c>
      <c r="I154" s="1" t="n">
        <v>1010.7</v>
      </c>
      <c r="J154" s="1" t="n">
        <v>-361.8</v>
      </c>
      <c r="K154" s="1" t="n">
        <v>123.12</v>
      </c>
      <c r="L154" s="1" t="n">
        <v>7.5254</v>
      </c>
      <c r="M154" s="1" t="n">
        <f aca="false">-J154/G154</f>
        <v>-7.37449297812927</v>
      </c>
    </row>
    <row r="155" customFormat="false" ht="12.75" hidden="false" customHeight="false" outlineLevel="0" collapsed="false">
      <c r="A155" s="1" t="n">
        <v>261</v>
      </c>
      <c r="B155" s="1" t="n">
        <v>489.39</v>
      </c>
      <c r="C155" s="1" t="n">
        <v>235.98</v>
      </c>
      <c r="D155" s="1" t="n">
        <v>1010.7</v>
      </c>
      <c r="E155" s="1" t="n">
        <v>541.97</v>
      </c>
      <c r="F155" s="1" t="n">
        <v>219.07</v>
      </c>
      <c r="G155" s="1" t="n">
        <v>-52.002</v>
      </c>
      <c r="H155" s="1" t="n">
        <v>16.11</v>
      </c>
      <c r="I155" s="1" t="n">
        <v>1010.6</v>
      </c>
      <c r="J155" s="1" t="n">
        <v>-375.43</v>
      </c>
      <c r="K155" s="1" t="n">
        <v>97.182</v>
      </c>
      <c r="L155" s="1" t="n">
        <v>7.591</v>
      </c>
      <c r="M155" s="1" t="n">
        <f aca="false">-J155/G155</f>
        <v>-7.21953001807623</v>
      </c>
    </row>
    <row r="156" customFormat="false" ht="12.75" hidden="false" customHeight="false" outlineLevel="0" collapsed="false">
      <c r="A156" s="1" t="n">
        <v>262</v>
      </c>
      <c r="B156" s="1" t="n">
        <v>488.86</v>
      </c>
      <c r="C156" s="1" t="n">
        <v>235.83</v>
      </c>
      <c r="D156" s="1" t="n">
        <v>1010.5</v>
      </c>
      <c r="E156" s="1" t="n">
        <v>543.5</v>
      </c>
      <c r="F156" s="1" t="n">
        <v>219.55</v>
      </c>
      <c r="G156" s="1" t="n">
        <v>-54.534</v>
      </c>
      <c r="H156" s="1" t="n">
        <v>15.108</v>
      </c>
      <c r="I156" s="1" t="n">
        <v>1010.6</v>
      </c>
      <c r="J156" s="1" t="n">
        <v>-390.14</v>
      </c>
      <c r="K156" s="1" t="n">
        <v>74.54</v>
      </c>
      <c r="L156" s="1" t="n">
        <v>7.8874</v>
      </c>
      <c r="M156" s="1" t="n">
        <f aca="false">-J156/G156</f>
        <v>-7.15406902116111</v>
      </c>
    </row>
    <row r="157" customFormat="false" ht="12.75" hidden="false" customHeight="false" outlineLevel="0" collapsed="false">
      <c r="A157" s="1" t="n">
        <v>263</v>
      </c>
      <c r="B157" s="1" t="n">
        <v>488.21</v>
      </c>
      <c r="C157" s="1" t="n">
        <v>235.48</v>
      </c>
      <c r="D157" s="1" t="n">
        <v>1010.5</v>
      </c>
      <c r="E157" s="1" t="n">
        <v>544.89</v>
      </c>
      <c r="F157" s="1" t="n">
        <v>222.67</v>
      </c>
      <c r="G157" s="1" t="n">
        <v>-56.71</v>
      </c>
      <c r="H157" s="1" t="n">
        <v>13.81</v>
      </c>
      <c r="I157" s="1" t="n">
        <v>1010.5</v>
      </c>
      <c r="J157" s="1" t="n">
        <v>-405.6</v>
      </c>
      <c r="K157" s="1" t="n">
        <v>56.422</v>
      </c>
      <c r="L157" s="1" t="n">
        <v>8.2975</v>
      </c>
      <c r="M157" s="1" t="n">
        <f aca="false">-J157/G157</f>
        <v>-7.1521777464292</v>
      </c>
    </row>
    <row r="158" customFormat="false" ht="12.75" hidden="false" customHeight="false" outlineLevel="0" collapsed="false">
      <c r="A158" s="1" t="n">
        <v>264</v>
      </c>
      <c r="B158" s="1" t="n">
        <v>487.66</v>
      </c>
      <c r="C158" s="1" t="n">
        <v>235.48</v>
      </c>
      <c r="D158" s="1" t="n">
        <v>1010.4</v>
      </c>
      <c r="E158" s="1" t="n">
        <v>547.01</v>
      </c>
      <c r="F158" s="1" t="n">
        <v>224.28</v>
      </c>
      <c r="G158" s="1" t="n">
        <v>-58.499</v>
      </c>
      <c r="H158" s="1" t="n">
        <v>12.572</v>
      </c>
      <c r="I158" s="1" t="n">
        <v>1010.4</v>
      </c>
      <c r="J158" s="1" t="n">
        <v>-421.13</v>
      </c>
      <c r="K158" s="1" t="n">
        <v>43.317</v>
      </c>
      <c r="L158" s="1" t="n">
        <v>8.5732</v>
      </c>
      <c r="M158" s="1" t="n">
        <f aca="false">-J158/G158</f>
        <v>-7.19892647737568</v>
      </c>
    </row>
    <row r="159" customFormat="false" ht="12.75" hidden="false" customHeight="false" outlineLevel="0" collapsed="false">
      <c r="A159" s="1" t="n">
        <v>265</v>
      </c>
      <c r="B159" s="1" t="n">
        <v>486.75</v>
      </c>
      <c r="C159" s="1" t="n">
        <v>235.15</v>
      </c>
      <c r="D159" s="1" t="n">
        <v>1010.4</v>
      </c>
      <c r="E159" s="1" t="n">
        <v>547.33</v>
      </c>
      <c r="F159" s="1" t="n">
        <v>222.18</v>
      </c>
      <c r="G159" s="1" t="n">
        <v>-59.807</v>
      </c>
      <c r="H159" s="1" t="n">
        <v>11.687</v>
      </c>
      <c r="I159" s="1" t="n">
        <v>1010.4</v>
      </c>
      <c r="J159" s="1" t="n">
        <v>-435.83</v>
      </c>
      <c r="K159" s="1" t="n">
        <v>34.998</v>
      </c>
      <c r="L159" s="1" t="n">
        <v>8.4598</v>
      </c>
      <c r="M159" s="1" t="n">
        <f aca="false">-J159/G159</f>
        <v>-7.28727406490879</v>
      </c>
    </row>
    <row r="160" customFormat="false" ht="12.75" hidden="false" customHeight="false" outlineLevel="0" collapsed="false">
      <c r="A160" s="1" t="n">
        <v>266</v>
      </c>
      <c r="B160" s="1" t="n">
        <v>485.71</v>
      </c>
      <c r="C160" s="1" t="n">
        <v>234.9</v>
      </c>
      <c r="D160" s="1" t="n">
        <v>1010.3</v>
      </c>
      <c r="E160" s="1" t="n">
        <v>546.69</v>
      </c>
      <c r="F160" s="1" t="n">
        <v>225.26</v>
      </c>
      <c r="G160" s="1" t="n">
        <v>-60.479</v>
      </c>
      <c r="H160" s="1" t="n">
        <v>11.076</v>
      </c>
      <c r="I160" s="1" t="n">
        <v>1010.3</v>
      </c>
      <c r="J160" s="1" t="n">
        <v>-448.73</v>
      </c>
      <c r="K160" s="1" t="n">
        <v>30.654</v>
      </c>
      <c r="L160" s="1" t="n">
        <v>7.7973</v>
      </c>
      <c r="M160" s="1" t="n">
        <f aca="false">-J160/G160</f>
        <v>-7.41960019180211</v>
      </c>
    </row>
    <row r="161" customFormat="false" ht="12.75" hidden="false" customHeight="false" outlineLevel="0" collapsed="false">
      <c r="A161" s="1" t="n">
        <v>267</v>
      </c>
      <c r="B161" s="1" t="n">
        <v>484.47</v>
      </c>
      <c r="C161" s="1" t="n">
        <v>234.52</v>
      </c>
      <c r="D161" s="1" t="n">
        <v>1010.3</v>
      </c>
      <c r="E161" s="1" t="n">
        <v>545.77</v>
      </c>
      <c r="F161" s="1" t="n">
        <v>222.87</v>
      </c>
      <c r="G161" s="1" t="n">
        <v>-60.48</v>
      </c>
      <c r="H161" s="1" t="n">
        <v>10.229</v>
      </c>
      <c r="I161" s="1" t="n">
        <v>1010.3</v>
      </c>
      <c r="J161" s="1" t="n">
        <v>-458.96</v>
      </c>
      <c r="K161" s="1" t="n">
        <v>29.092</v>
      </c>
      <c r="L161" s="1" t="n">
        <v>6.5622</v>
      </c>
      <c r="M161" s="1" t="n">
        <f aca="false">-J161/G161</f>
        <v>-7.58862433862434</v>
      </c>
    </row>
    <row r="162" customFormat="false" ht="12.75" hidden="false" customHeight="false" outlineLevel="0" collapsed="false">
      <c r="A162" s="1" t="n">
        <v>268</v>
      </c>
      <c r="B162" s="1" t="n">
        <v>483.44</v>
      </c>
      <c r="C162" s="1" t="n">
        <v>234.44</v>
      </c>
      <c r="D162" s="1" t="n">
        <v>1010.3</v>
      </c>
      <c r="E162" s="1" t="n">
        <v>543.78</v>
      </c>
      <c r="F162" s="1" t="n">
        <v>224.27</v>
      </c>
      <c r="G162" s="1" t="n">
        <v>-59.948</v>
      </c>
      <c r="H162" s="1" t="n">
        <v>9.0677</v>
      </c>
      <c r="I162" s="1" t="n">
        <v>1010.3</v>
      </c>
      <c r="J162" s="1" t="n">
        <v>-465.86</v>
      </c>
      <c r="K162" s="1" t="n">
        <v>28.957</v>
      </c>
      <c r="L162" s="1" t="n">
        <v>4.8393</v>
      </c>
      <c r="M162" s="1" t="n">
        <f aca="false">-J162/G162</f>
        <v>-7.77106825915794</v>
      </c>
    </row>
    <row r="163" customFormat="false" ht="12.75" hidden="false" customHeight="false" outlineLevel="0" collapsed="false">
      <c r="A163" s="1" t="n">
        <v>269</v>
      </c>
      <c r="B163" s="1" t="n">
        <v>481.96</v>
      </c>
      <c r="C163" s="1" t="n">
        <v>234.21</v>
      </c>
      <c r="D163" s="1" t="n">
        <v>1010.3</v>
      </c>
      <c r="E163" s="1" t="n">
        <v>540.87</v>
      </c>
      <c r="F163" s="1" t="n">
        <v>227.58</v>
      </c>
      <c r="G163" s="1" t="n">
        <v>-58.892</v>
      </c>
      <c r="H163" s="1" t="n">
        <v>7.8034</v>
      </c>
      <c r="I163" s="1" t="n">
        <v>1010.3</v>
      </c>
      <c r="J163" s="1" t="n">
        <v>-468.97</v>
      </c>
      <c r="K163" s="1" t="n">
        <v>28.949</v>
      </c>
      <c r="L163" s="1" t="n">
        <v>2.7462</v>
      </c>
      <c r="M163" s="1" t="n">
        <f aca="false">-J163/G163</f>
        <v>-7.96322081097602</v>
      </c>
    </row>
    <row r="164" customFormat="false" ht="12.75" hidden="false" customHeight="false" outlineLevel="0" collapsed="false">
      <c r="A164" s="1" t="n">
        <v>270</v>
      </c>
      <c r="B164" s="1" t="n">
        <v>480.37</v>
      </c>
      <c r="C164" s="1" t="n">
        <v>233.85</v>
      </c>
      <c r="D164" s="1" t="n">
        <v>1010.3</v>
      </c>
      <c r="E164" s="1" t="n">
        <v>538.78</v>
      </c>
      <c r="F164" s="1" t="n">
        <v>228.04</v>
      </c>
      <c r="G164" s="1" t="n">
        <v>-57.26</v>
      </c>
      <c r="H164" s="1" t="n">
        <v>6.7151</v>
      </c>
      <c r="I164" s="1" t="n">
        <v>1010.2</v>
      </c>
      <c r="J164" s="1" t="n">
        <v>-467.9</v>
      </c>
      <c r="K164" s="1" t="n">
        <v>27.98</v>
      </c>
      <c r="L164" s="1" t="n">
        <v>0.35072</v>
      </c>
      <c r="M164" s="1" t="n">
        <f aca="false">-J164/G164</f>
        <v>-8.17149842822214</v>
      </c>
    </row>
    <row r="165" customFormat="false" ht="12.75" hidden="false" customHeight="false" outlineLevel="0" collapsed="false">
      <c r="A165" s="1" t="n">
        <v>271</v>
      </c>
      <c r="B165" s="1" t="n">
        <v>478.56</v>
      </c>
      <c r="C165" s="1" t="n">
        <v>233.8</v>
      </c>
      <c r="D165" s="1" t="n">
        <v>1010.2</v>
      </c>
      <c r="E165" s="1" t="n">
        <v>534.56</v>
      </c>
      <c r="F165" s="1" t="n">
        <v>227.77</v>
      </c>
      <c r="G165" s="1" t="n">
        <v>-55.195</v>
      </c>
      <c r="H165" s="1" t="n">
        <v>6.3414</v>
      </c>
      <c r="I165" s="1" t="n">
        <v>1010.2</v>
      </c>
      <c r="J165" s="1" t="n">
        <v>-462.22</v>
      </c>
      <c r="K165" s="1" t="n">
        <v>25.272</v>
      </c>
      <c r="L165" s="1" t="n">
        <v>-2.3764</v>
      </c>
      <c r="M165" s="1" t="n">
        <f aca="false">-J165/G165</f>
        <v>-8.37430926714376</v>
      </c>
    </row>
    <row r="166" customFormat="false" ht="12.75" hidden="false" customHeight="false" outlineLevel="0" collapsed="false">
      <c r="A166" s="1" t="n">
        <v>272</v>
      </c>
      <c r="B166" s="1" t="n">
        <v>476.75</v>
      </c>
      <c r="C166" s="1" t="n">
        <v>233.54</v>
      </c>
      <c r="D166" s="1" t="n">
        <v>1010.2</v>
      </c>
      <c r="E166" s="1" t="n">
        <v>528.61</v>
      </c>
      <c r="F166" s="1" t="n">
        <v>229.13</v>
      </c>
      <c r="G166" s="1" t="n">
        <v>-52.885</v>
      </c>
      <c r="H166" s="1" t="n">
        <v>6.623</v>
      </c>
      <c r="I166" s="1" t="n">
        <v>1010.1</v>
      </c>
      <c r="J166" s="1" t="n">
        <v>-451.4</v>
      </c>
      <c r="K166" s="1" t="n">
        <v>20.384</v>
      </c>
      <c r="L166" s="1" t="n">
        <v>-5.5499</v>
      </c>
      <c r="M166" s="1" t="n">
        <f aca="false">-J166/G166</f>
        <v>-8.53550155998866</v>
      </c>
    </row>
    <row r="167" customFormat="false" ht="12.75" hidden="false" customHeight="false" outlineLevel="0" collapsed="false">
      <c r="A167" s="1" t="n">
        <v>273</v>
      </c>
      <c r="B167" s="1" t="n">
        <v>474.88</v>
      </c>
      <c r="C167" s="1" t="n">
        <v>233.49</v>
      </c>
      <c r="D167" s="1" t="n">
        <v>1010</v>
      </c>
      <c r="E167" s="1" t="n">
        <v>525.47</v>
      </c>
      <c r="F167" s="1" t="n">
        <v>223.72</v>
      </c>
      <c r="G167" s="1" t="n">
        <v>-50.539</v>
      </c>
      <c r="H167" s="1" t="n">
        <v>6.9197</v>
      </c>
      <c r="I167" s="1" t="n">
        <v>1010.1</v>
      </c>
      <c r="J167" s="1" t="n">
        <v>-434.88</v>
      </c>
      <c r="K167" s="1" t="n">
        <v>13.221</v>
      </c>
      <c r="L167" s="1" t="n">
        <v>-9.3042</v>
      </c>
      <c r="M167" s="1" t="n">
        <f aca="false">-J167/G167</f>
        <v>-8.60483982666851</v>
      </c>
    </row>
    <row r="168" customFormat="false" ht="12.75" hidden="false" customHeight="false" outlineLevel="0" collapsed="false">
      <c r="A168" s="1" t="n">
        <v>274</v>
      </c>
      <c r="B168" s="1" t="n">
        <v>472.87</v>
      </c>
      <c r="C168" s="1" t="n">
        <v>233.45</v>
      </c>
      <c r="D168" s="1" t="n">
        <v>1010</v>
      </c>
      <c r="E168" s="1" t="n">
        <v>520.91</v>
      </c>
      <c r="F168" s="1" t="n">
        <v>226.11</v>
      </c>
      <c r="G168" s="1" t="n">
        <v>-48.301</v>
      </c>
      <c r="H168" s="1" t="n">
        <v>6.8412</v>
      </c>
      <c r="I168" s="1" t="n">
        <v>1010</v>
      </c>
      <c r="J168" s="1" t="n">
        <v>-412.26</v>
      </c>
      <c r="K168" s="1" t="n">
        <v>4.0262</v>
      </c>
      <c r="L168" s="1" t="n">
        <v>-13.706</v>
      </c>
      <c r="M168" s="1" t="n">
        <f aca="false">-J168/G168</f>
        <v>-8.53522701393346</v>
      </c>
    </row>
    <row r="169" customFormat="false" ht="12.75" hidden="false" customHeight="false" outlineLevel="0" collapsed="false">
      <c r="A169" s="1" t="n">
        <v>275</v>
      </c>
      <c r="B169" s="1" t="n">
        <v>470.73</v>
      </c>
      <c r="C169" s="1" t="n">
        <v>233.01</v>
      </c>
      <c r="D169" s="1" t="n">
        <v>1010</v>
      </c>
      <c r="E169" s="1" t="n">
        <v>517.34</v>
      </c>
      <c r="F169" s="1" t="n">
        <v>226.2</v>
      </c>
      <c r="G169" s="1" t="n">
        <v>-46.004</v>
      </c>
      <c r="H169" s="1" t="n">
        <v>6.3347</v>
      </c>
      <c r="I169" s="1" t="n">
        <v>1010</v>
      </c>
      <c r="J169" s="1" t="n">
        <v>-383.68</v>
      </c>
      <c r="K169" s="1" t="n">
        <v>-6.591</v>
      </c>
      <c r="L169" s="1" t="n">
        <v>-18.686</v>
      </c>
      <c r="M169" s="1" t="n">
        <f aca="false">-J169/G169</f>
        <v>-8.3401443352752</v>
      </c>
    </row>
    <row r="170" customFormat="false" ht="12.75" hidden="false" customHeight="false" outlineLevel="0" collapsed="false">
      <c r="A170" s="1" t="n">
        <v>276</v>
      </c>
      <c r="B170" s="1" t="n">
        <v>468.15</v>
      </c>
      <c r="C170" s="1" t="n">
        <v>232.95</v>
      </c>
      <c r="D170" s="1" t="n">
        <v>1010</v>
      </c>
      <c r="E170" s="1" t="n">
        <v>512.54</v>
      </c>
      <c r="F170" s="1" t="n">
        <v>229.09</v>
      </c>
      <c r="G170" s="1" t="n">
        <v>-43.508</v>
      </c>
      <c r="H170" s="1" t="n">
        <v>5.6632</v>
      </c>
      <c r="I170" s="1" t="n">
        <v>1010</v>
      </c>
      <c r="J170" s="1" t="n">
        <v>-350.03</v>
      </c>
      <c r="K170" s="1" t="n">
        <v>-17.625</v>
      </c>
      <c r="L170" s="1" t="n">
        <v>-24.019</v>
      </c>
      <c r="M170" s="1" t="n">
        <f aca="false">-J170/G170</f>
        <v>-8.04518709202905</v>
      </c>
    </row>
    <row r="171" customFormat="false" ht="12.75" hidden="false" customHeight="false" outlineLevel="0" collapsed="false">
      <c r="A171" s="1" t="n">
        <v>277</v>
      </c>
      <c r="B171" s="1" t="n">
        <v>465.95</v>
      </c>
      <c r="C171" s="1" t="n">
        <v>232.98</v>
      </c>
      <c r="D171" s="1" t="n">
        <v>1009.9</v>
      </c>
      <c r="E171" s="1" t="n">
        <v>505.84</v>
      </c>
      <c r="F171" s="1" t="n">
        <v>227.9</v>
      </c>
      <c r="G171" s="1" t="n">
        <v>-40.852</v>
      </c>
      <c r="H171" s="1" t="n">
        <v>5.1289</v>
      </c>
      <c r="I171" s="1" t="n">
        <v>1010</v>
      </c>
      <c r="J171" s="1" t="n">
        <v>-313.08</v>
      </c>
      <c r="K171" s="1" t="n">
        <v>-27.685</v>
      </c>
      <c r="L171" s="1" t="n">
        <v>-29.368</v>
      </c>
      <c r="M171" s="1" t="n">
        <f aca="false">-J171/G171</f>
        <v>-7.66376187212376</v>
      </c>
    </row>
    <row r="172" customFormat="false" ht="12.75" hidden="false" customHeight="false" outlineLevel="0" collapsed="false">
      <c r="A172" s="1" t="n">
        <v>278</v>
      </c>
      <c r="B172" s="1" t="n">
        <v>463</v>
      </c>
      <c r="C172" s="1" t="n">
        <v>232.7</v>
      </c>
      <c r="D172" s="1" t="n">
        <v>1009.9</v>
      </c>
      <c r="E172" s="1" t="n">
        <v>501.44</v>
      </c>
      <c r="F172" s="1" t="n">
        <v>226.59</v>
      </c>
      <c r="G172" s="1" t="n">
        <v>-38.093</v>
      </c>
      <c r="H172" s="1" t="n">
        <v>4.9472</v>
      </c>
      <c r="I172" s="1" t="n">
        <v>1009.9</v>
      </c>
      <c r="J172" s="1" t="n">
        <v>-275.22</v>
      </c>
      <c r="K172" s="1" t="n">
        <v>-35.109</v>
      </c>
      <c r="L172" s="1" t="n">
        <v>-34.365</v>
      </c>
      <c r="M172" s="1" t="n">
        <f aca="false">-J172/G172</f>
        <v>-7.22494946578112</v>
      </c>
    </row>
    <row r="173" customFormat="false" ht="12.75" hidden="false" customHeight="false" outlineLevel="0" collapsed="false">
      <c r="A173" s="1" t="n">
        <v>279</v>
      </c>
      <c r="B173" s="1" t="n">
        <v>460.23</v>
      </c>
      <c r="C173" s="1" t="n">
        <v>232.41</v>
      </c>
      <c r="D173" s="1" t="n">
        <v>1009.9</v>
      </c>
      <c r="E173" s="1" t="n">
        <v>495.33</v>
      </c>
      <c r="F173" s="1" t="n">
        <v>228.78</v>
      </c>
      <c r="G173" s="1" t="n">
        <v>-35.271</v>
      </c>
      <c r="H173" s="1" t="n">
        <v>5.1918</v>
      </c>
      <c r="I173" s="1" t="n">
        <v>1009.8</v>
      </c>
      <c r="J173" s="1" t="n">
        <v>-239.01</v>
      </c>
      <c r="K173" s="1" t="n">
        <v>-38.236</v>
      </c>
      <c r="L173" s="1" t="n">
        <v>-38.69</v>
      </c>
      <c r="M173" s="1" t="n">
        <f aca="false">-J173/G173</f>
        <v>-6.77638853449009</v>
      </c>
    </row>
    <row r="174" customFormat="false" ht="12.75" hidden="false" customHeight="false" outlineLevel="0" collapsed="false">
      <c r="A174" s="1" t="n">
        <v>280</v>
      </c>
      <c r="B174" s="1" t="n">
        <v>457.72</v>
      </c>
      <c r="C174" s="1" t="n">
        <v>232.44</v>
      </c>
      <c r="D174" s="1" t="n">
        <v>1009.8</v>
      </c>
      <c r="E174" s="1" t="n">
        <v>491.16</v>
      </c>
      <c r="F174" s="1" t="n">
        <v>227.78</v>
      </c>
      <c r="G174" s="1" t="n">
        <v>-32.352</v>
      </c>
      <c r="H174" s="1" t="n">
        <v>5.5285</v>
      </c>
      <c r="I174" s="1" t="n">
        <v>1009.7</v>
      </c>
      <c r="J174" s="1" t="n">
        <v>-206.45</v>
      </c>
      <c r="K174" s="1" t="n">
        <v>-35.805</v>
      </c>
      <c r="L174" s="1" t="n">
        <v>-42.133</v>
      </c>
      <c r="M174" s="1" t="n">
        <f aca="false">-J174/G174</f>
        <v>-6.38136745796241</v>
      </c>
    </row>
    <row r="175" customFormat="false" ht="12.75" hidden="false" customHeight="false" outlineLevel="0" collapsed="false">
      <c r="A175" s="1" t="n">
        <v>281</v>
      </c>
      <c r="B175" s="1" t="n">
        <v>454.72</v>
      </c>
      <c r="C175" s="1" t="n">
        <v>232.32</v>
      </c>
      <c r="D175" s="1" t="n">
        <v>1009.6</v>
      </c>
      <c r="E175" s="1" t="n">
        <v>483.31</v>
      </c>
      <c r="F175" s="1" t="n">
        <v>224.7</v>
      </c>
      <c r="G175" s="1" t="n">
        <v>-29.371</v>
      </c>
      <c r="H175" s="1" t="n">
        <v>5.5903</v>
      </c>
      <c r="I175" s="1" t="n">
        <v>1009.6</v>
      </c>
      <c r="J175" s="1" t="n">
        <v>-178.48</v>
      </c>
      <c r="K175" s="1" t="n">
        <v>-27.394</v>
      </c>
      <c r="L175" s="1" t="n">
        <v>-44.601</v>
      </c>
      <c r="M175" s="1" t="n">
        <f aca="false">-J175/G175</f>
        <v>-6.07674236491778</v>
      </c>
    </row>
    <row r="176" customFormat="false" ht="12.75" hidden="false" customHeight="false" outlineLevel="0" collapsed="false">
      <c r="A176" s="1" t="n">
        <v>282</v>
      </c>
      <c r="B176" s="1" t="n">
        <v>452.03</v>
      </c>
      <c r="C176" s="1" t="n">
        <v>232.12</v>
      </c>
      <c r="D176" s="1" t="n">
        <v>1009.5</v>
      </c>
      <c r="E176" s="1" t="n">
        <v>478.45</v>
      </c>
      <c r="F176" s="1" t="n">
        <v>225.02</v>
      </c>
      <c r="G176" s="1" t="n">
        <v>-26.364</v>
      </c>
      <c r="H176" s="1" t="n">
        <v>5.3146</v>
      </c>
      <c r="I176" s="1" t="n">
        <v>1009.5</v>
      </c>
      <c r="J176" s="1" t="n">
        <v>-154.68</v>
      </c>
      <c r="K176" s="1" t="n">
        <v>-13.727</v>
      </c>
      <c r="L176" s="1" t="n">
        <v>-46.095</v>
      </c>
      <c r="M176" s="1" t="n">
        <f aca="false">-J176/G176</f>
        <v>-5.86709148839326</v>
      </c>
    </row>
    <row r="177" customFormat="false" ht="12.75" hidden="false" customHeight="false" outlineLevel="0" collapsed="false">
      <c r="A177" s="1" t="n">
        <v>283</v>
      </c>
      <c r="B177" s="1" t="n">
        <v>449.34</v>
      </c>
      <c r="C177" s="1" t="n">
        <v>231.62</v>
      </c>
      <c r="D177" s="1" t="n">
        <v>1009.4</v>
      </c>
      <c r="E177" s="1" t="n">
        <v>471.97</v>
      </c>
      <c r="F177" s="1" t="n">
        <v>228.59</v>
      </c>
      <c r="G177" s="1" t="n">
        <v>-23.116</v>
      </c>
      <c r="H177" s="1" t="n">
        <v>4.7479</v>
      </c>
      <c r="I177" s="1" t="n">
        <v>1009.4</v>
      </c>
      <c r="J177" s="1" t="n">
        <v>-133.4</v>
      </c>
      <c r="K177" s="1" t="n">
        <v>3.2722</v>
      </c>
      <c r="L177" s="1" t="n">
        <v>-46.68</v>
      </c>
      <c r="M177" s="1" t="n">
        <f aca="false">-J177/G177</f>
        <v>-5.7708946184461</v>
      </c>
    </row>
    <row r="178" customFormat="false" ht="12.75" hidden="false" customHeight="false" outlineLevel="0" collapsed="false">
      <c r="A178" s="1" t="n">
        <v>284</v>
      </c>
      <c r="B178" s="1" t="n">
        <v>447.25</v>
      </c>
      <c r="C178" s="1" t="n">
        <v>231.18</v>
      </c>
      <c r="D178" s="1" t="n">
        <v>1009.3</v>
      </c>
      <c r="E178" s="1" t="n">
        <v>470.03</v>
      </c>
      <c r="F178" s="1" t="n">
        <v>228.25</v>
      </c>
      <c r="G178" s="1" t="n">
        <v>-19.446</v>
      </c>
      <c r="H178" s="1" t="n">
        <v>4.1204</v>
      </c>
      <c r="I178" s="1" t="n">
        <v>1009.3</v>
      </c>
      <c r="J178" s="1" t="n">
        <v>-112.31</v>
      </c>
      <c r="K178" s="1" t="n">
        <v>20.778</v>
      </c>
      <c r="L178" s="1" t="n">
        <v>-46.46</v>
      </c>
      <c r="M178" s="1" t="n">
        <f aca="false">-J178/G178</f>
        <v>-5.77548081867736</v>
      </c>
    </row>
    <row r="179" customFormat="false" ht="12.75" hidden="false" customHeight="false" outlineLevel="0" collapsed="false">
      <c r="A179" s="1" t="n">
        <v>285</v>
      </c>
      <c r="B179" s="1" t="n">
        <v>444.04</v>
      </c>
      <c r="C179" s="1" t="n">
        <v>230.51</v>
      </c>
      <c r="D179" s="1" t="n">
        <v>1009.2</v>
      </c>
      <c r="E179" s="1" t="n">
        <v>457.79</v>
      </c>
      <c r="F179" s="1" t="n">
        <v>225.75</v>
      </c>
      <c r="G179" s="1" t="n">
        <v>-15.23</v>
      </c>
      <c r="H179" s="1" t="n">
        <v>3.9022</v>
      </c>
      <c r="I179" s="1" t="n">
        <v>1009.1</v>
      </c>
      <c r="J179" s="1" t="n">
        <v>-89.067</v>
      </c>
      <c r="K179" s="1" t="n">
        <v>35.647</v>
      </c>
      <c r="L179" s="1" t="n">
        <v>-45.579</v>
      </c>
      <c r="M179" s="1" t="n">
        <f aca="false">-J179/G179</f>
        <v>-5.84812869336835</v>
      </c>
    </row>
    <row r="180" customFormat="false" ht="12.75" hidden="false" customHeight="false" outlineLevel="0" collapsed="false">
      <c r="A180" s="1" t="n">
        <v>286</v>
      </c>
      <c r="B180" s="1" t="n">
        <v>441.13</v>
      </c>
      <c r="C180" s="1" t="n">
        <v>230.44</v>
      </c>
      <c r="D180" s="1" t="n">
        <v>1009</v>
      </c>
      <c r="E180" s="1" t="n">
        <v>452.59</v>
      </c>
      <c r="F180" s="1" t="n">
        <v>227.16</v>
      </c>
      <c r="G180" s="1" t="n">
        <v>-10.406</v>
      </c>
      <c r="H180" s="1" t="n">
        <v>4.1</v>
      </c>
      <c r="I180" s="1" t="n">
        <v>1009</v>
      </c>
      <c r="J180" s="1" t="n">
        <v>-61.945</v>
      </c>
      <c r="K180" s="1" t="n">
        <v>45.133</v>
      </c>
      <c r="L180" s="1" t="n">
        <v>-44.223</v>
      </c>
      <c r="M180" s="1" t="n">
        <f aca="false">-J180/G180</f>
        <v>-5.95281568325966</v>
      </c>
    </row>
    <row r="181" customFormat="false" ht="12.75" hidden="false" customHeight="false" outlineLevel="0" collapsed="false">
      <c r="A181" s="1" t="n">
        <v>287</v>
      </c>
      <c r="B181" s="1" t="n">
        <v>437.69</v>
      </c>
      <c r="C181" s="1" t="n">
        <v>230.3</v>
      </c>
      <c r="D181" s="1" t="n">
        <v>1008.8</v>
      </c>
      <c r="E181" s="1" t="n">
        <v>442.94</v>
      </c>
      <c r="F181" s="1" t="n">
        <v>225.62</v>
      </c>
      <c r="G181" s="1" t="n">
        <v>-5.393</v>
      </c>
      <c r="H181" s="1" t="n">
        <v>4.1577</v>
      </c>
      <c r="I181" s="1" t="n">
        <v>1008.8</v>
      </c>
      <c r="J181" s="1" t="n">
        <v>-30.189</v>
      </c>
      <c r="K181" s="1" t="n">
        <v>47.505</v>
      </c>
      <c r="L181" s="1" t="n">
        <v>-42.6</v>
      </c>
      <c r="M181" s="1" t="n">
        <f aca="false">-J181/G181</f>
        <v>-5.59781197849064</v>
      </c>
    </row>
    <row r="182" customFormat="false" ht="12.75" hidden="false" customHeight="false" outlineLevel="0" collapsed="false">
      <c r="A182" s="1" t="n">
        <v>288</v>
      </c>
      <c r="B182" s="1" t="n">
        <v>434.95</v>
      </c>
      <c r="C182" s="1" t="n">
        <v>230.24</v>
      </c>
      <c r="D182" s="1" t="n">
        <v>1008.6</v>
      </c>
      <c r="E182" s="1" t="n">
        <v>434.7</v>
      </c>
      <c r="F182" s="1" t="n">
        <v>224.91</v>
      </c>
      <c r="G182" s="1" t="n">
        <v>-0.57487</v>
      </c>
      <c r="H182" s="1" t="n">
        <v>3.9034</v>
      </c>
      <c r="I182" s="1" t="n">
        <v>1008.6</v>
      </c>
      <c r="J182" s="1" t="n">
        <v>6.0008</v>
      </c>
      <c r="K182" s="1" t="n">
        <v>42.39</v>
      </c>
      <c r="L182" s="1" t="n">
        <v>-40.885</v>
      </c>
      <c r="M182" s="1" t="n">
        <f aca="false">-J182/G182</f>
        <v>10.4385339294101</v>
      </c>
    </row>
    <row r="183" customFormat="false" ht="12.75" hidden="false" customHeight="false" outlineLevel="0" collapsed="false">
      <c r="A183" s="1" t="n">
        <v>289</v>
      </c>
      <c r="B183" s="1" t="n">
        <v>432.17</v>
      </c>
      <c r="C183" s="1" t="n">
        <v>230.23</v>
      </c>
      <c r="D183" s="1" t="n">
        <v>1008.3</v>
      </c>
      <c r="E183" s="1" t="n">
        <v>427.75</v>
      </c>
      <c r="F183" s="1" t="n">
        <v>227.41</v>
      </c>
      <c r="G183" s="1" t="n">
        <v>4.0646</v>
      </c>
      <c r="H183" s="1" t="n">
        <v>3.5087</v>
      </c>
      <c r="I183" s="1" t="n">
        <v>1008.3</v>
      </c>
      <c r="J183" s="1" t="n">
        <v>45.751</v>
      </c>
      <c r="K183" s="1" t="n">
        <v>30.759</v>
      </c>
      <c r="L183" s="1" t="n">
        <v>-39.147</v>
      </c>
      <c r="M183" s="1" t="n">
        <f aca="false">-J183/G183</f>
        <v>-11.2559661467303</v>
      </c>
    </row>
    <row r="184" customFormat="false" ht="12.75" hidden="false" customHeight="false" outlineLevel="0" collapsed="false">
      <c r="A184" s="1" t="n">
        <v>290</v>
      </c>
      <c r="B184" s="1" t="n">
        <v>428.96</v>
      </c>
      <c r="C184" s="1" t="n">
        <v>230.09</v>
      </c>
      <c r="D184" s="1" t="n">
        <v>1008.1</v>
      </c>
      <c r="E184" s="1" t="n">
        <v>420.97</v>
      </c>
      <c r="F184" s="1" t="n">
        <v>227.93</v>
      </c>
      <c r="G184" s="1" t="n">
        <v>8.5477</v>
      </c>
      <c r="H184" s="1" t="n">
        <v>3.0094</v>
      </c>
      <c r="I184" s="1" t="n">
        <v>1008.1</v>
      </c>
      <c r="J184" s="1" t="n">
        <v>87.873</v>
      </c>
      <c r="K184" s="1" t="n">
        <v>14.6</v>
      </c>
      <c r="L184" s="1" t="n">
        <v>-37.276</v>
      </c>
      <c r="M184" s="1" t="n">
        <f aca="false">-J184/G184</f>
        <v>-10.2803093229758</v>
      </c>
    </row>
    <row r="185" customFormat="false" ht="12.75" hidden="false" customHeight="false" outlineLevel="0" collapsed="false">
      <c r="A185" s="1" t="n">
        <v>291</v>
      </c>
      <c r="B185" s="1" t="n">
        <v>425.83</v>
      </c>
      <c r="C185" s="1" t="n">
        <v>230.11</v>
      </c>
      <c r="D185" s="1" t="n">
        <v>1007.9</v>
      </c>
      <c r="E185" s="1" t="n">
        <v>412.77</v>
      </c>
      <c r="F185" s="1" t="n">
        <v>226.75</v>
      </c>
      <c r="G185" s="1" t="n">
        <v>12.925</v>
      </c>
      <c r="H185" s="1" t="n">
        <v>2.5921</v>
      </c>
      <c r="I185" s="1" t="n">
        <v>1007.9</v>
      </c>
      <c r="J185" s="1" t="n">
        <v>131.12</v>
      </c>
      <c r="K185" s="1" t="n">
        <v>-3.5887</v>
      </c>
      <c r="L185" s="1" t="n">
        <v>-34.962</v>
      </c>
      <c r="M185" s="1" t="n">
        <f aca="false">-J185/G185</f>
        <v>-10.1446808510638</v>
      </c>
    </row>
    <row r="186" customFormat="false" ht="12.75" hidden="false" customHeight="false" outlineLevel="0" collapsed="false">
      <c r="A186" s="1" t="n">
        <v>292</v>
      </c>
      <c r="B186" s="1" t="n">
        <v>423.11</v>
      </c>
      <c r="C186" s="1" t="n">
        <v>229.96</v>
      </c>
      <c r="D186" s="1" t="n">
        <v>1007.7</v>
      </c>
      <c r="E186" s="1" t="n">
        <v>405.83</v>
      </c>
      <c r="F186" s="1" t="n">
        <v>228</v>
      </c>
      <c r="G186" s="1" t="n">
        <v>17.229</v>
      </c>
      <c r="H186" s="1" t="n">
        <v>2.5485</v>
      </c>
      <c r="I186" s="1" t="n">
        <v>1007.7</v>
      </c>
      <c r="J186" s="1" t="n">
        <v>174.27</v>
      </c>
      <c r="K186" s="1" t="n">
        <v>-21.321</v>
      </c>
      <c r="L186" s="1" t="n">
        <v>-31.757</v>
      </c>
      <c r="M186" s="1" t="n">
        <f aca="false">-J186/G186</f>
        <v>-10.1149225143653</v>
      </c>
    </row>
    <row r="187" customFormat="false" ht="12.75" hidden="false" customHeight="false" outlineLevel="0" collapsed="false">
      <c r="A187" s="1" t="n">
        <v>293</v>
      </c>
      <c r="B187" s="1" t="n">
        <v>420.93</v>
      </c>
      <c r="C187" s="1" t="n">
        <v>229.3</v>
      </c>
      <c r="D187" s="1" t="n">
        <v>1007.6</v>
      </c>
      <c r="E187" s="1" t="n">
        <v>398.5</v>
      </c>
      <c r="F187" s="1" t="n">
        <v>227.29</v>
      </c>
      <c r="G187" s="1" t="n">
        <v>21.346</v>
      </c>
      <c r="H187" s="1" t="n">
        <v>2.9495</v>
      </c>
      <c r="I187" s="1" t="n">
        <v>1007.5</v>
      </c>
      <c r="J187" s="1" t="n">
        <v>215.99</v>
      </c>
      <c r="K187" s="1" t="n">
        <v>-36.535</v>
      </c>
      <c r="L187" s="1" t="n">
        <v>-27.211</v>
      </c>
      <c r="M187" s="1" t="n">
        <f aca="false">-J187/G187</f>
        <v>-10.1185233767451</v>
      </c>
    </row>
    <row r="188" customFormat="false" ht="12.75" hidden="false" customHeight="false" outlineLevel="0" collapsed="false">
      <c r="A188" s="1" t="n">
        <v>294</v>
      </c>
      <c r="B188" s="1" t="n">
        <v>417.66</v>
      </c>
      <c r="C188" s="1" t="n">
        <v>229.76</v>
      </c>
      <c r="D188" s="1" t="n">
        <v>1007.3</v>
      </c>
      <c r="E188" s="1" t="n">
        <v>393.02</v>
      </c>
      <c r="F188" s="1" t="n">
        <v>227.11</v>
      </c>
      <c r="G188" s="1" t="n">
        <v>25.081</v>
      </c>
      <c r="H188" s="1" t="n">
        <v>3.7173</v>
      </c>
      <c r="I188" s="1" t="n">
        <v>1007.2</v>
      </c>
      <c r="J188" s="1" t="n">
        <v>254.79</v>
      </c>
      <c r="K188" s="1" t="n">
        <v>-47.844</v>
      </c>
      <c r="L188" s="1" t="n">
        <v>-21.043</v>
      </c>
      <c r="M188" s="1" t="n">
        <f aca="false">-J188/G188</f>
        <v>-10.1586858578207</v>
      </c>
    </row>
    <row r="189" customFormat="false" ht="12.75" hidden="false" customHeight="false" outlineLevel="0" collapsed="false">
      <c r="A189" s="1" t="n">
        <v>295</v>
      </c>
      <c r="B189" s="1" t="n">
        <v>414.65</v>
      </c>
      <c r="C189" s="1" t="n">
        <v>229.61</v>
      </c>
      <c r="D189" s="1" t="n">
        <v>1006.9</v>
      </c>
      <c r="E189" s="1" t="n">
        <v>384.86</v>
      </c>
      <c r="F189" s="1" t="n">
        <v>223.32</v>
      </c>
      <c r="G189" s="1" t="n">
        <v>28.18</v>
      </c>
      <c r="H189" s="1" t="n">
        <v>4.6612</v>
      </c>
      <c r="I189" s="1" t="n">
        <v>1006.9</v>
      </c>
      <c r="J189" s="1" t="n">
        <v>289.03</v>
      </c>
      <c r="K189" s="1" t="n">
        <v>-54.622</v>
      </c>
      <c r="L189" s="1" t="n">
        <v>-13.301</v>
      </c>
      <c r="M189" s="1" t="n">
        <f aca="false">-J189/G189</f>
        <v>-10.2565649396735</v>
      </c>
    </row>
    <row r="190" customFormat="false" ht="12.75" hidden="false" customHeight="false" outlineLevel="0" collapsed="false">
      <c r="A190" s="1" t="n">
        <v>296</v>
      </c>
      <c r="B190" s="1" t="n">
        <v>411.91</v>
      </c>
      <c r="C190" s="1" t="n">
        <v>229.28</v>
      </c>
      <c r="D190" s="1" t="n">
        <v>1006.6</v>
      </c>
      <c r="E190" s="1" t="n">
        <v>381.02</v>
      </c>
      <c r="F190" s="1" t="n">
        <v>223.96</v>
      </c>
      <c r="G190" s="1" t="n">
        <v>30.403</v>
      </c>
      <c r="H190" s="1" t="n">
        <v>5.3485</v>
      </c>
      <c r="I190" s="1" t="n">
        <v>1006.6</v>
      </c>
      <c r="J190" s="1" t="n">
        <v>317.12</v>
      </c>
      <c r="K190" s="1" t="n">
        <v>-56.961</v>
      </c>
      <c r="L190" s="1" t="n">
        <v>-4.4293</v>
      </c>
      <c r="M190" s="1" t="n">
        <f aca="false">-J190/G190</f>
        <v>-10.4305496168141</v>
      </c>
    </row>
    <row r="191" customFormat="false" ht="12.75" hidden="false" customHeight="false" outlineLevel="0" collapsed="false">
      <c r="A191" s="1" t="n">
        <v>297</v>
      </c>
      <c r="B191" s="1" t="n">
        <v>409.59</v>
      </c>
      <c r="C191" s="1" t="n">
        <v>228.94</v>
      </c>
      <c r="D191" s="1" t="n">
        <v>1006.4</v>
      </c>
      <c r="E191" s="1" t="n">
        <v>375.34</v>
      </c>
      <c r="F191" s="1" t="n">
        <v>221.75</v>
      </c>
      <c r="G191" s="1" t="n">
        <v>31.815</v>
      </c>
      <c r="H191" s="1" t="n">
        <v>5.5284</v>
      </c>
      <c r="I191" s="1" t="n">
        <v>1006.3</v>
      </c>
      <c r="J191" s="1" t="n">
        <v>337.96</v>
      </c>
      <c r="K191" s="1" t="n">
        <v>-55.54</v>
      </c>
      <c r="L191" s="1" t="n">
        <v>4.7712</v>
      </c>
      <c r="M191" s="1" t="n">
        <f aca="false">-J191/G191</f>
        <v>-10.6226622662266</v>
      </c>
    </row>
    <row r="192" customFormat="false" ht="12.75" hidden="false" customHeight="false" outlineLevel="0" collapsed="false">
      <c r="A192" s="1" t="n">
        <v>298</v>
      </c>
      <c r="B192" s="1" t="n">
        <v>407.2</v>
      </c>
      <c r="C192" s="1" t="n">
        <v>228.64</v>
      </c>
      <c r="D192" s="1" t="n">
        <v>1006</v>
      </c>
      <c r="E192" s="1" t="n">
        <v>376.45</v>
      </c>
      <c r="F192" s="1" t="n">
        <v>224.36</v>
      </c>
      <c r="G192" s="1" t="n">
        <v>32.832</v>
      </c>
      <c r="H192" s="1" t="n">
        <v>5.5297</v>
      </c>
      <c r="I192" s="1" t="n">
        <v>1006</v>
      </c>
      <c r="J192" s="1" t="n">
        <v>351.19</v>
      </c>
      <c r="K192" s="1" t="n">
        <v>-51.427</v>
      </c>
      <c r="L192" s="1" t="n">
        <v>13.29</v>
      </c>
      <c r="M192" s="1" t="n">
        <f aca="false">-J192/G192</f>
        <v>-10.6965765107212</v>
      </c>
    </row>
    <row r="193" customFormat="false" ht="12.75" hidden="false" customHeight="false" outlineLevel="0" collapsed="false">
      <c r="A193" s="1" t="n">
        <v>299</v>
      </c>
      <c r="B193" s="1" t="n">
        <v>404.75</v>
      </c>
      <c r="C193" s="1" t="n">
        <v>228.25</v>
      </c>
      <c r="D193" s="1" t="n">
        <v>1005.8</v>
      </c>
      <c r="E193" s="1" t="n">
        <v>371.26</v>
      </c>
      <c r="F193" s="1" t="n">
        <v>223.76</v>
      </c>
      <c r="G193" s="1" t="n">
        <v>33.831</v>
      </c>
      <c r="H193" s="1" t="n">
        <v>5.756</v>
      </c>
      <c r="I193" s="1" t="n">
        <v>1005.8</v>
      </c>
      <c r="J193" s="1" t="n">
        <v>357.37</v>
      </c>
      <c r="K193" s="1" t="n">
        <v>-45.849</v>
      </c>
      <c r="L193" s="1" t="n">
        <v>20.13</v>
      </c>
      <c r="M193" s="1" t="n">
        <f aca="false">-J193/G193</f>
        <v>-10.5633886080813</v>
      </c>
    </row>
    <row r="194" customFormat="false" ht="12.75" hidden="false" customHeight="false" outlineLevel="0" collapsed="false">
      <c r="A194" s="1" t="n">
        <v>300</v>
      </c>
      <c r="B194" s="1" t="n">
        <v>402.88</v>
      </c>
      <c r="C194" s="1" t="n">
        <v>228.17</v>
      </c>
      <c r="D194" s="1" t="n">
        <v>1005.5</v>
      </c>
      <c r="E194" s="1" t="n">
        <v>368.11</v>
      </c>
      <c r="F194" s="1" t="n">
        <v>221.75</v>
      </c>
      <c r="G194" s="1" t="n">
        <v>34.884</v>
      </c>
      <c r="H194" s="1" t="n">
        <v>6.2462</v>
      </c>
      <c r="I194" s="1" t="n">
        <v>1005.5</v>
      </c>
      <c r="J194" s="1" t="n">
        <v>357.87</v>
      </c>
      <c r="K194" s="1" t="n">
        <v>-39.963</v>
      </c>
      <c r="L194" s="1" t="n">
        <v>24.531</v>
      </c>
      <c r="M194" s="1" t="n">
        <f aca="false">-J194/G194</f>
        <v>-10.2588579291366</v>
      </c>
    </row>
    <row r="195" customFormat="false" ht="12.75" hidden="false" customHeight="false" outlineLevel="0" collapsed="false">
      <c r="A195" s="1" t="n">
        <v>301</v>
      </c>
      <c r="B195" s="1" t="n">
        <v>401.88</v>
      </c>
      <c r="C195" s="1" t="n">
        <v>227.69</v>
      </c>
      <c r="D195" s="1" t="n">
        <v>1005.2</v>
      </c>
      <c r="E195" s="1" t="n">
        <v>363.98</v>
      </c>
      <c r="F195" s="1" t="n">
        <v>219.97</v>
      </c>
      <c r="G195" s="1" t="n">
        <v>35.84</v>
      </c>
      <c r="H195" s="1" t="n">
        <v>6.7251</v>
      </c>
      <c r="I195" s="1" t="n">
        <v>1005.2</v>
      </c>
      <c r="J195" s="1" t="n">
        <v>354.47</v>
      </c>
      <c r="K195" s="1" t="n">
        <v>-34.681</v>
      </c>
      <c r="L195" s="1" t="n">
        <v>26.156</v>
      </c>
      <c r="M195" s="1" t="n">
        <f aca="false">-J195/G195</f>
        <v>-9.89034598214286</v>
      </c>
    </row>
    <row r="196" customFormat="false" ht="12.75" hidden="false" customHeight="false" outlineLevel="0" collapsed="false">
      <c r="A196" s="1" t="n">
        <v>302</v>
      </c>
      <c r="B196" s="1" t="n">
        <v>398.47</v>
      </c>
      <c r="C196" s="1" t="n">
        <v>227.69</v>
      </c>
      <c r="D196" s="1" t="n">
        <v>1005</v>
      </c>
      <c r="E196" s="1" t="n">
        <v>362.05</v>
      </c>
      <c r="F196" s="1" t="n">
        <v>219.24</v>
      </c>
      <c r="G196" s="1" t="n">
        <v>36.829</v>
      </c>
      <c r="H196" s="1" t="n">
        <v>6.9835</v>
      </c>
      <c r="I196" s="1" t="n">
        <v>1005</v>
      </c>
      <c r="J196" s="1" t="n">
        <v>348.95</v>
      </c>
      <c r="K196" s="1" t="n">
        <v>-30.56</v>
      </c>
      <c r="L196" s="1" t="n">
        <v>25.174</v>
      </c>
      <c r="M196" s="1" t="n">
        <f aca="false">-J196/G196</f>
        <v>-9.47487034673763</v>
      </c>
    </row>
    <row r="197" customFormat="false" ht="12.75" hidden="false" customHeight="false" outlineLevel="0" collapsed="false">
      <c r="A197" s="1" t="n">
        <v>303</v>
      </c>
      <c r="B197" s="1" t="n">
        <v>397.24</v>
      </c>
      <c r="C197" s="1" t="n">
        <v>227.04</v>
      </c>
      <c r="D197" s="1" t="n">
        <v>1004.9</v>
      </c>
      <c r="E197" s="1" t="n">
        <v>361.85</v>
      </c>
      <c r="F197" s="1" t="n">
        <v>222.04</v>
      </c>
      <c r="G197" s="1" t="n">
        <v>37.899</v>
      </c>
      <c r="H197" s="1" t="n">
        <v>6.9845</v>
      </c>
      <c r="I197" s="1" t="n">
        <v>1004.8</v>
      </c>
      <c r="J197" s="1" t="n">
        <v>342.75</v>
      </c>
      <c r="K197" s="1" t="n">
        <v>-27.815</v>
      </c>
      <c r="L197" s="1" t="n">
        <v>22.231</v>
      </c>
      <c r="M197" s="1" t="n">
        <f aca="false">-J197/G197</f>
        <v>-9.04377424206443</v>
      </c>
    </row>
    <row r="198" customFormat="false" ht="12.75" hidden="false" customHeight="false" outlineLevel="0" collapsed="false">
      <c r="A198" s="1" t="n">
        <v>304</v>
      </c>
      <c r="B198" s="1" t="n">
        <v>395.54</v>
      </c>
      <c r="C198" s="1" t="n">
        <v>226.91</v>
      </c>
      <c r="D198" s="1" t="n">
        <v>1004.6</v>
      </c>
      <c r="E198" s="1" t="n">
        <v>356.49</v>
      </c>
      <c r="F198" s="1" t="n">
        <v>219.72</v>
      </c>
      <c r="G198" s="1" t="n">
        <v>38.461</v>
      </c>
      <c r="H198" s="1" t="n">
        <v>6.6702</v>
      </c>
      <c r="I198" s="1" t="n">
        <v>1004.6</v>
      </c>
      <c r="J198" s="1" t="n">
        <v>336.8</v>
      </c>
      <c r="K198" s="1" t="n">
        <v>-26.391</v>
      </c>
      <c r="L198" s="1" t="n">
        <v>18.314</v>
      </c>
      <c r="M198" s="1" t="n">
        <f aca="false">-J198/G198</f>
        <v>-8.75692259691636</v>
      </c>
    </row>
    <row r="199" customFormat="false" ht="12.75" hidden="false" customHeight="false" outlineLevel="0" collapsed="false">
      <c r="A199" s="1" t="n">
        <v>305</v>
      </c>
      <c r="B199" s="1" t="n">
        <v>393.33</v>
      </c>
      <c r="C199" s="1" t="n">
        <v>226.52</v>
      </c>
      <c r="D199" s="1" t="n">
        <v>1004.5</v>
      </c>
      <c r="E199" s="1" t="n">
        <v>347.93</v>
      </c>
      <c r="F199" s="1" t="n">
        <v>218.55</v>
      </c>
      <c r="G199" s="1" t="n">
        <v>38.283</v>
      </c>
      <c r="H199" s="1" t="n">
        <v>6.2032</v>
      </c>
      <c r="I199" s="1" t="n">
        <v>1004.5</v>
      </c>
      <c r="J199" s="1" t="n">
        <v>331.61</v>
      </c>
      <c r="K199" s="1" t="n">
        <v>-26.099</v>
      </c>
      <c r="L199" s="1" t="n">
        <v>14.547</v>
      </c>
      <c r="M199" s="1" t="n">
        <f aca="false">-J199/G199</f>
        <v>-8.66206932581041</v>
      </c>
    </row>
    <row r="200" customFormat="false" ht="12.75" hidden="false" customHeight="false" outlineLevel="0" collapsed="false">
      <c r="A200" s="1" t="n">
        <v>306</v>
      </c>
      <c r="B200" s="1" t="n">
        <v>392.21</v>
      </c>
      <c r="C200" s="1" t="n">
        <v>226.43</v>
      </c>
      <c r="D200" s="1" t="n">
        <v>1004.2</v>
      </c>
      <c r="E200" s="1" t="n">
        <v>358.75</v>
      </c>
      <c r="F200" s="1" t="n">
        <v>221.55</v>
      </c>
      <c r="G200" s="1" t="n">
        <v>37.465</v>
      </c>
      <c r="H200" s="1" t="n">
        <v>5.7884</v>
      </c>
      <c r="I200" s="1" t="n">
        <v>1004.3</v>
      </c>
      <c r="J200" s="1" t="n">
        <v>327.37</v>
      </c>
      <c r="K200" s="1" t="n">
        <v>-26.712</v>
      </c>
      <c r="L200" s="1" t="n">
        <v>11.953</v>
      </c>
      <c r="M200" s="1" t="n">
        <f aca="false">-J200/G200</f>
        <v>-8.73802215401041</v>
      </c>
    </row>
    <row r="201" customFormat="false" ht="12.75" hidden="false" customHeight="false" outlineLevel="0" collapsed="false">
      <c r="A201" s="1" t="n">
        <v>307</v>
      </c>
      <c r="B201" s="1" t="n">
        <v>390.77</v>
      </c>
      <c r="C201" s="1" t="n">
        <v>225.98</v>
      </c>
      <c r="D201" s="1" t="n">
        <v>1004.2</v>
      </c>
      <c r="E201" s="1" t="n">
        <v>355.27</v>
      </c>
      <c r="F201" s="1" t="n">
        <v>221.89</v>
      </c>
      <c r="G201" s="1" t="n">
        <v>36.137</v>
      </c>
      <c r="H201" s="1" t="n">
        <v>5.464</v>
      </c>
      <c r="I201" s="1" t="n">
        <v>1004.1</v>
      </c>
      <c r="J201" s="1" t="n">
        <v>324.16</v>
      </c>
      <c r="K201" s="1" t="n">
        <v>-28.016</v>
      </c>
      <c r="L201" s="1" t="n">
        <v>11.257</v>
      </c>
      <c r="M201" s="1" t="n">
        <f aca="false">-J201/G201</f>
        <v>-8.97030744112682</v>
      </c>
    </row>
    <row r="202" customFormat="false" ht="12.75" hidden="false" customHeight="false" outlineLevel="0" collapsed="false">
      <c r="A202" s="1" t="n">
        <v>308</v>
      </c>
      <c r="B202" s="1" t="n">
        <v>389.43</v>
      </c>
      <c r="C202" s="1" t="n">
        <v>225.55</v>
      </c>
      <c r="D202" s="1" t="n">
        <v>1003.9</v>
      </c>
      <c r="E202" s="1" t="n">
        <v>355.04</v>
      </c>
      <c r="F202" s="1" t="n">
        <v>220.14</v>
      </c>
      <c r="G202" s="1" t="n">
        <v>34.975</v>
      </c>
      <c r="H202" s="1" t="n">
        <v>5.3424</v>
      </c>
      <c r="I202" s="1" t="n">
        <v>1003.8</v>
      </c>
      <c r="J202" s="1" t="n">
        <v>321.94</v>
      </c>
      <c r="K202" s="1" t="n">
        <v>-29.786</v>
      </c>
      <c r="L202" s="1" t="n">
        <v>12.757</v>
      </c>
      <c r="M202" s="1" t="n">
        <f aca="false">-J202/G202</f>
        <v>-9.2048606147248</v>
      </c>
    </row>
    <row r="203" customFormat="false" ht="12.75" hidden="false" customHeight="false" outlineLevel="0" collapsed="false">
      <c r="A203" s="1" t="n">
        <v>309</v>
      </c>
      <c r="B203" s="1" t="n">
        <v>388.13</v>
      </c>
      <c r="C203" s="1" t="n">
        <v>225.12</v>
      </c>
      <c r="D203" s="1" t="n">
        <v>1003.6</v>
      </c>
      <c r="E203" s="1" t="n">
        <v>352.32</v>
      </c>
      <c r="F203" s="1" t="n">
        <v>218.77</v>
      </c>
      <c r="G203" s="1" t="n">
        <v>34.074</v>
      </c>
      <c r="H203" s="1" t="n">
        <v>5.3431</v>
      </c>
      <c r="I203" s="1" t="n">
        <v>1003.6</v>
      </c>
      <c r="J203" s="1" t="n">
        <v>320.57</v>
      </c>
      <c r="K203" s="1" t="n">
        <v>-31.724</v>
      </c>
      <c r="L203" s="1" t="n">
        <v>16.313</v>
      </c>
      <c r="M203" s="1" t="n">
        <f aca="false">-J203/G203</f>
        <v>-9.40805306098492</v>
      </c>
    </row>
    <row r="204" customFormat="false" ht="12.75" hidden="false" customHeight="false" outlineLevel="0" collapsed="false">
      <c r="A204" s="1" t="n">
        <v>310</v>
      </c>
      <c r="B204" s="1" t="n">
        <v>386.78</v>
      </c>
      <c r="C204" s="1" t="n">
        <v>224.93</v>
      </c>
      <c r="D204" s="1" t="n">
        <v>1003.4</v>
      </c>
      <c r="E204" s="1" t="n">
        <v>353.19</v>
      </c>
      <c r="F204" s="1" t="n">
        <v>219.29</v>
      </c>
      <c r="G204" s="1" t="n">
        <v>32.744</v>
      </c>
      <c r="H204" s="1" t="n">
        <v>5.1149</v>
      </c>
      <c r="I204" s="1" t="n">
        <v>1003.4</v>
      </c>
      <c r="J204" s="1" t="n">
        <v>319.75</v>
      </c>
      <c r="K204" s="1" t="n">
        <v>-33.403</v>
      </c>
      <c r="L204" s="1" t="n">
        <v>21.416</v>
      </c>
      <c r="M204" s="1" t="n">
        <f aca="false">-J204/G204</f>
        <v>-9.76514781333985</v>
      </c>
    </row>
    <row r="205" customFormat="false" ht="12.75" hidden="false" customHeight="false" outlineLevel="0" collapsed="false">
      <c r="A205" s="1" t="n">
        <v>311</v>
      </c>
      <c r="B205" s="1" t="n">
        <v>385.64</v>
      </c>
      <c r="C205" s="1" t="n">
        <v>224.63</v>
      </c>
      <c r="D205" s="1" t="n">
        <v>1003.2</v>
      </c>
      <c r="E205" s="1" t="n">
        <v>354.28</v>
      </c>
      <c r="F205" s="1" t="n">
        <v>220.05</v>
      </c>
      <c r="G205" s="1" t="n">
        <v>30.847</v>
      </c>
      <c r="H205" s="1" t="n">
        <v>4.5633</v>
      </c>
      <c r="I205" s="1" t="n">
        <v>1003.2</v>
      </c>
      <c r="J205" s="1" t="n">
        <v>319.07</v>
      </c>
      <c r="K205" s="1" t="n">
        <v>-34.284</v>
      </c>
      <c r="L205" s="1" t="n">
        <v>27.348</v>
      </c>
      <c r="M205" s="1" t="n">
        <f aca="false">-J205/G205</f>
        <v>-10.3436314714559</v>
      </c>
    </row>
    <row r="206" customFormat="false" ht="12.75" hidden="false" customHeight="false" outlineLevel="0" collapsed="false">
      <c r="A206" s="1" t="n">
        <v>312</v>
      </c>
      <c r="B206" s="1" t="n">
        <v>384.36</v>
      </c>
      <c r="C206" s="1" t="n">
        <v>224.22</v>
      </c>
      <c r="D206" s="1" t="n">
        <v>1003</v>
      </c>
      <c r="E206" s="1" t="n">
        <v>357.16</v>
      </c>
      <c r="F206" s="1" t="n">
        <v>220.91</v>
      </c>
      <c r="G206" s="1" t="n">
        <v>28.828</v>
      </c>
      <c r="H206" s="1" t="n">
        <v>4.0472</v>
      </c>
      <c r="I206" s="1" t="n">
        <v>1003</v>
      </c>
      <c r="J206" s="1" t="n">
        <v>318.11</v>
      </c>
      <c r="K206" s="1" t="n">
        <v>-33.82</v>
      </c>
      <c r="L206" s="1" t="n">
        <v>33.354</v>
      </c>
      <c r="M206" s="1" t="n">
        <f aca="false">-J206/G206</f>
        <v>-11.0347578742889</v>
      </c>
    </row>
    <row r="207" customFormat="false" ht="12.75" hidden="false" customHeight="false" outlineLevel="0" collapsed="false">
      <c r="A207" s="1" t="n">
        <v>313</v>
      </c>
      <c r="B207" s="1" t="n">
        <v>383.71</v>
      </c>
      <c r="C207" s="1" t="n">
        <v>223.93</v>
      </c>
      <c r="D207" s="1" t="n">
        <v>1002.7</v>
      </c>
      <c r="E207" s="1" t="n">
        <v>356.59</v>
      </c>
      <c r="F207" s="1" t="n">
        <v>220.83</v>
      </c>
      <c r="G207" s="1" t="n">
        <v>27.186</v>
      </c>
      <c r="H207" s="1" t="n">
        <v>4.0033</v>
      </c>
      <c r="I207" s="1" t="n">
        <v>1002.8</v>
      </c>
      <c r="J207" s="1" t="n">
        <v>316.69</v>
      </c>
      <c r="K207" s="1" t="n">
        <v>-31.623</v>
      </c>
      <c r="L207" s="1" t="n">
        <v>38.8</v>
      </c>
      <c r="M207" s="1" t="n">
        <f aca="false">-J207/G207</f>
        <v>-11.6490105201207</v>
      </c>
    </row>
    <row r="208" customFormat="false" ht="12.75" hidden="false" customHeight="false" outlineLevel="0" collapsed="false">
      <c r="A208" s="1" t="n">
        <v>314</v>
      </c>
      <c r="B208" s="1" t="n">
        <v>382.73</v>
      </c>
      <c r="C208" s="1" t="n">
        <v>223.4</v>
      </c>
      <c r="D208" s="1" t="n">
        <v>1002.6</v>
      </c>
      <c r="E208" s="1" t="n">
        <v>358.04</v>
      </c>
      <c r="F208" s="1" t="n">
        <v>219.87</v>
      </c>
      <c r="G208" s="1" t="n">
        <v>26.042</v>
      </c>
      <c r="H208" s="1" t="n">
        <v>4.4698</v>
      </c>
      <c r="I208" s="1" t="n">
        <v>1002.6</v>
      </c>
      <c r="J208" s="1" t="n">
        <v>314.99</v>
      </c>
      <c r="K208" s="1" t="n">
        <v>-27.635</v>
      </c>
      <c r="L208" s="1" t="n">
        <v>43.27</v>
      </c>
      <c r="M208" s="1" t="n">
        <f aca="false">-J208/G208</f>
        <v>-12.0954611780969</v>
      </c>
    </row>
    <row r="209" customFormat="false" ht="12.75" hidden="false" customHeight="false" outlineLevel="0" collapsed="false">
      <c r="A209" s="1" t="n">
        <v>315</v>
      </c>
      <c r="B209" s="1" t="n">
        <v>382.14</v>
      </c>
      <c r="C209" s="1" t="n">
        <v>223.1</v>
      </c>
      <c r="D209" s="1" t="n">
        <v>1002.3</v>
      </c>
      <c r="E209" s="1" t="n">
        <v>355.4</v>
      </c>
      <c r="F209" s="1" t="n">
        <v>216.87</v>
      </c>
      <c r="G209" s="1" t="n">
        <v>25.073</v>
      </c>
      <c r="H209" s="1" t="n">
        <v>5.0795</v>
      </c>
      <c r="I209" s="1" t="n">
        <v>1002.5</v>
      </c>
      <c r="J209" s="1" t="n">
        <v>313.65</v>
      </c>
      <c r="K209" s="1" t="n">
        <v>-22.223</v>
      </c>
      <c r="L209" s="1" t="n">
        <v>46.595</v>
      </c>
      <c r="M209" s="1" t="n">
        <f aca="false">-J209/G209</f>
        <v>-12.509472340765</v>
      </c>
    </row>
    <row r="210" customFormat="false" ht="12.75" hidden="false" customHeight="false" outlineLevel="0" collapsed="false">
      <c r="A210" s="1" t="n">
        <v>316</v>
      </c>
      <c r="B210" s="1" t="n">
        <v>381.41</v>
      </c>
      <c r="C210" s="1" t="n">
        <v>222.56</v>
      </c>
      <c r="D210" s="1" t="n">
        <v>1002.6</v>
      </c>
      <c r="E210" s="1" t="n">
        <v>357.48</v>
      </c>
      <c r="F210" s="1" t="n">
        <v>216.04</v>
      </c>
      <c r="G210" s="1" t="n">
        <v>23.912</v>
      </c>
      <c r="H210" s="1" t="n">
        <v>5.329</v>
      </c>
      <c r="I210" s="1" t="n">
        <v>1002.3</v>
      </c>
      <c r="J210" s="1" t="n">
        <v>313.56</v>
      </c>
      <c r="K210" s="1" t="n">
        <v>-16.134</v>
      </c>
      <c r="L210" s="1" t="n">
        <v>48.829</v>
      </c>
      <c r="M210" s="1" t="n">
        <f aca="false">-J210/G210</f>
        <v>-13.113081298093</v>
      </c>
    </row>
    <row r="211" customFormat="false" ht="12.75" hidden="false" customHeight="false" outlineLevel="0" collapsed="false">
      <c r="A211" s="1" t="n">
        <v>317</v>
      </c>
      <c r="B211" s="1" t="n">
        <v>380.7</v>
      </c>
      <c r="C211" s="1" t="n">
        <v>222.16</v>
      </c>
      <c r="D211" s="1" t="n">
        <v>1002.2</v>
      </c>
      <c r="E211" s="1" t="n">
        <v>357.66</v>
      </c>
      <c r="F211" s="1" t="n">
        <v>216.61</v>
      </c>
      <c r="G211" s="1" t="n">
        <v>22.32</v>
      </c>
      <c r="H211" s="1" t="n">
        <v>4.8342</v>
      </c>
      <c r="I211" s="1" t="n">
        <v>1002.2</v>
      </c>
      <c r="J211" s="1" t="n">
        <v>315.63</v>
      </c>
      <c r="K211" s="1" t="n">
        <v>-10.308</v>
      </c>
      <c r="L211" s="1" t="n">
        <v>50.176</v>
      </c>
      <c r="M211" s="1" t="n">
        <f aca="false">-J211/G211</f>
        <v>-14.1411290322581</v>
      </c>
    </row>
    <row r="212" customFormat="false" ht="12.75" hidden="false" customHeight="false" outlineLevel="0" collapsed="false">
      <c r="A212" s="1" t="n">
        <v>318</v>
      </c>
      <c r="B212" s="1" t="n">
        <v>380.15</v>
      </c>
      <c r="C212" s="1" t="n">
        <v>221.69</v>
      </c>
      <c r="D212" s="1" t="n">
        <v>1001.9</v>
      </c>
      <c r="E212" s="1" t="n">
        <v>359.82</v>
      </c>
      <c r="F212" s="1" t="n">
        <v>217.26</v>
      </c>
      <c r="G212" s="1" t="n">
        <v>20.5</v>
      </c>
      <c r="H212" s="1" t="n">
        <v>3.8074</v>
      </c>
      <c r="I212" s="1" t="n">
        <v>1002.1</v>
      </c>
      <c r="J212" s="1" t="n">
        <v>320.39</v>
      </c>
      <c r="K212" s="1" t="n">
        <v>-5.6174</v>
      </c>
      <c r="L212" s="1" t="n">
        <v>50.923</v>
      </c>
      <c r="M212" s="1" t="n">
        <f aca="false">-J212/G212</f>
        <v>-15.6287804878049</v>
      </c>
    </row>
    <row r="213" customFormat="false" ht="12.75" hidden="false" customHeight="false" outlineLevel="0" collapsed="false">
      <c r="A213" s="1" t="n">
        <v>319</v>
      </c>
      <c r="B213" s="1" t="n">
        <v>380.1</v>
      </c>
      <c r="C213" s="1" t="n">
        <v>221.03</v>
      </c>
      <c r="D213" s="1" t="n">
        <v>1002</v>
      </c>
      <c r="E213" s="1" t="n">
        <v>361.97</v>
      </c>
      <c r="F213" s="1" t="n">
        <v>220.06</v>
      </c>
      <c r="G213" s="1" t="n">
        <v>19.014</v>
      </c>
      <c r="H213" s="1" t="n">
        <v>2.9459</v>
      </c>
      <c r="I213" s="1" t="n">
        <v>1002</v>
      </c>
      <c r="J213" s="1" t="n">
        <v>327.69</v>
      </c>
      <c r="K213" s="1" t="n">
        <v>-2.6143</v>
      </c>
      <c r="L213" s="1" t="n">
        <v>51.371</v>
      </c>
      <c r="M213" s="1" t="n">
        <f aca="false">-J213/G213</f>
        <v>-17.2341432628589</v>
      </c>
    </row>
    <row r="214" customFormat="false" ht="12.75" hidden="false" customHeight="false" outlineLevel="0" collapsed="false">
      <c r="A214" s="1" t="n">
        <v>320</v>
      </c>
      <c r="B214" s="1" t="n">
        <v>379.67</v>
      </c>
      <c r="C214" s="1" t="n">
        <v>220.77</v>
      </c>
      <c r="D214" s="1" t="n">
        <v>1001.9</v>
      </c>
      <c r="E214" s="1" t="n">
        <v>363.68</v>
      </c>
      <c r="F214" s="1" t="n">
        <v>219.45</v>
      </c>
      <c r="G214" s="1" t="n">
        <v>18.133</v>
      </c>
      <c r="H214" s="1" t="n">
        <v>2.6904</v>
      </c>
      <c r="I214" s="1" t="n">
        <v>1001.9</v>
      </c>
      <c r="J214" s="1" t="n">
        <v>336.68</v>
      </c>
      <c r="K214" s="1" t="n">
        <v>-1.3993</v>
      </c>
      <c r="L214" s="1" t="n">
        <v>51.779</v>
      </c>
      <c r="M214" s="1" t="n">
        <f aca="false">-J214/G214</f>
        <v>-18.567253074505</v>
      </c>
    </row>
    <row r="215" customFormat="false" ht="12.75" hidden="false" customHeight="false" outlineLevel="0" collapsed="false">
      <c r="A215" s="1" t="n">
        <v>321</v>
      </c>
      <c r="B215" s="1" t="n">
        <v>379.1</v>
      </c>
      <c r="C215" s="1" t="n">
        <v>220.47</v>
      </c>
      <c r="D215" s="1" t="n">
        <v>1001.8</v>
      </c>
      <c r="E215" s="1" t="n">
        <v>360.29</v>
      </c>
      <c r="F215" s="1" t="n">
        <v>217.3</v>
      </c>
      <c r="G215" s="1" t="n">
        <v>17.798</v>
      </c>
      <c r="H215" s="1" t="n">
        <v>3.0101</v>
      </c>
      <c r="I215" s="1" t="n">
        <v>1001.8</v>
      </c>
      <c r="J215" s="1" t="n">
        <v>345.88</v>
      </c>
      <c r="K215" s="1" t="n">
        <v>-1.6514</v>
      </c>
      <c r="L215" s="1" t="n">
        <v>52.322</v>
      </c>
      <c r="M215" s="1" t="n">
        <f aca="false">-J215/G215</f>
        <v>-19.4336442296887</v>
      </c>
    </row>
    <row r="216" customFormat="false" ht="12.75" hidden="false" customHeight="false" outlineLevel="0" collapsed="false">
      <c r="A216" s="1" t="n">
        <v>322</v>
      </c>
      <c r="B216" s="1" t="n">
        <v>378.61</v>
      </c>
      <c r="C216" s="1" t="n">
        <v>220.29</v>
      </c>
      <c r="D216" s="1" t="n">
        <v>1001.8</v>
      </c>
      <c r="E216" s="1" t="n">
        <v>360.67</v>
      </c>
      <c r="F216" s="1" t="n">
        <v>215.45</v>
      </c>
      <c r="G216" s="1" t="n">
        <v>17.879</v>
      </c>
      <c r="H216" s="1" t="n">
        <v>3.5304</v>
      </c>
      <c r="I216" s="1" t="n">
        <v>1001.8</v>
      </c>
      <c r="J216" s="1" t="n">
        <v>353.61</v>
      </c>
      <c r="K216" s="1" t="n">
        <v>-2.8016</v>
      </c>
      <c r="L216" s="1" t="n">
        <v>53.057</v>
      </c>
      <c r="M216" s="1" t="n">
        <f aca="false">-J216/G216</f>
        <v>-19.7779517870127</v>
      </c>
    </row>
    <row r="217" customFormat="false" ht="12.75" hidden="false" customHeight="false" outlineLevel="0" collapsed="false">
      <c r="A217" s="1" t="n">
        <v>323</v>
      </c>
      <c r="B217" s="1" t="n">
        <v>378.71</v>
      </c>
      <c r="C217" s="1" t="n">
        <v>219.84</v>
      </c>
      <c r="D217" s="1" t="n">
        <v>1001.9</v>
      </c>
      <c r="E217" s="1" t="n">
        <v>360.96</v>
      </c>
      <c r="F217" s="1" t="n">
        <v>215.97</v>
      </c>
      <c r="G217" s="1" t="n">
        <v>18.2</v>
      </c>
      <c r="H217" s="1" t="n">
        <v>3.8384</v>
      </c>
      <c r="I217" s="1" t="n">
        <v>1001.8</v>
      </c>
      <c r="J217" s="1" t="n">
        <v>358.41</v>
      </c>
      <c r="K217" s="1" t="n">
        <v>-4.266</v>
      </c>
      <c r="L217" s="1" t="n">
        <v>53.889</v>
      </c>
      <c r="M217" s="1" t="n">
        <f aca="false">-J217/G217</f>
        <v>-19.6928571428571</v>
      </c>
    </row>
    <row r="218" customFormat="false" ht="12.75" hidden="false" customHeight="false" outlineLevel="0" collapsed="false">
      <c r="A218" s="1" t="n">
        <v>324</v>
      </c>
      <c r="B218" s="1" t="n">
        <v>378.47</v>
      </c>
      <c r="C218" s="1" t="n">
        <v>219.39</v>
      </c>
      <c r="D218" s="1" t="n">
        <v>1001.5</v>
      </c>
      <c r="E218" s="1" t="n">
        <v>360.71</v>
      </c>
      <c r="F218" s="1" t="n">
        <v>215.41</v>
      </c>
      <c r="G218" s="1" t="n">
        <v>18.51</v>
      </c>
      <c r="H218" s="1" t="n">
        <v>3.8064</v>
      </c>
      <c r="I218" s="1" t="n">
        <v>1001.7</v>
      </c>
      <c r="J218" s="1" t="n">
        <v>359.47</v>
      </c>
      <c r="K218" s="1" t="n">
        <v>-5.6382</v>
      </c>
      <c r="L218" s="1" t="n">
        <v>54.574</v>
      </c>
      <c r="M218" s="1" t="n">
        <f aca="false">-J218/G218</f>
        <v>-19.4203133441383</v>
      </c>
    </row>
    <row r="219" customFormat="false" ht="12.75" hidden="false" customHeight="false" outlineLevel="0" collapsed="false">
      <c r="A219" s="1" t="n">
        <v>325</v>
      </c>
      <c r="B219" s="1" t="n">
        <v>379.95</v>
      </c>
      <c r="C219" s="1" t="n">
        <v>218.29</v>
      </c>
      <c r="D219" s="1" t="n">
        <v>1001.9</v>
      </c>
      <c r="E219" s="1" t="n">
        <v>360.35</v>
      </c>
      <c r="F219" s="1" t="n">
        <v>215.56</v>
      </c>
      <c r="G219" s="1" t="n">
        <v>18.623</v>
      </c>
      <c r="H219" s="1" t="n">
        <v>3.5246</v>
      </c>
      <c r="I219" s="1" t="n">
        <v>1001.7</v>
      </c>
      <c r="J219" s="1" t="n">
        <v>356.84</v>
      </c>
      <c r="K219" s="1" t="n">
        <v>-6.7716</v>
      </c>
      <c r="L219" s="1" t="n">
        <v>54.743</v>
      </c>
      <c r="M219" s="1" t="n">
        <f aca="false">-J219/G219</f>
        <v>-19.161252215003</v>
      </c>
    </row>
    <row r="220" customFormat="false" ht="12.75" hidden="false" customHeight="false" outlineLevel="0" collapsed="false">
      <c r="A220" s="1" t="n">
        <v>326</v>
      </c>
      <c r="B220" s="1" t="n">
        <v>378.98</v>
      </c>
      <c r="C220" s="1" t="n">
        <v>218.59</v>
      </c>
      <c r="D220" s="1" t="n">
        <v>1001.5</v>
      </c>
      <c r="E220" s="1" t="n">
        <v>358.08</v>
      </c>
      <c r="F220" s="1" t="n">
        <v>213.44</v>
      </c>
      <c r="G220" s="1" t="n">
        <v>18.723</v>
      </c>
      <c r="H220" s="1" t="n">
        <v>3.2471</v>
      </c>
      <c r="I220" s="1" t="n">
        <v>1001.7</v>
      </c>
      <c r="J220" s="1" t="n">
        <v>351.35</v>
      </c>
      <c r="K220" s="1" t="n">
        <v>-7.7373</v>
      </c>
      <c r="L220" s="1" t="n">
        <v>53.985</v>
      </c>
      <c r="M220" s="1" t="n">
        <f aca="false">-J220/G220</f>
        <v>-18.7656892591999</v>
      </c>
    </row>
    <row r="221" customFormat="false" ht="12.75" hidden="false" customHeight="false" outlineLevel="0" collapsed="false">
      <c r="A221" s="1" t="n">
        <v>327</v>
      </c>
      <c r="B221" s="1" t="n">
        <v>379.72</v>
      </c>
      <c r="C221" s="1" t="n">
        <v>218</v>
      </c>
      <c r="D221" s="1" t="n">
        <v>1001.7</v>
      </c>
      <c r="E221" s="1" t="n">
        <v>365.09</v>
      </c>
      <c r="F221" s="1" t="n">
        <v>217.39</v>
      </c>
      <c r="G221" s="1" t="n">
        <v>18.933</v>
      </c>
      <c r="H221" s="1" t="n">
        <v>3.1132</v>
      </c>
      <c r="I221" s="1" t="n">
        <v>1001.7</v>
      </c>
      <c r="J221" s="1" t="n">
        <v>344.39</v>
      </c>
      <c r="K221" s="1" t="n">
        <v>-8.7058</v>
      </c>
      <c r="L221" s="1" t="n">
        <v>51.959</v>
      </c>
      <c r="M221" s="1" t="n">
        <f aca="false">-J221/G221</f>
        <v>-18.1899329213543</v>
      </c>
    </row>
    <row r="222" customFormat="false" ht="12.75" hidden="false" customHeight="false" outlineLevel="0" collapsed="false">
      <c r="A222" s="1" t="n">
        <v>328</v>
      </c>
      <c r="B222" s="1" t="n">
        <v>380.29</v>
      </c>
      <c r="C222" s="1" t="n">
        <v>217.47</v>
      </c>
      <c r="D222" s="1" t="n">
        <v>1001.7</v>
      </c>
      <c r="E222" s="1" t="n">
        <v>359.23</v>
      </c>
      <c r="F222" s="1" t="n">
        <v>213.18</v>
      </c>
      <c r="G222" s="1" t="n">
        <v>19.327</v>
      </c>
      <c r="H222" s="1" t="n">
        <v>3.1518</v>
      </c>
      <c r="I222" s="1" t="n">
        <v>1001.8</v>
      </c>
      <c r="J222" s="1" t="n">
        <v>337.52</v>
      </c>
      <c r="K222" s="1" t="n">
        <v>-9.8221</v>
      </c>
      <c r="L222" s="1" t="n">
        <v>48.525</v>
      </c>
      <c r="M222" s="1" t="n">
        <f aca="false">-J222/G222</f>
        <v>-17.4636518859626</v>
      </c>
    </row>
    <row r="223" customFormat="false" ht="12.75" hidden="false" customHeight="false" outlineLevel="0" collapsed="false">
      <c r="A223" s="1" t="n">
        <v>329</v>
      </c>
      <c r="B223" s="1" t="n">
        <v>380.91</v>
      </c>
      <c r="C223" s="1" t="n">
        <v>217.33</v>
      </c>
      <c r="D223" s="1" t="n">
        <v>1001.8</v>
      </c>
      <c r="E223" s="1" t="n">
        <v>361.6</v>
      </c>
      <c r="F223" s="1" t="n">
        <v>214.92</v>
      </c>
      <c r="G223" s="1" t="n">
        <v>20.069</v>
      </c>
      <c r="H223" s="1" t="n">
        <v>3.4526</v>
      </c>
      <c r="I223" s="1" t="n">
        <v>1001.8</v>
      </c>
      <c r="J223" s="1" t="n">
        <v>332.1</v>
      </c>
      <c r="K223" s="1" t="n">
        <v>-11.131</v>
      </c>
      <c r="L223" s="1" t="n">
        <v>43.845</v>
      </c>
      <c r="M223" s="1" t="n">
        <f aca="false">-J223/G223</f>
        <v>-16.5479097114953</v>
      </c>
    </row>
    <row r="224" customFormat="false" ht="12.75" hidden="false" customHeight="false" outlineLevel="0" collapsed="false">
      <c r="A224" s="1" t="n">
        <v>330</v>
      </c>
      <c r="B224" s="1" t="n">
        <v>381.49</v>
      </c>
      <c r="C224" s="1" t="n">
        <v>216.66</v>
      </c>
      <c r="D224" s="1" t="n">
        <v>1001.9</v>
      </c>
      <c r="E224" s="1" t="n">
        <v>359.75</v>
      </c>
      <c r="F224" s="1" t="n">
        <v>212.51</v>
      </c>
      <c r="G224" s="1" t="n">
        <v>20.699</v>
      </c>
      <c r="H224" s="1" t="n">
        <v>3.7327</v>
      </c>
      <c r="I224" s="1" t="n">
        <v>1001.9</v>
      </c>
      <c r="J224" s="1" t="n">
        <v>329</v>
      </c>
      <c r="K224" s="1" t="n">
        <v>-12.562</v>
      </c>
      <c r="L224" s="1" t="n">
        <v>38.404</v>
      </c>
      <c r="M224" s="1" t="n">
        <f aca="false">-J224/G224</f>
        <v>-15.8944876564085</v>
      </c>
    </row>
    <row r="225" customFormat="false" ht="12.75" hidden="false" customHeight="false" outlineLevel="0" collapsed="false">
      <c r="A225" s="1" t="n">
        <v>331</v>
      </c>
      <c r="B225" s="1" t="n">
        <v>382.32</v>
      </c>
      <c r="C225" s="1" t="n">
        <v>216.26</v>
      </c>
      <c r="D225" s="1" t="n">
        <v>1002</v>
      </c>
      <c r="E225" s="1" t="n">
        <v>360.05</v>
      </c>
      <c r="F225" s="1" t="n">
        <v>210.78</v>
      </c>
      <c r="G225" s="1" t="n">
        <v>20.915</v>
      </c>
      <c r="H225" s="1" t="n">
        <v>3.7829</v>
      </c>
      <c r="I225" s="1" t="n">
        <v>1002</v>
      </c>
      <c r="J225" s="1" t="n">
        <v>328.51</v>
      </c>
      <c r="K225" s="1" t="n">
        <v>-13.952</v>
      </c>
      <c r="L225" s="1" t="n">
        <v>32.939</v>
      </c>
      <c r="M225" s="1" t="n">
        <f aca="false">-J225/G225</f>
        <v>-15.7069089170452</v>
      </c>
    </row>
    <row r="226" customFormat="false" ht="12.75" hidden="false" customHeight="false" outlineLevel="0" collapsed="false">
      <c r="A226" s="1" t="n">
        <v>332</v>
      </c>
      <c r="B226" s="1" t="n">
        <v>382.79</v>
      </c>
      <c r="C226" s="1" t="n">
        <v>215.83</v>
      </c>
      <c r="D226" s="1" t="n">
        <v>1002.1</v>
      </c>
      <c r="E226" s="1" t="n">
        <v>363.14</v>
      </c>
      <c r="F226" s="1" t="n">
        <v>213.23</v>
      </c>
      <c r="G226" s="1" t="n">
        <v>21.116</v>
      </c>
      <c r="H226" s="1" t="n">
        <v>3.7829</v>
      </c>
      <c r="I226" s="1" t="n">
        <v>1002.1</v>
      </c>
      <c r="J226" s="1" t="n">
        <v>330.35</v>
      </c>
      <c r="K226" s="1" t="n">
        <v>-15.052</v>
      </c>
      <c r="L226" s="1" t="n">
        <v>28.253</v>
      </c>
      <c r="M226" s="1" t="n">
        <f aca="false">-J226/G226</f>
        <v>-15.6445349498011</v>
      </c>
    </row>
    <row r="227" customFormat="false" ht="12.75" hidden="false" customHeight="false" outlineLevel="0" collapsed="false">
      <c r="A227" s="1" t="n">
        <v>333</v>
      </c>
      <c r="B227" s="1" t="n">
        <v>383.79</v>
      </c>
      <c r="C227" s="1" t="n">
        <v>215.44</v>
      </c>
      <c r="D227" s="1" t="n">
        <v>1002.2</v>
      </c>
      <c r="E227" s="1" t="n">
        <v>363.88</v>
      </c>
      <c r="F227" s="1" t="n">
        <v>212.64</v>
      </c>
      <c r="G227" s="1" t="n">
        <v>21.468</v>
      </c>
      <c r="H227" s="1" t="n">
        <v>3.8225</v>
      </c>
      <c r="I227" s="1" t="n">
        <v>1002.3</v>
      </c>
      <c r="J227" s="1" t="n">
        <v>333.83</v>
      </c>
      <c r="K227" s="1" t="n">
        <v>-15.499</v>
      </c>
      <c r="L227" s="1" t="n">
        <v>24.981</v>
      </c>
      <c r="M227" s="1" t="n">
        <f aca="false">-J227/G227</f>
        <v>-15.55012111049</v>
      </c>
    </row>
    <row r="228" customFormat="false" ht="12.75" hidden="false" customHeight="false" outlineLevel="0" collapsed="false">
      <c r="A228" s="1" t="n">
        <v>334</v>
      </c>
      <c r="B228" s="1" t="n">
        <v>384.87</v>
      </c>
      <c r="C228" s="1" t="n">
        <v>215.16</v>
      </c>
      <c r="D228" s="1" t="n">
        <v>1002.5</v>
      </c>
      <c r="E228" s="1" t="n">
        <v>361.44</v>
      </c>
      <c r="F228" s="1" t="n">
        <v>210.41</v>
      </c>
      <c r="G228" s="1" t="n">
        <v>22.143</v>
      </c>
      <c r="H228" s="1" t="n">
        <v>4.2083</v>
      </c>
      <c r="I228" s="1" t="n">
        <v>1002.4</v>
      </c>
      <c r="J228" s="1" t="n">
        <v>338.01</v>
      </c>
      <c r="K228" s="1" t="n">
        <v>-14.767</v>
      </c>
      <c r="L228" s="1" t="n">
        <v>23.367</v>
      </c>
      <c r="M228" s="1" t="n">
        <f aca="false">-J228/G228</f>
        <v>-15.264869258908</v>
      </c>
    </row>
    <row r="229" customFormat="false" ht="12.75" hidden="false" customHeight="false" outlineLevel="0" collapsed="false">
      <c r="A229" s="1" t="n">
        <v>335</v>
      </c>
      <c r="B229" s="1" t="n">
        <v>385.96</v>
      </c>
      <c r="C229" s="1" t="n">
        <v>214.21</v>
      </c>
      <c r="D229" s="1" t="n">
        <v>1002.6</v>
      </c>
      <c r="E229" s="1" t="n">
        <v>362.71</v>
      </c>
      <c r="F229" s="1" t="n">
        <v>210.03</v>
      </c>
      <c r="G229" s="1" t="n">
        <v>23.475</v>
      </c>
      <c r="H229" s="1" t="n">
        <v>5.1448</v>
      </c>
      <c r="I229" s="1" t="n">
        <v>1002.5</v>
      </c>
      <c r="J229" s="1" t="n">
        <v>341.92</v>
      </c>
      <c r="K229" s="1" t="n">
        <v>-12.141</v>
      </c>
      <c r="L229" s="1" t="n">
        <v>23.133</v>
      </c>
      <c r="M229" s="1" t="n">
        <f aca="false">-J229/G229</f>
        <v>-14.5652822151225</v>
      </c>
    </row>
    <row r="230" customFormat="false" ht="12.75" hidden="false" customHeight="false" outlineLevel="0" collapsed="false">
      <c r="A230" s="1" t="n">
        <v>336</v>
      </c>
      <c r="B230" s="1" t="n">
        <v>387.06</v>
      </c>
      <c r="C230" s="1" t="n">
        <v>214.11</v>
      </c>
      <c r="D230" s="1" t="n">
        <v>1002.4</v>
      </c>
      <c r="E230" s="1" t="n">
        <v>364.71</v>
      </c>
      <c r="F230" s="1" t="n">
        <v>208.53</v>
      </c>
      <c r="G230" s="1" t="n">
        <v>25.136</v>
      </c>
      <c r="H230" s="1" t="n">
        <v>6.1939</v>
      </c>
      <c r="I230" s="1" t="n">
        <v>1002.5</v>
      </c>
      <c r="J230" s="1" t="n">
        <v>344.7</v>
      </c>
      <c r="K230" s="1" t="n">
        <v>-6.774</v>
      </c>
      <c r="L230" s="1" t="n">
        <v>23.517</v>
      </c>
      <c r="M230" s="1" t="n">
        <f aca="false">-J230/G230</f>
        <v>-13.7133991088479</v>
      </c>
    </row>
    <row r="231" customFormat="false" ht="12.75" hidden="false" customHeight="false" outlineLevel="0" collapsed="false">
      <c r="A231" s="1" t="n">
        <v>337</v>
      </c>
      <c r="B231" s="1" t="n">
        <v>388.28</v>
      </c>
      <c r="C231" s="1" t="n">
        <v>213.61</v>
      </c>
      <c r="D231" s="1" t="n">
        <v>1002.6</v>
      </c>
      <c r="E231" s="1" t="n">
        <v>359.48</v>
      </c>
      <c r="F231" s="1" t="n">
        <v>204.09</v>
      </c>
      <c r="G231" s="1" t="n">
        <v>26.444</v>
      </c>
      <c r="H231" s="1" t="n">
        <v>7.0712</v>
      </c>
      <c r="I231" s="1" t="n">
        <v>1002.6</v>
      </c>
      <c r="J231" s="1" t="n">
        <v>345.75</v>
      </c>
      <c r="K231" s="1" t="n">
        <v>2.1365</v>
      </c>
      <c r="L231" s="1" t="n">
        <v>23.466</v>
      </c>
      <c r="M231" s="1" t="n">
        <f aca="false">-J231/G231</f>
        <v>-13.0747995764635</v>
      </c>
    </row>
    <row r="232" customFormat="false" ht="12.75" hidden="false" customHeight="false" outlineLevel="0" collapsed="false">
      <c r="A232" s="1" t="n">
        <v>338</v>
      </c>
      <c r="B232" s="1" t="n">
        <v>389.7</v>
      </c>
      <c r="C232" s="1" t="n">
        <v>213.32</v>
      </c>
      <c r="D232" s="1" t="n">
        <v>1002.6</v>
      </c>
      <c r="E232" s="1" t="n">
        <v>359.4</v>
      </c>
      <c r="F232" s="1" t="n">
        <v>206.39</v>
      </c>
      <c r="G232" s="1" t="n">
        <v>27.248</v>
      </c>
      <c r="H232" s="1" t="n">
        <v>7.8993</v>
      </c>
      <c r="I232" s="1" t="n">
        <v>1002.7</v>
      </c>
      <c r="J232" s="1" t="n">
        <v>344.84</v>
      </c>
      <c r="K232" s="1" t="n">
        <v>15.083</v>
      </c>
      <c r="L232" s="1" t="n">
        <v>21.948</v>
      </c>
      <c r="M232" s="1" t="n">
        <f aca="false">-J232/G232</f>
        <v>-12.6556077510276</v>
      </c>
    </row>
    <row r="233" customFormat="false" ht="12.75" hidden="false" customHeight="false" outlineLevel="0" collapsed="false">
      <c r="A233" s="1" t="n">
        <v>339</v>
      </c>
      <c r="B233" s="1" t="n">
        <v>391.28</v>
      </c>
      <c r="C233" s="1" t="n">
        <v>212.66</v>
      </c>
      <c r="D233" s="1" t="n">
        <v>1002.8</v>
      </c>
      <c r="E233" s="1" t="n">
        <v>364.87</v>
      </c>
      <c r="F233" s="1" t="n">
        <v>204.58</v>
      </c>
      <c r="G233" s="1" t="n">
        <v>27.567</v>
      </c>
      <c r="H233" s="1" t="n">
        <v>8.7332</v>
      </c>
      <c r="I233" s="1" t="n">
        <v>1002.8</v>
      </c>
      <c r="J233" s="1" t="n">
        <v>342.23</v>
      </c>
      <c r="K233" s="1" t="n">
        <v>31.961</v>
      </c>
      <c r="L233" s="1" t="n">
        <v>18.279</v>
      </c>
      <c r="M233" s="1" t="n">
        <f aca="false">-J233/G233</f>
        <v>-12.4144810824537</v>
      </c>
    </row>
    <row r="234" customFormat="false" ht="12.75" hidden="false" customHeight="false" outlineLevel="0" collapsed="false">
      <c r="A234" s="1" t="n">
        <v>340</v>
      </c>
      <c r="B234" s="1" t="n">
        <v>392.73</v>
      </c>
      <c r="C234" s="1" t="n">
        <v>212.29</v>
      </c>
      <c r="D234" s="1" t="n">
        <v>1002.9</v>
      </c>
      <c r="E234" s="1" t="n">
        <v>367.54</v>
      </c>
      <c r="F234" s="1" t="n">
        <v>203.6</v>
      </c>
      <c r="G234" s="1" t="n">
        <v>27.349</v>
      </c>
      <c r="H234" s="1" t="n">
        <v>9.5345</v>
      </c>
      <c r="I234" s="1" t="n">
        <v>1003</v>
      </c>
      <c r="J234" s="1" t="n">
        <v>338.61</v>
      </c>
      <c r="K234" s="1" t="n">
        <v>51.885</v>
      </c>
      <c r="L234" s="1" t="n">
        <v>12.348</v>
      </c>
      <c r="M234" s="1" t="n">
        <f aca="false">-J234/G234</f>
        <v>-12.3810742623131</v>
      </c>
    </row>
    <row r="235" customFormat="false" ht="12.75" hidden="false" customHeight="false" outlineLevel="0" collapsed="false">
      <c r="A235" s="1" t="n">
        <v>341</v>
      </c>
      <c r="B235" s="1" t="n">
        <v>394.4</v>
      </c>
      <c r="C235" s="1" t="n">
        <v>211.54</v>
      </c>
      <c r="D235" s="1" t="n">
        <v>1003.3</v>
      </c>
      <c r="E235" s="1" t="n">
        <v>364.76</v>
      </c>
      <c r="F235" s="1" t="n">
        <v>198.75</v>
      </c>
      <c r="G235" s="1" t="n">
        <v>27.047</v>
      </c>
      <c r="H235" s="1" t="n">
        <v>10.264</v>
      </c>
      <c r="I235" s="1" t="n">
        <v>1003.2</v>
      </c>
      <c r="J235" s="1" t="n">
        <v>335.04</v>
      </c>
      <c r="K235" s="1" t="n">
        <v>73.176</v>
      </c>
      <c r="L235" s="1" t="n">
        <v>4.6777</v>
      </c>
      <c r="M235" s="1" t="n">
        <f aca="false">-J235/G235</f>
        <v>-12.3873257662587</v>
      </c>
    </row>
    <row r="236" customFormat="false" ht="12.75" hidden="false" customHeight="false" outlineLevel="0" collapsed="false">
      <c r="A236" s="1" t="n">
        <v>342</v>
      </c>
      <c r="B236" s="1" t="n">
        <v>396.39</v>
      </c>
      <c r="C236" s="1" t="n">
        <v>211.01</v>
      </c>
      <c r="D236" s="1" t="n">
        <v>1003.4</v>
      </c>
      <c r="E236" s="1" t="n">
        <v>370.07</v>
      </c>
      <c r="F236" s="1" t="n">
        <v>200.45</v>
      </c>
      <c r="G236" s="1" t="n">
        <v>27.072</v>
      </c>
      <c r="H236" s="1" t="n">
        <v>10.877</v>
      </c>
      <c r="I236" s="1" t="n">
        <v>1003.4</v>
      </c>
      <c r="J236" s="1" t="n">
        <v>332.71</v>
      </c>
      <c r="K236" s="1" t="n">
        <v>93.595</v>
      </c>
      <c r="L236" s="1" t="n">
        <v>-3.7077</v>
      </c>
      <c r="M236" s="1" t="n">
        <f aca="false">-J236/G236</f>
        <v>-12.2898197399527</v>
      </c>
    </row>
    <row r="237" customFormat="false" ht="12.75" hidden="false" customHeight="false" outlineLevel="0" collapsed="false">
      <c r="A237" s="1" t="n">
        <v>343</v>
      </c>
      <c r="B237" s="1" t="n">
        <v>397.9</v>
      </c>
      <c r="C237" s="1" t="n">
        <v>210.64</v>
      </c>
      <c r="D237" s="1" t="n">
        <v>1003.5</v>
      </c>
      <c r="E237" s="1" t="n">
        <v>371.87</v>
      </c>
      <c r="F237" s="1" t="n">
        <v>200.73</v>
      </c>
      <c r="G237" s="1" t="n">
        <v>27.011</v>
      </c>
      <c r="H237" s="1" t="n">
        <v>11.145</v>
      </c>
      <c r="I237" s="1" t="n">
        <v>1003.6</v>
      </c>
      <c r="J237" s="1" t="n">
        <v>332.55</v>
      </c>
      <c r="K237" s="1" t="n">
        <v>110.75</v>
      </c>
      <c r="L237" s="1" t="n">
        <v>-11.557</v>
      </c>
      <c r="M237" s="1" t="n">
        <f aca="false">-J237/G237</f>
        <v>-12.3116508089297</v>
      </c>
    </row>
    <row r="238" customFormat="false" ht="12.75" hidden="false" customHeight="false" outlineLevel="0" collapsed="false">
      <c r="A238" s="1" t="n">
        <v>344</v>
      </c>
      <c r="B238" s="1" t="n">
        <v>400.37</v>
      </c>
      <c r="C238" s="1" t="n">
        <v>210.26</v>
      </c>
      <c r="D238" s="1" t="n">
        <v>1003.8</v>
      </c>
      <c r="E238" s="1" t="n">
        <v>372.59</v>
      </c>
      <c r="F238" s="1" t="n">
        <v>197.87</v>
      </c>
      <c r="G238" s="1" t="n">
        <v>26.496</v>
      </c>
      <c r="H238" s="1" t="n">
        <v>10.983</v>
      </c>
      <c r="I238" s="1" t="n">
        <v>1003.7</v>
      </c>
      <c r="J238" s="1" t="n">
        <v>334.93</v>
      </c>
      <c r="K238" s="1" t="n">
        <v>122.57</v>
      </c>
      <c r="L238" s="1" t="n">
        <v>-17.705</v>
      </c>
      <c r="M238" s="1" t="n">
        <f aca="false">-J238/G238</f>
        <v>-12.6407759661836</v>
      </c>
    </row>
    <row r="239" customFormat="false" ht="12.75" hidden="false" customHeight="false" outlineLevel="0" collapsed="false">
      <c r="A239" s="1" t="n">
        <v>345</v>
      </c>
      <c r="B239" s="1" t="n">
        <v>402.41</v>
      </c>
      <c r="C239" s="1" t="n">
        <v>209.64</v>
      </c>
      <c r="D239" s="1" t="n">
        <v>1003.9</v>
      </c>
      <c r="E239" s="1" t="n">
        <v>374.65</v>
      </c>
      <c r="F239" s="1" t="n">
        <v>197.42</v>
      </c>
      <c r="G239" s="1" t="n">
        <v>25.616</v>
      </c>
      <c r="H239" s="1" t="n">
        <v>10.658</v>
      </c>
      <c r="I239" s="1" t="n">
        <v>1003.8</v>
      </c>
      <c r="J239" s="1" t="n">
        <v>339.44</v>
      </c>
      <c r="K239" s="1" t="n">
        <v>127.73</v>
      </c>
      <c r="L239" s="1" t="n">
        <v>-21.339</v>
      </c>
      <c r="M239" s="1" t="n">
        <f aca="false">-J239/G239</f>
        <v>-13.2510930668332</v>
      </c>
    </row>
    <row r="240" customFormat="false" ht="12.75" hidden="false" customHeight="false" outlineLevel="0" collapsed="false">
      <c r="A240" s="1" t="n">
        <v>346</v>
      </c>
      <c r="B240" s="1" t="n">
        <v>404.27</v>
      </c>
      <c r="C240" s="1" t="n">
        <v>209.64</v>
      </c>
      <c r="D240" s="1" t="n">
        <v>1004</v>
      </c>
      <c r="E240" s="1" t="n">
        <v>381.65</v>
      </c>
      <c r="F240" s="1" t="n">
        <v>201.68</v>
      </c>
      <c r="G240" s="1" t="n">
        <v>24.327</v>
      </c>
      <c r="H240" s="1" t="n">
        <v>10.171</v>
      </c>
      <c r="I240" s="1" t="n">
        <v>1004</v>
      </c>
      <c r="J240" s="1" t="n">
        <v>344.8</v>
      </c>
      <c r="K240" s="1" t="n">
        <v>125.9</v>
      </c>
      <c r="L240" s="1" t="n">
        <v>-22.137</v>
      </c>
      <c r="M240" s="1" t="n">
        <f aca="false">-J240/G240</f>
        <v>-14.1735520203889</v>
      </c>
    </row>
    <row r="241" customFormat="false" ht="12.75" hidden="false" customHeight="false" outlineLevel="0" collapsed="false">
      <c r="A241" s="1" t="n">
        <v>347</v>
      </c>
      <c r="B241" s="1" t="n">
        <v>405.88</v>
      </c>
      <c r="C241" s="1" t="n">
        <v>209.36</v>
      </c>
      <c r="D241" s="1" t="n">
        <v>1004.1</v>
      </c>
      <c r="E241" s="1" t="n">
        <v>382.23</v>
      </c>
      <c r="F241" s="1" t="n">
        <v>198.83</v>
      </c>
      <c r="G241" s="1" t="n">
        <v>22.737</v>
      </c>
      <c r="H241" s="1" t="n">
        <v>9.4845</v>
      </c>
      <c r="I241" s="1" t="n">
        <v>1004</v>
      </c>
      <c r="J241" s="1" t="n">
        <v>349.21</v>
      </c>
      <c r="K241" s="1" t="n">
        <v>117.68</v>
      </c>
      <c r="L241" s="1" t="n">
        <v>-20.274</v>
      </c>
      <c r="M241" s="1" t="n">
        <f aca="false">-J241/G241</f>
        <v>-15.358666490742</v>
      </c>
    </row>
    <row r="242" customFormat="false" ht="12.75" hidden="false" customHeight="false" outlineLevel="0" collapsed="false">
      <c r="A242" s="1" t="n">
        <v>348</v>
      </c>
      <c r="B242" s="1" t="n">
        <v>408.66</v>
      </c>
      <c r="C242" s="1" t="n">
        <v>209.57</v>
      </c>
      <c r="D242" s="1" t="n">
        <v>1004.1</v>
      </c>
      <c r="E242" s="1" t="n">
        <v>388.95</v>
      </c>
      <c r="F242" s="1" t="n">
        <v>201.05</v>
      </c>
      <c r="G242" s="1" t="n">
        <v>21.185</v>
      </c>
      <c r="H242" s="1" t="n">
        <v>8.8311</v>
      </c>
      <c r="I242" s="1" t="n">
        <v>1004.1</v>
      </c>
      <c r="J242" s="1" t="n">
        <v>350.7</v>
      </c>
      <c r="K242" s="1" t="n">
        <v>104.44</v>
      </c>
      <c r="L242" s="1" t="n">
        <v>-16.314</v>
      </c>
      <c r="M242" s="1" t="n">
        <f aca="false">-J242/G242</f>
        <v>-16.5541656832665</v>
      </c>
    </row>
    <row r="243" customFormat="false" ht="12.75" hidden="false" customHeight="false" outlineLevel="0" collapsed="false">
      <c r="A243" s="1" t="n">
        <v>349</v>
      </c>
      <c r="B243" s="1" t="n">
        <v>410.87</v>
      </c>
      <c r="C243" s="1" t="n">
        <v>209.16</v>
      </c>
      <c r="D243" s="1" t="n">
        <v>1004.2</v>
      </c>
      <c r="E243" s="1" t="n">
        <v>389.3</v>
      </c>
      <c r="F243" s="1" t="n">
        <v>200.17</v>
      </c>
      <c r="G243" s="1" t="n">
        <v>19.81</v>
      </c>
      <c r="H243" s="1" t="n">
        <v>8.2621</v>
      </c>
      <c r="I243" s="1" t="n">
        <v>1004.2</v>
      </c>
      <c r="J243" s="1" t="n">
        <v>347.71</v>
      </c>
      <c r="K243" s="1" t="n">
        <v>87.961</v>
      </c>
      <c r="L243" s="1" t="n">
        <v>-11.066</v>
      </c>
      <c r="M243" s="1" t="n">
        <f aca="false">-J243/G243</f>
        <v>-17.5522463402322</v>
      </c>
    </row>
    <row r="244" customFormat="false" ht="12.75" hidden="false" customHeight="false" outlineLevel="0" collapsed="false">
      <c r="A244" s="1" t="n">
        <v>350</v>
      </c>
      <c r="B244" s="1" t="n">
        <v>413.54</v>
      </c>
      <c r="C244" s="1" t="n">
        <v>209.09</v>
      </c>
      <c r="D244" s="1" t="n">
        <v>1004.3</v>
      </c>
      <c r="E244" s="1" t="n">
        <v>396.63</v>
      </c>
      <c r="F244" s="1" t="n">
        <v>202.4</v>
      </c>
      <c r="G244" s="1" t="n">
        <v>18.615</v>
      </c>
      <c r="H244" s="1" t="n">
        <v>7.8311</v>
      </c>
      <c r="I244" s="1" t="n">
        <v>1004.3</v>
      </c>
      <c r="J244" s="1" t="n">
        <v>339.5</v>
      </c>
      <c r="K244" s="1" t="n">
        <v>70.144</v>
      </c>
      <c r="L244" s="1" t="n">
        <v>-5.4267</v>
      </c>
      <c r="M244" s="1" t="n">
        <f aca="false">-J244/G244</f>
        <v>-18.2379801235563</v>
      </c>
    </row>
    <row r="245" customFormat="false" ht="12.75" hidden="false" customHeight="false" outlineLevel="0" collapsed="false">
      <c r="A245" s="1" t="n">
        <v>351</v>
      </c>
      <c r="B245" s="1" t="n">
        <v>416.37</v>
      </c>
      <c r="C245" s="1" t="n">
        <v>209.04</v>
      </c>
      <c r="D245" s="1" t="n">
        <v>1004.4</v>
      </c>
      <c r="E245" s="1" t="n">
        <v>398.6</v>
      </c>
      <c r="F245" s="1" t="n">
        <v>202.02</v>
      </c>
      <c r="G245" s="1" t="n">
        <v>17.449</v>
      </c>
      <c r="H245" s="1" t="n">
        <v>7.5654</v>
      </c>
      <c r="I245" s="1" t="n">
        <v>1004.4</v>
      </c>
      <c r="J245" s="1" t="n">
        <v>326.38</v>
      </c>
      <c r="K245" s="1" t="n">
        <v>52.752</v>
      </c>
      <c r="L245" s="1" t="n">
        <v>-0.28522</v>
      </c>
      <c r="M245" s="1" t="n">
        <f aca="false">-J245/G245</f>
        <v>-18.7047968364949</v>
      </c>
    </row>
    <row r="246" customFormat="false" ht="12.75" hidden="false" customHeight="false" outlineLevel="0" collapsed="false">
      <c r="A246" s="1" t="n">
        <v>352</v>
      </c>
      <c r="B246" s="1" t="n">
        <v>419.15</v>
      </c>
      <c r="C246" s="1" t="n">
        <v>208.87</v>
      </c>
      <c r="D246" s="1" t="n">
        <v>1004.5</v>
      </c>
      <c r="E246" s="1" t="n">
        <v>402.48</v>
      </c>
      <c r="F246" s="1" t="n">
        <v>200.96</v>
      </c>
      <c r="G246" s="1" t="n">
        <v>16.22</v>
      </c>
      <c r="H246" s="1" t="n">
        <v>7.308</v>
      </c>
      <c r="I246" s="1" t="n">
        <v>1004.5</v>
      </c>
      <c r="J246" s="1" t="n">
        <v>309.65</v>
      </c>
      <c r="K246" s="1" t="n">
        <v>37.297</v>
      </c>
      <c r="L246" s="1" t="n">
        <v>3.5484</v>
      </c>
      <c r="M246" s="1" t="n">
        <f aca="false">-J246/G246</f>
        <v>-19.0906288532676</v>
      </c>
    </row>
    <row r="247" customFormat="false" ht="12.75" hidden="false" customHeight="false" outlineLevel="0" collapsed="false">
      <c r="A247" s="1" t="n">
        <v>353</v>
      </c>
      <c r="B247" s="1" t="n">
        <v>421.9</v>
      </c>
      <c r="C247" s="1" t="n">
        <v>208.86</v>
      </c>
      <c r="D247" s="1" t="n">
        <v>1004.5</v>
      </c>
      <c r="E247" s="1" t="n">
        <v>406.1</v>
      </c>
      <c r="F247" s="1" t="n">
        <v>200.02</v>
      </c>
      <c r="G247" s="1" t="n">
        <v>15.057</v>
      </c>
      <c r="H247" s="1" t="n">
        <v>7.1374</v>
      </c>
      <c r="I247" s="1" t="n">
        <v>1004.6</v>
      </c>
      <c r="J247" s="1" t="n">
        <v>291.24</v>
      </c>
      <c r="K247" s="1" t="n">
        <v>24.978</v>
      </c>
      <c r="L247" s="1" t="n">
        <v>5.3816</v>
      </c>
      <c r="M247" s="1" t="n">
        <f aca="false">-J247/G247</f>
        <v>-19.3424985056784</v>
      </c>
    </row>
    <row r="248" customFormat="false" ht="12.75" hidden="false" customHeight="false" outlineLevel="0" collapsed="false">
      <c r="A248" s="1" t="n">
        <v>354</v>
      </c>
      <c r="B248" s="1" t="n">
        <v>424.38</v>
      </c>
      <c r="C248" s="1" t="n">
        <v>208.58</v>
      </c>
      <c r="D248" s="1" t="n">
        <v>1004.7</v>
      </c>
      <c r="E248" s="1" t="n">
        <v>412.49</v>
      </c>
      <c r="F248" s="1" t="n">
        <v>204.6</v>
      </c>
      <c r="G248" s="1" t="n">
        <v>13.975</v>
      </c>
      <c r="H248" s="1" t="n">
        <v>7.1056</v>
      </c>
      <c r="I248" s="1" t="n">
        <v>1004.7</v>
      </c>
      <c r="J248" s="1" t="n">
        <v>273.2</v>
      </c>
      <c r="K248" s="1" t="n">
        <v>16.639</v>
      </c>
      <c r="L248" s="1" t="n">
        <v>4.6797</v>
      </c>
      <c r="M248" s="1" t="n">
        <f aca="false">-J248/G248</f>
        <v>-19.5491949910555</v>
      </c>
    </row>
    <row r="249" customFormat="false" ht="12.75" hidden="false" customHeight="false" outlineLevel="0" collapsed="false">
      <c r="A249" s="1" t="n">
        <v>355</v>
      </c>
      <c r="B249" s="1" t="n">
        <v>428.25</v>
      </c>
      <c r="C249" s="1" t="n">
        <v>209.01</v>
      </c>
      <c r="D249" s="1" t="n">
        <v>1004.8</v>
      </c>
      <c r="E249" s="1" t="n">
        <v>414.37</v>
      </c>
      <c r="F249" s="1" t="n">
        <v>201.05</v>
      </c>
      <c r="G249" s="1" t="n">
        <v>12.952</v>
      </c>
      <c r="H249" s="1" t="n">
        <v>7.0392</v>
      </c>
      <c r="I249" s="1" t="n">
        <v>1004.8</v>
      </c>
      <c r="J249" s="1" t="n">
        <v>257.1</v>
      </c>
      <c r="K249" s="1" t="n">
        <v>12.682</v>
      </c>
      <c r="L249" s="1" t="n">
        <v>1.1179</v>
      </c>
      <c r="M249" s="1" t="n">
        <f aca="false">-J249/G249</f>
        <v>-19.8502161828289</v>
      </c>
    </row>
    <row r="250" customFormat="false" ht="12.75" hidden="false" customHeight="false" outlineLevel="0" collapsed="false">
      <c r="A250" s="1" t="n">
        <v>356</v>
      </c>
      <c r="B250" s="1" t="n">
        <v>430.96</v>
      </c>
      <c r="C250" s="1" t="n">
        <v>208.53</v>
      </c>
      <c r="D250" s="1" t="n">
        <v>1004.9</v>
      </c>
      <c r="E250" s="1" t="n">
        <v>419</v>
      </c>
      <c r="F250" s="1" t="n">
        <v>200.66</v>
      </c>
      <c r="G250" s="1" t="n">
        <v>11.891</v>
      </c>
      <c r="H250" s="1" t="n">
        <v>6.7827</v>
      </c>
      <c r="I250" s="1" t="n">
        <v>1004.9</v>
      </c>
      <c r="J250" s="1" t="n">
        <v>243.54</v>
      </c>
      <c r="K250" s="1" t="n">
        <v>12.975</v>
      </c>
      <c r="L250" s="1" t="n">
        <v>-5.3579</v>
      </c>
      <c r="M250" s="1" t="n">
        <f aca="false">-J250/G250</f>
        <v>-20.4810360777058</v>
      </c>
    </row>
    <row r="251" customFormat="false" ht="12.75" hidden="false" customHeight="false" outlineLevel="0" collapsed="false">
      <c r="A251" s="1" t="n">
        <v>357</v>
      </c>
      <c r="B251" s="1" t="n">
        <v>434.2</v>
      </c>
      <c r="C251" s="1" t="n">
        <v>208.61</v>
      </c>
      <c r="D251" s="1" t="n">
        <v>1004.9</v>
      </c>
      <c r="E251" s="1" t="n">
        <v>422.17</v>
      </c>
      <c r="F251" s="1" t="n">
        <v>200.81</v>
      </c>
      <c r="G251" s="1" t="n">
        <v>10.583</v>
      </c>
      <c r="H251" s="1" t="n">
        <v>6.1822</v>
      </c>
      <c r="I251" s="1" t="n">
        <v>1005</v>
      </c>
      <c r="J251" s="1" t="n">
        <v>231.87</v>
      </c>
      <c r="K251" s="1" t="n">
        <v>16.782</v>
      </c>
      <c r="L251" s="1" t="n">
        <v>-14.476</v>
      </c>
      <c r="M251" s="1" t="n">
        <f aca="false">-J251/G251</f>
        <v>-21.9096664461873</v>
      </c>
    </row>
    <row r="252" customFormat="false" ht="12.75" hidden="false" customHeight="false" outlineLevel="0" collapsed="false">
      <c r="A252" s="1" t="n">
        <v>358</v>
      </c>
      <c r="B252" s="1" t="n">
        <v>436.95</v>
      </c>
      <c r="C252" s="1" t="n">
        <v>208.32</v>
      </c>
      <c r="D252" s="1" t="n">
        <v>1005.2</v>
      </c>
      <c r="E252" s="1" t="n">
        <v>428.47</v>
      </c>
      <c r="F252" s="1" t="n">
        <v>204.18</v>
      </c>
      <c r="G252" s="1" t="n">
        <v>9.1293</v>
      </c>
      <c r="H252" s="1" t="n">
        <v>5.4187</v>
      </c>
      <c r="I252" s="1" t="n">
        <v>1005.2</v>
      </c>
      <c r="J252" s="1" t="n">
        <v>220.28</v>
      </c>
      <c r="K252" s="1" t="n">
        <v>22.804</v>
      </c>
      <c r="L252" s="1" t="n">
        <v>-25.612</v>
      </c>
      <c r="M252" s="1" t="n">
        <f aca="false">-J252/G252</f>
        <v>-24.1289036399286</v>
      </c>
    </row>
    <row r="253" customFormat="false" ht="12.75" hidden="false" customHeight="false" outlineLevel="0" collapsed="false">
      <c r="A253" s="1" t="n">
        <v>359</v>
      </c>
      <c r="B253" s="1" t="n">
        <v>440.46</v>
      </c>
      <c r="C253" s="1" t="n">
        <v>208.18</v>
      </c>
      <c r="D253" s="1" t="n">
        <v>1005.3</v>
      </c>
      <c r="E253" s="1" t="n">
        <v>434.27</v>
      </c>
      <c r="F253" s="1" t="n">
        <v>205.75</v>
      </c>
      <c r="G253" s="1" t="n">
        <v>7.6834</v>
      </c>
      <c r="H253" s="1" t="n">
        <v>4.8299</v>
      </c>
      <c r="I253" s="1" t="n">
        <v>1005.3</v>
      </c>
      <c r="J253" s="1" t="n">
        <v>206.29</v>
      </c>
      <c r="K253" s="1" t="n">
        <v>29.367</v>
      </c>
      <c r="L253" s="1" t="n">
        <v>-37.802</v>
      </c>
      <c r="M253" s="1" t="n">
        <f aca="false">-J253/G253</f>
        <v>-26.848790899862</v>
      </c>
    </row>
    <row r="254" customFormat="false" ht="12.75" hidden="false" customHeight="false" outlineLevel="0" collapsed="false">
      <c r="A254" s="1" t="n">
        <v>360</v>
      </c>
      <c r="B254" s="1" t="n">
        <v>443.4</v>
      </c>
      <c r="C254" s="1" t="n">
        <v>207.93</v>
      </c>
      <c r="D254" s="1" t="n">
        <v>1005.6</v>
      </c>
      <c r="E254" s="1" t="n">
        <v>436.24</v>
      </c>
      <c r="F254" s="1" t="n">
        <v>202.11</v>
      </c>
      <c r="G254" s="1" t="n">
        <v>6.1593</v>
      </c>
      <c r="H254" s="1" t="n">
        <v>4.5378</v>
      </c>
      <c r="I254" s="1" t="n">
        <v>1005.4</v>
      </c>
      <c r="J254" s="1" t="n">
        <v>187.41</v>
      </c>
      <c r="K254" s="1" t="n">
        <v>34.735</v>
      </c>
      <c r="L254" s="1" t="n">
        <v>-49.813</v>
      </c>
      <c r="M254" s="1" t="n">
        <f aca="false">-J254/G254</f>
        <v>-30.4271589303979</v>
      </c>
    </row>
    <row r="255" customFormat="false" ht="12.75" hidden="false" customHeight="false" outlineLevel="0" collapsed="false">
      <c r="A255" s="1" t="n">
        <v>361</v>
      </c>
      <c r="B255" s="1" t="n">
        <v>446.86</v>
      </c>
      <c r="C255" s="1" t="n">
        <v>208.01</v>
      </c>
      <c r="D255" s="1" t="n">
        <v>1005.5</v>
      </c>
      <c r="E255" s="1" t="n">
        <v>440.48</v>
      </c>
      <c r="F255" s="1" t="n">
        <v>202.04</v>
      </c>
      <c r="G255" s="1" t="n">
        <v>4.5133</v>
      </c>
      <c r="H255" s="1" t="n">
        <v>4.5754</v>
      </c>
      <c r="I255" s="1" t="n">
        <v>1005.5</v>
      </c>
      <c r="J255" s="1" t="n">
        <v>161.97</v>
      </c>
      <c r="K255" s="1" t="n">
        <v>37.484</v>
      </c>
      <c r="L255" s="1" t="n">
        <v>-60.268</v>
      </c>
      <c r="M255" s="1" t="n">
        <f aca="false">-J255/G255</f>
        <v>-35.8872665233864</v>
      </c>
    </row>
    <row r="256" customFormat="false" ht="12.75" hidden="false" customHeight="false" outlineLevel="0" collapsed="false">
      <c r="A256" s="1" t="n">
        <v>362</v>
      </c>
      <c r="B256" s="1" t="n">
        <v>450.09</v>
      </c>
      <c r="C256" s="1" t="n">
        <v>207.8</v>
      </c>
      <c r="D256" s="1" t="n">
        <v>1005.6</v>
      </c>
      <c r="E256" s="1" t="n">
        <v>448.84</v>
      </c>
      <c r="F256" s="1" t="n">
        <v>205.32</v>
      </c>
      <c r="G256" s="1" t="n">
        <v>2.544</v>
      </c>
      <c r="H256" s="1" t="n">
        <v>4.5321</v>
      </c>
      <c r="I256" s="1" t="n">
        <v>1005.6</v>
      </c>
      <c r="J256" s="1" t="n">
        <v>129.73</v>
      </c>
      <c r="K256" s="1" t="n">
        <v>36.822</v>
      </c>
      <c r="L256" s="1" t="n">
        <v>-67.834</v>
      </c>
      <c r="M256" s="1" t="n">
        <f aca="false">-J256/G256</f>
        <v>-50.9944968553459</v>
      </c>
    </row>
    <row r="257" customFormat="false" ht="12.75" hidden="false" customHeight="false" outlineLevel="0" collapsed="false">
      <c r="A257" s="1" t="n">
        <v>363</v>
      </c>
      <c r="B257" s="1" t="n">
        <v>453.62</v>
      </c>
      <c r="C257" s="1" t="n">
        <v>207.91</v>
      </c>
      <c r="D257" s="1" t="n">
        <v>1005.7</v>
      </c>
      <c r="E257" s="1" t="n">
        <v>452.74</v>
      </c>
      <c r="F257" s="1" t="n">
        <v>202.3</v>
      </c>
      <c r="G257" s="1" t="n">
        <v>0.018557</v>
      </c>
      <c r="H257" s="1" t="n">
        <v>4.0647</v>
      </c>
      <c r="I257" s="1" t="n">
        <v>1005.7</v>
      </c>
      <c r="J257" s="1" t="n">
        <v>92.072</v>
      </c>
      <c r="K257" s="1" t="n">
        <v>32.758</v>
      </c>
      <c r="L257" s="1" t="n">
        <v>-71.439</v>
      </c>
      <c r="M257" s="1" t="n">
        <f aca="false">-J257/G257</f>
        <v>-4961.57784124589</v>
      </c>
    </row>
    <row r="258" customFormat="false" ht="12.75" hidden="false" customHeight="false" outlineLevel="0" collapsed="false">
      <c r="A258" s="1" t="n">
        <v>364</v>
      </c>
      <c r="B258" s="1" t="n">
        <v>457.66</v>
      </c>
      <c r="C258" s="1" t="n">
        <v>207.84</v>
      </c>
      <c r="D258" s="1" t="n">
        <v>1005.8</v>
      </c>
      <c r="E258" s="1" t="n">
        <v>459.86</v>
      </c>
      <c r="F258" s="1" t="n">
        <v>203.54</v>
      </c>
      <c r="G258" s="1" t="n">
        <v>-2.9304</v>
      </c>
      <c r="H258" s="1" t="n">
        <v>3.5816</v>
      </c>
      <c r="I258" s="1" t="n">
        <v>1005.7</v>
      </c>
      <c r="J258" s="1" t="n">
        <v>51.696</v>
      </c>
      <c r="K258" s="1" t="n">
        <v>26.096</v>
      </c>
      <c r="L258" s="1" t="n">
        <v>-70.493</v>
      </c>
      <c r="M258" s="1" t="n">
        <f aca="false">-J258/G258</f>
        <v>17.6412776412776</v>
      </c>
    </row>
    <row r="259" customFormat="false" ht="12.75" hidden="false" customHeight="false" outlineLevel="0" collapsed="false">
      <c r="A259" s="1" t="n">
        <v>365</v>
      </c>
      <c r="B259" s="1" t="n">
        <v>461.67</v>
      </c>
      <c r="C259" s="1" t="n">
        <v>208.16</v>
      </c>
      <c r="D259" s="1" t="n">
        <v>1005.8</v>
      </c>
      <c r="E259" s="1" t="n">
        <v>467.02</v>
      </c>
      <c r="F259" s="1" t="n">
        <v>206.89</v>
      </c>
      <c r="G259" s="1" t="n">
        <v>-6.165</v>
      </c>
      <c r="H259" s="1" t="n">
        <v>3.246</v>
      </c>
      <c r="I259" s="1" t="n">
        <v>1005.7</v>
      </c>
      <c r="J259" s="1" t="n">
        <v>11.901</v>
      </c>
      <c r="K259" s="1" t="n">
        <v>18.242</v>
      </c>
      <c r="L259" s="1" t="n">
        <v>-65.06</v>
      </c>
      <c r="M259" s="1" t="n">
        <f aca="false">-J259/G259</f>
        <v>1.93041362530414</v>
      </c>
    </row>
    <row r="260" customFormat="false" ht="12.75" hidden="false" customHeight="false" outlineLevel="0" collapsed="false">
      <c r="A260" s="1" t="n">
        <v>366</v>
      </c>
      <c r="B260" s="1" t="n">
        <v>465.06</v>
      </c>
      <c r="C260" s="1" t="n">
        <v>208</v>
      </c>
      <c r="D260" s="1" t="n">
        <v>1005.8</v>
      </c>
      <c r="E260" s="1" t="n">
        <v>476.02</v>
      </c>
      <c r="F260" s="1" t="n">
        <v>204.99</v>
      </c>
      <c r="G260" s="1" t="n">
        <v>-9.6877</v>
      </c>
      <c r="H260" s="1" t="n">
        <v>2.8705</v>
      </c>
      <c r="I260" s="1" t="n">
        <v>1005.6</v>
      </c>
      <c r="J260" s="1" t="n">
        <v>-24.335</v>
      </c>
      <c r="K260" s="1" t="n">
        <v>10.9</v>
      </c>
      <c r="L260" s="1" t="n">
        <v>-55.911</v>
      </c>
      <c r="M260" s="1" t="n">
        <f aca="false">-J260/G260</f>
        <v>-2.51194814042549</v>
      </c>
    </row>
    <row r="261" customFormat="false" ht="12.75" hidden="false" customHeight="false" outlineLevel="0" collapsed="false">
      <c r="A261" s="1" t="n">
        <v>367</v>
      </c>
      <c r="B261" s="1" t="n">
        <v>467.96</v>
      </c>
      <c r="C261" s="1" t="n">
        <v>207.91</v>
      </c>
      <c r="D261" s="1" t="n">
        <v>1005.5</v>
      </c>
      <c r="E261" s="1" t="n">
        <v>480.27</v>
      </c>
      <c r="F261" s="1" t="n">
        <v>203.73</v>
      </c>
      <c r="G261" s="1" t="n">
        <v>-13.191</v>
      </c>
      <c r="H261" s="1" t="n">
        <v>2.6301</v>
      </c>
      <c r="I261" s="1" t="n">
        <v>1005.5</v>
      </c>
      <c r="J261" s="1" t="n">
        <v>-55.159</v>
      </c>
      <c r="K261" s="1" t="n">
        <v>5.7278</v>
      </c>
      <c r="L261" s="1" t="n">
        <v>-44.426</v>
      </c>
      <c r="M261" s="1" t="n">
        <f aca="false">-J261/G261</f>
        <v>-4.18156318702145</v>
      </c>
    </row>
    <row r="262" customFormat="false" ht="12.75" hidden="false" customHeight="false" outlineLevel="0" collapsed="false">
      <c r="A262" s="1" t="n">
        <v>368</v>
      </c>
      <c r="B262" s="1" t="n">
        <v>471.77</v>
      </c>
      <c r="C262" s="1" t="n">
        <v>207.81</v>
      </c>
      <c r="D262" s="1" t="n">
        <v>1005.2</v>
      </c>
      <c r="E262" s="1" t="n">
        <v>489.55</v>
      </c>
      <c r="F262" s="1" t="n">
        <v>206.86</v>
      </c>
      <c r="G262" s="1" t="n">
        <v>-16.291</v>
      </c>
      <c r="H262" s="1" t="n">
        <v>2.5409</v>
      </c>
      <c r="I262" s="1" t="n">
        <v>1005.4</v>
      </c>
      <c r="J262" s="1" t="n">
        <v>-80.259</v>
      </c>
      <c r="K262" s="1" t="n">
        <v>4.008</v>
      </c>
      <c r="L262" s="1" t="n">
        <v>-32.349</v>
      </c>
      <c r="M262" s="1" t="n">
        <f aca="false">-J262/G262</f>
        <v>-4.9265852311092</v>
      </c>
    </row>
    <row r="263" customFormat="false" ht="12.75" hidden="false" customHeight="false" outlineLevel="0" collapsed="false">
      <c r="A263" s="1" t="n">
        <v>369</v>
      </c>
      <c r="B263" s="1" t="n">
        <v>474.98</v>
      </c>
      <c r="C263" s="1" t="n">
        <v>207.98</v>
      </c>
      <c r="D263" s="1" t="n">
        <v>1005.2</v>
      </c>
      <c r="E263" s="1" t="n">
        <v>494.54</v>
      </c>
      <c r="F263" s="1" t="n">
        <v>204.93</v>
      </c>
      <c r="G263" s="1" t="n">
        <v>-19.112</v>
      </c>
      <c r="H263" s="1" t="n">
        <v>2.3658</v>
      </c>
      <c r="I263" s="1" t="n">
        <v>1005.3</v>
      </c>
      <c r="J263" s="1" t="n">
        <v>-100.77</v>
      </c>
      <c r="K263" s="1" t="n">
        <v>6.3984</v>
      </c>
      <c r="L263" s="1" t="n">
        <v>-21.451</v>
      </c>
      <c r="M263" s="1" t="n">
        <f aca="false">-J263/G263</f>
        <v>-5.27260359983257</v>
      </c>
    </row>
    <row r="264" customFormat="false" ht="12.75" hidden="false" customHeight="false" outlineLevel="0" collapsed="false">
      <c r="A264" s="1" t="n">
        <v>370</v>
      </c>
      <c r="B264" s="1" t="n">
        <v>478.35</v>
      </c>
      <c r="C264" s="1" t="n">
        <v>207.99</v>
      </c>
      <c r="D264" s="1" t="n">
        <v>1005.2</v>
      </c>
      <c r="E264" s="1" t="n">
        <v>498.87</v>
      </c>
      <c r="F264" s="1" t="n">
        <v>206.55</v>
      </c>
      <c r="G264" s="1" t="n">
        <v>-21.846</v>
      </c>
      <c r="H264" s="1" t="n">
        <v>2.0922</v>
      </c>
      <c r="I264" s="1" t="n">
        <v>1005.2</v>
      </c>
      <c r="J264" s="1" t="n">
        <v>-118.72</v>
      </c>
      <c r="K264" s="1" t="n">
        <v>12.784</v>
      </c>
      <c r="L264" s="1" t="n">
        <v>-13.17</v>
      </c>
      <c r="M264" s="1" t="n">
        <f aca="false">-J264/G264</f>
        <v>-5.4344044676371</v>
      </c>
    </row>
    <row r="265" customFormat="false" ht="12.75" hidden="false" customHeight="false" outlineLevel="0" collapsed="false">
      <c r="A265" s="1" t="n">
        <v>371</v>
      </c>
      <c r="B265" s="1" t="n">
        <v>482.25</v>
      </c>
      <c r="C265" s="1" t="n">
        <v>208.1</v>
      </c>
      <c r="D265" s="1" t="n">
        <v>1005.2</v>
      </c>
      <c r="E265" s="1" t="n">
        <v>506.88</v>
      </c>
      <c r="F265" s="1" t="n">
        <v>204.05</v>
      </c>
      <c r="G265" s="1" t="n">
        <v>-24.481</v>
      </c>
      <c r="H265" s="1" t="n">
        <v>1.8225</v>
      </c>
      <c r="I265" s="1" t="n">
        <v>1005.1</v>
      </c>
      <c r="J265" s="1" t="n">
        <v>-136.22</v>
      </c>
      <c r="K265" s="1" t="n">
        <v>22.27</v>
      </c>
      <c r="L265" s="1" t="n">
        <v>-8.3481</v>
      </c>
      <c r="M265" s="1" t="n">
        <f aca="false">-J265/G265</f>
        <v>-5.5643151832033</v>
      </c>
    </row>
    <row r="266" customFormat="false" ht="12.75" hidden="false" customHeight="false" outlineLevel="0" collapsed="false">
      <c r="A266" s="1" t="n">
        <v>372</v>
      </c>
      <c r="B266" s="1" t="n">
        <v>484.54</v>
      </c>
      <c r="C266" s="1" t="n">
        <v>207.56</v>
      </c>
      <c r="D266" s="1" t="n">
        <v>1005</v>
      </c>
      <c r="E266" s="1" t="n">
        <v>512.74</v>
      </c>
      <c r="F266" s="1" t="n">
        <v>208.87</v>
      </c>
      <c r="G266" s="1" t="n">
        <v>-27.009</v>
      </c>
      <c r="H266" s="1" t="n">
        <v>1.5076</v>
      </c>
      <c r="I266" s="1" t="n">
        <v>1005.1</v>
      </c>
      <c r="J266" s="1" t="n">
        <v>-154.69</v>
      </c>
      <c r="K266" s="1" t="n">
        <v>33.325</v>
      </c>
      <c r="L266" s="1" t="n">
        <v>-7.1104</v>
      </c>
      <c r="M266" s="1" t="n">
        <f aca="false">-J266/G266</f>
        <v>-5.72735014254508</v>
      </c>
    </row>
    <row r="267" customFormat="false" ht="12.75" hidden="false" customHeight="false" outlineLevel="0" collapsed="false">
      <c r="A267" s="1" t="n">
        <v>373</v>
      </c>
      <c r="B267" s="1" t="n">
        <v>488.55</v>
      </c>
      <c r="C267" s="1" t="n">
        <v>207.76</v>
      </c>
      <c r="D267" s="1" t="n">
        <v>1005.1</v>
      </c>
      <c r="E267" s="1" t="n">
        <v>517.85</v>
      </c>
      <c r="F267" s="1" t="n">
        <v>204.7</v>
      </c>
      <c r="G267" s="1" t="n">
        <v>-29.24</v>
      </c>
      <c r="H267" s="1" t="n">
        <v>1.2638</v>
      </c>
      <c r="I267" s="1" t="n">
        <v>1005</v>
      </c>
      <c r="J267" s="1" t="n">
        <v>-174.39</v>
      </c>
      <c r="K267" s="1" t="n">
        <v>44.079</v>
      </c>
      <c r="L267" s="1" t="n">
        <v>-8.907</v>
      </c>
      <c r="M267" s="1" t="n">
        <f aca="false">-J267/G267</f>
        <v>-5.9640902872777</v>
      </c>
    </row>
    <row r="268" customFormat="false" ht="12.75" hidden="false" customHeight="false" outlineLevel="0" collapsed="false">
      <c r="A268" s="1" t="n">
        <v>374</v>
      </c>
      <c r="B268" s="1" t="n">
        <v>491.47</v>
      </c>
      <c r="C268" s="1" t="n">
        <v>207.53</v>
      </c>
      <c r="D268" s="1" t="n">
        <v>1005</v>
      </c>
      <c r="E268" s="1" t="n">
        <v>523.53</v>
      </c>
      <c r="F268" s="1" t="n">
        <v>207.83</v>
      </c>
      <c r="G268" s="1" t="n">
        <v>-31.116</v>
      </c>
      <c r="H268" s="1" t="n">
        <v>1.4179</v>
      </c>
      <c r="I268" s="1" t="n">
        <v>1005</v>
      </c>
      <c r="J268" s="1" t="n">
        <v>-194.39</v>
      </c>
      <c r="K268" s="1" t="n">
        <v>52.717</v>
      </c>
      <c r="L268" s="1" t="n">
        <v>-12.692</v>
      </c>
      <c r="M268" s="1" t="n">
        <f aca="false">-J268/G268</f>
        <v>-6.24726828641214</v>
      </c>
    </row>
    <row r="269" customFormat="false" ht="12.75" hidden="false" customHeight="false" outlineLevel="0" collapsed="false">
      <c r="A269" s="1" t="n">
        <v>375</v>
      </c>
      <c r="B269" s="1" t="n">
        <v>495.33</v>
      </c>
      <c r="C269" s="1" t="n">
        <v>207.62</v>
      </c>
      <c r="D269" s="1" t="n">
        <v>1005</v>
      </c>
      <c r="E269" s="1" t="n">
        <v>526.61</v>
      </c>
      <c r="F269" s="1" t="n">
        <v>206.21</v>
      </c>
      <c r="G269" s="1" t="n">
        <v>-32.847</v>
      </c>
      <c r="H269" s="1" t="n">
        <v>1.7335</v>
      </c>
      <c r="I269" s="1" t="n">
        <v>1004.9</v>
      </c>
      <c r="J269" s="1" t="n">
        <v>-213.03</v>
      </c>
      <c r="K269" s="1" t="n">
        <v>57.892</v>
      </c>
      <c r="L269" s="1" t="n">
        <v>-17.177</v>
      </c>
      <c r="M269" s="1" t="n">
        <f aca="false">-J269/G269</f>
        <v>-6.48552379212713</v>
      </c>
    </row>
    <row r="270" customFormat="false" ht="12.75" hidden="false" customHeight="false" outlineLevel="0" collapsed="false">
      <c r="A270" s="1" t="n">
        <v>376</v>
      </c>
      <c r="B270" s="1" t="n">
        <v>498.22</v>
      </c>
      <c r="C270" s="1" t="n">
        <v>207.62</v>
      </c>
      <c r="D270" s="1" t="n">
        <v>1004.7</v>
      </c>
      <c r="E270" s="1" t="n">
        <v>533.48</v>
      </c>
      <c r="F270" s="1" t="n">
        <v>203.62</v>
      </c>
      <c r="G270" s="1" t="n">
        <v>-34.56</v>
      </c>
      <c r="H270" s="1" t="n">
        <v>1.8685</v>
      </c>
      <c r="I270" s="1" t="n">
        <v>1004.8</v>
      </c>
      <c r="J270" s="1" t="n">
        <v>-228.57</v>
      </c>
      <c r="K270" s="1" t="n">
        <v>59.028</v>
      </c>
      <c r="L270" s="1" t="n">
        <v>-21.102</v>
      </c>
      <c r="M270" s="1" t="n">
        <f aca="false">-J270/G270</f>
        <v>-6.61371527777778</v>
      </c>
    </row>
    <row r="271" customFormat="false" ht="12.75" hidden="false" customHeight="false" outlineLevel="0" collapsed="false">
      <c r="A271" s="1" t="n">
        <v>377</v>
      </c>
      <c r="B271" s="1" t="n">
        <v>501.39</v>
      </c>
      <c r="C271" s="1" t="n">
        <v>207.77</v>
      </c>
      <c r="D271" s="1" t="n">
        <v>1004.8</v>
      </c>
      <c r="E271" s="1" t="n">
        <v>538.06</v>
      </c>
      <c r="F271" s="1" t="n">
        <v>206.07</v>
      </c>
      <c r="G271" s="1" t="n">
        <v>-36.453</v>
      </c>
      <c r="H271" s="1" t="n">
        <v>1.9239</v>
      </c>
      <c r="I271" s="1" t="n">
        <v>1004.8</v>
      </c>
      <c r="J271" s="1" t="n">
        <v>-240.01</v>
      </c>
      <c r="K271" s="1" t="n">
        <v>56.433</v>
      </c>
      <c r="L271" s="1" t="n">
        <v>-23.466</v>
      </c>
      <c r="M271" s="1" t="n">
        <f aca="false">-J271/G271</f>
        <v>-6.58409458755109</v>
      </c>
    </row>
    <row r="272" customFormat="false" ht="12.75" hidden="false" customHeight="false" outlineLevel="0" collapsed="false">
      <c r="A272" s="1" t="n">
        <v>378</v>
      </c>
      <c r="B272" s="1" t="n">
        <v>504.62</v>
      </c>
      <c r="C272" s="1" t="n">
        <v>207.93</v>
      </c>
      <c r="D272" s="1" t="n">
        <v>1004.8</v>
      </c>
      <c r="E272" s="1" t="n">
        <v>542.14</v>
      </c>
      <c r="F272" s="1" t="n">
        <v>207.35</v>
      </c>
      <c r="G272" s="1" t="n">
        <v>-38.566</v>
      </c>
      <c r="H272" s="1" t="n">
        <v>1.9263</v>
      </c>
      <c r="I272" s="1" t="n">
        <v>1004.7</v>
      </c>
      <c r="J272" s="1" t="n">
        <v>-247.48</v>
      </c>
      <c r="K272" s="1" t="n">
        <v>51.17</v>
      </c>
      <c r="L272" s="1" t="n">
        <v>-23.685</v>
      </c>
      <c r="M272" s="1" t="n">
        <f aca="false">-J272/G272</f>
        <v>-6.41705128869989</v>
      </c>
    </row>
    <row r="273" customFormat="false" ht="12.75" hidden="false" customHeight="false" outlineLevel="0" collapsed="false">
      <c r="A273" s="1" t="n">
        <v>379</v>
      </c>
      <c r="B273" s="1" t="n">
        <v>507.28</v>
      </c>
      <c r="C273" s="1" t="n">
        <v>208.18</v>
      </c>
      <c r="D273" s="1" t="n">
        <v>1004.6</v>
      </c>
      <c r="E273" s="1" t="n">
        <v>547.81</v>
      </c>
      <c r="F273" s="1" t="n">
        <v>206.31</v>
      </c>
      <c r="G273" s="1" t="n">
        <v>-40.609</v>
      </c>
      <c r="H273" s="1" t="n">
        <v>2.0088</v>
      </c>
      <c r="I273" s="1" t="n">
        <v>1004.6</v>
      </c>
      <c r="J273" s="1" t="n">
        <v>-252.36</v>
      </c>
      <c r="K273" s="1" t="n">
        <v>44.735</v>
      </c>
      <c r="L273" s="1" t="n">
        <v>-21.659</v>
      </c>
      <c r="M273" s="1" t="n">
        <f aca="false">-J273/G273</f>
        <v>-6.21438597355266</v>
      </c>
    </row>
    <row r="274" customFormat="false" ht="12.75" hidden="false" customHeight="false" outlineLevel="0" collapsed="false">
      <c r="A274" s="1" t="n">
        <v>380</v>
      </c>
      <c r="B274" s="1" t="n">
        <v>508.87</v>
      </c>
      <c r="C274" s="1" t="n">
        <v>208.05</v>
      </c>
      <c r="D274" s="1" t="n">
        <v>1004.4</v>
      </c>
      <c r="E274" s="1" t="n">
        <v>553.22</v>
      </c>
      <c r="F274" s="1" t="n">
        <v>204.94</v>
      </c>
      <c r="G274" s="1" t="n">
        <v>-42.368</v>
      </c>
      <c r="H274" s="1" t="n">
        <v>2.3987</v>
      </c>
      <c r="I274" s="1" t="n">
        <v>1004.4</v>
      </c>
      <c r="J274" s="1" t="n">
        <v>-256.89</v>
      </c>
      <c r="K274" s="1" t="n">
        <v>38.64</v>
      </c>
      <c r="L274" s="1" t="n">
        <v>-17.729</v>
      </c>
      <c r="M274" s="1" t="n">
        <f aca="false">-J274/G274</f>
        <v>-6.06330249244713</v>
      </c>
    </row>
    <row r="275" customFormat="false" ht="12.75" hidden="false" customHeight="false" outlineLevel="0" collapsed="false">
      <c r="A275" s="1" t="n">
        <v>381</v>
      </c>
      <c r="B275" s="1" t="n">
        <v>512.73</v>
      </c>
      <c r="C275" s="1" t="n">
        <v>208.58</v>
      </c>
      <c r="D275" s="1" t="n">
        <v>1004.3</v>
      </c>
      <c r="E275" s="1" t="n">
        <v>556.56</v>
      </c>
      <c r="F275" s="1" t="n">
        <v>206.42</v>
      </c>
      <c r="G275" s="1" t="n">
        <v>-43.756</v>
      </c>
      <c r="H275" s="1" t="n">
        <v>2.9761</v>
      </c>
      <c r="I275" s="1" t="n">
        <v>1004.3</v>
      </c>
      <c r="J275" s="1" t="n">
        <v>-263.45</v>
      </c>
      <c r="K275" s="1" t="n">
        <v>34.046</v>
      </c>
      <c r="L275" s="1" t="n">
        <v>-12.556</v>
      </c>
      <c r="M275" s="1" t="n">
        <f aca="false">-J275/G275</f>
        <v>-6.0208885638541</v>
      </c>
    </row>
    <row r="276" customFormat="false" ht="12.75" hidden="false" customHeight="false" outlineLevel="0" collapsed="false">
      <c r="A276" s="1" t="n">
        <v>382</v>
      </c>
      <c r="B276" s="1" t="n">
        <v>515.25</v>
      </c>
      <c r="C276" s="1" t="n">
        <v>208.64</v>
      </c>
      <c r="D276" s="1" t="n">
        <v>1004.1</v>
      </c>
      <c r="E276" s="1" t="n">
        <v>560.17</v>
      </c>
      <c r="F276" s="1" t="n">
        <v>204.63</v>
      </c>
      <c r="G276" s="1" t="n">
        <v>-44.804</v>
      </c>
      <c r="H276" s="1" t="n">
        <v>3.5245</v>
      </c>
      <c r="I276" s="1" t="n">
        <v>1004.1</v>
      </c>
      <c r="J276" s="1" t="n">
        <v>-273.85</v>
      </c>
      <c r="K276" s="1" t="n">
        <v>31.538</v>
      </c>
      <c r="L276" s="1" t="n">
        <v>-6.9165</v>
      </c>
      <c r="M276" s="1" t="n">
        <f aca="false">-J276/G276</f>
        <v>-6.1121774841532</v>
      </c>
    </row>
    <row r="277" customFormat="false" ht="12.75" hidden="false" customHeight="false" outlineLevel="0" collapsed="false">
      <c r="A277" s="1" t="n">
        <v>383</v>
      </c>
      <c r="B277" s="1" t="n">
        <v>518.27</v>
      </c>
      <c r="C277" s="1" t="n">
        <v>208.43</v>
      </c>
      <c r="D277" s="1" t="n">
        <v>1003.9</v>
      </c>
      <c r="E277" s="1" t="n">
        <v>562.35</v>
      </c>
      <c r="F277" s="1" t="n">
        <v>204.9</v>
      </c>
      <c r="G277" s="1" t="n">
        <v>-45.653</v>
      </c>
      <c r="H277" s="1" t="n">
        <v>3.9767</v>
      </c>
      <c r="I277" s="1" t="n">
        <v>1004</v>
      </c>
      <c r="J277" s="1" t="n">
        <v>-288.8</v>
      </c>
      <c r="K277" s="1" t="n">
        <v>31.101</v>
      </c>
      <c r="L277" s="1" t="n">
        <v>-1.5008</v>
      </c>
      <c r="M277" s="1" t="n">
        <f aca="false">-J277/G277</f>
        <v>-6.32598076796706</v>
      </c>
    </row>
    <row r="278" customFormat="false" ht="12.75" hidden="false" customHeight="false" outlineLevel="0" collapsed="false">
      <c r="A278" s="1" t="n">
        <v>384</v>
      </c>
      <c r="B278" s="1" t="n">
        <v>520.07</v>
      </c>
      <c r="C278" s="1" t="n">
        <v>208.43</v>
      </c>
      <c r="D278" s="1" t="n">
        <v>1003.8</v>
      </c>
      <c r="E278" s="1" t="n">
        <v>568.83</v>
      </c>
      <c r="F278" s="1" t="n">
        <v>202.59</v>
      </c>
      <c r="G278" s="1" t="n">
        <v>-46.475</v>
      </c>
      <c r="H278" s="1" t="n">
        <v>4.442</v>
      </c>
      <c r="I278" s="1" t="n">
        <v>1003.8</v>
      </c>
      <c r="J278" s="1" t="n">
        <v>-307.68</v>
      </c>
      <c r="K278" s="1" t="n">
        <v>32.241</v>
      </c>
      <c r="L278" s="1" t="n">
        <v>3.2503</v>
      </c>
      <c r="M278" s="1" t="n">
        <f aca="false">-J278/G278</f>
        <v>-6.62033351264121</v>
      </c>
    </row>
    <row r="279" customFormat="false" ht="12.75" hidden="false" customHeight="false" outlineLevel="0" collapsed="false">
      <c r="A279" s="1" t="n">
        <v>385</v>
      </c>
      <c r="B279" s="1" t="n">
        <v>523.12</v>
      </c>
      <c r="C279" s="1" t="n">
        <v>208.68</v>
      </c>
      <c r="D279" s="1" t="n">
        <v>1003.7</v>
      </c>
      <c r="E279" s="1" t="n">
        <v>569.22</v>
      </c>
      <c r="F279" s="1" t="n">
        <v>205.56</v>
      </c>
      <c r="G279" s="1" t="n">
        <v>-47.309</v>
      </c>
      <c r="H279" s="1" t="n">
        <v>4.9291</v>
      </c>
      <c r="I279" s="1" t="n">
        <v>1003.7</v>
      </c>
      <c r="J279" s="1" t="n">
        <v>-328.83</v>
      </c>
      <c r="K279" s="1" t="n">
        <v>34.194</v>
      </c>
      <c r="L279" s="1" t="n">
        <v>7.2126</v>
      </c>
      <c r="M279" s="1" t="n">
        <f aca="false">-J279/G279</f>
        <v>-6.95068591599907</v>
      </c>
    </row>
    <row r="280" customFormat="false" ht="12.75" hidden="false" customHeight="false" outlineLevel="0" collapsed="false">
      <c r="A280" s="1" t="n">
        <v>386</v>
      </c>
      <c r="B280" s="1" t="n">
        <v>525.64</v>
      </c>
      <c r="C280" s="1" t="n">
        <v>209.24</v>
      </c>
      <c r="D280" s="1" t="n">
        <v>1003.7</v>
      </c>
      <c r="E280" s="1" t="n">
        <v>574.13</v>
      </c>
      <c r="F280" s="1" t="n">
        <v>203.45</v>
      </c>
      <c r="G280" s="1" t="n">
        <v>-47.961</v>
      </c>
      <c r="H280" s="1" t="n">
        <v>5.0933</v>
      </c>
      <c r="I280" s="1" t="n">
        <v>1003.6</v>
      </c>
      <c r="J280" s="1" t="n">
        <v>-350</v>
      </c>
      <c r="K280" s="1" t="n">
        <v>36.129</v>
      </c>
      <c r="L280" s="1" t="n">
        <v>10.533</v>
      </c>
      <c r="M280" s="1" t="n">
        <f aca="false">-J280/G280</f>
        <v>-7.29759596338692</v>
      </c>
    </row>
    <row r="281" customFormat="false" ht="12.75" hidden="false" customHeight="false" outlineLevel="0" collapsed="false">
      <c r="A281" s="1" t="n">
        <v>387</v>
      </c>
      <c r="B281" s="1" t="n">
        <v>528.07</v>
      </c>
      <c r="C281" s="1" t="n">
        <v>209.22</v>
      </c>
      <c r="D281" s="1" t="n">
        <v>1003.3</v>
      </c>
      <c r="E281" s="1" t="n">
        <v>576.49</v>
      </c>
      <c r="F281" s="1" t="n">
        <v>201.72</v>
      </c>
      <c r="G281" s="1" t="n">
        <v>-48.486</v>
      </c>
      <c r="H281" s="1" t="n">
        <v>4.8123</v>
      </c>
      <c r="I281" s="1" t="n">
        <v>1003.5</v>
      </c>
      <c r="J281" s="1" t="n">
        <v>-368.99</v>
      </c>
      <c r="K281" s="1" t="n">
        <v>37.304</v>
      </c>
      <c r="L281" s="1" t="n">
        <v>13.491</v>
      </c>
      <c r="M281" s="1" t="n">
        <f aca="false">-J281/G281</f>
        <v>-7.61023800684734</v>
      </c>
    </row>
    <row r="282" customFormat="false" ht="12.75" hidden="false" customHeight="false" outlineLevel="0" collapsed="false">
      <c r="A282" s="1" t="n">
        <v>388</v>
      </c>
      <c r="B282" s="1" t="n">
        <v>530.02</v>
      </c>
      <c r="C282" s="1" t="n">
        <v>209.39</v>
      </c>
      <c r="D282" s="1" t="n">
        <v>1003.6</v>
      </c>
      <c r="E282" s="1" t="n">
        <v>579.42</v>
      </c>
      <c r="F282" s="1" t="n">
        <v>206.16</v>
      </c>
      <c r="G282" s="1" t="n">
        <v>-49.253</v>
      </c>
      <c r="H282" s="1" t="n">
        <v>4.3047</v>
      </c>
      <c r="I282" s="1" t="n">
        <v>1003.4</v>
      </c>
      <c r="J282" s="1" t="n">
        <v>-384.2</v>
      </c>
      <c r="K282" s="1" t="n">
        <v>37.165</v>
      </c>
      <c r="L282" s="1" t="n">
        <v>16.326</v>
      </c>
      <c r="M282" s="1" t="n">
        <f aca="false">-J282/G282</f>
        <v>-7.80054006862526</v>
      </c>
    </row>
    <row r="283" customFormat="false" ht="12.75" hidden="false" customHeight="false" outlineLevel="0" collapsed="false">
      <c r="A283" s="1" t="n">
        <v>389</v>
      </c>
      <c r="B283" s="1" t="n">
        <v>532.28</v>
      </c>
      <c r="C283" s="1" t="n">
        <v>209.35</v>
      </c>
      <c r="D283" s="1" t="n">
        <v>1003.3</v>
      </c>
      <c r="E283" s="1" t="n">
        <v>580.74</v>
      </c>
      <c r="F283" s="1" t="n">
        <v>206.83</v>
      </c>
      <c r="G283" s="1" t="n">
        <v>-50.455</v>
      </c>
      <c r="H283" s="1" t="n">
        <v>3.7596</v>
      </c>
      <c r="I283" s="1" t="n">
        <v>1003.3</v>
      </c>
      <c r="J283" s="1" t="n">
        <v>-394.95</v>
      </c>
      <c r="K283" s="1" t="n">
        <v>35.423</v>
      </c>
      <c r="L283" s="1" t="n">
        <v>19.096</v>
      </c>
      <c r="M283" s="1" t="n">
        <f aca="false">-J283/G283</f>
        <v>-7.82776731741155</v>
      </c>
    </row>
    <row r="284" customFormat="false" ht="12.75" hidden="false" customHeight="false" outlineLevel="0" collapsed="false">
      <c r="A284" s="1" t="n">
        <v>390</v>
      </c>
      <c r="B284" s="1" t="n">
        <v>533.4</v>
      </c>
      <c r="C284" s="1" t="n">
        <v>209.55</v>
      </c>
      <c r="D284" s="1" t="n">
        <v>1003</v>
      </c>
      <c r="E284" s="1" t="n">
        <v>585.38</v>
      </c>
      <c r="F284" s="1" t="n">
        <v>207.09</v>
      </c>
      <c r="G284" s="1" t="n">
        <v>-51.896</v>
      </c>
      <c r="H284" s="1" t="n">
        <v>3.4157</v>
      </c>
      <c r="I284" s="1" t="n">
        <v>1003.2</v>
      </c>
      <c r="J284" s="1" t="n">
        <v>-401.51</v>
      </c>
      <c r="K284" s="1" t="n">
        <v>32.11</v>
      </c>
      <c r="L284" s="1" t="n">
        <v>21.615</v>
      </c>
      <c r="M284" s="1" t="n">
        <f aca="false">-J284/G284</f>
        <v>-7.73681979343302</v>
      </c>
    </row>
    <row r="285" customFormat="false" ht="12.75" hidden="false" customHeight="false" outlineLevel="0" collapsed="false">
      <c r="A285" s="1" t="n">
        <v>391</v>
      </c>
      <c r="B285" s="1" t="n">
        <v>536.36</v>
      </c>
      <c r="C285" s="1" t="n">
        <v>209.92</v>
      </c>
      <c r="D285" s="1" t="n">
        <v>1003.1</v>
      </c>
      <c r="E285" s="1" t="n">
        <v>591.17</v>
      </c>
      <c r="F285" s="1" t="n">
        <v>204.26</v>
      </c>
      <c r="G285" s="1" t="n">
        <v>-53.145</v>
      </c>
      <c r="H285" s="1" t="n">
        <v>3.4609</v>
      </c>
      <c r="I285" s="1" t="n">
        <v>1003</v>
      </c>
      <c r="J285" s="1" t="n">
        <v>-404.93</v>
      </c>
      <c r="K285" s="1" t="n">
        <v>27.613</v>
      </c>
      <c r="L285" s="1" t="n">
        <v>23.5</v>
      </c>
      <c r="M285" s="1" t="n">
        <f aca="false">-J285/G285</f>
        <v>-7.61934330604949</v>
      </c>
    </row>
    <row r="286" customFormat="false" ht="12.75" hidden="false" customHeight="false" outlineLevel="0" collapsed="false">
      <c r="A286" s="1" t="n">
        <v>392</v>
      </c>
      <c r="B286" s="1" t="n">
        <v>537.58</v>
      </c>
      <c r="C286" s="1" t="n">
        <v>210.2</v>
      </c>
      <c r="D286" s="1" t="n">
        <v>1003</v>
      </c>
      <c r="E286" s="1" t="n">
        <v>593.45</v>
      </c>
      <c r="F286" s="1" t="n">
        <v>208.3</v>
      </c>
      <c r="G286" s="1" t="n">
        <v>-53.885</v>
      </c>
      <c r="H286" s="1" t="n">
        <v>3.629</v>
      </c>
      <c r="I286" s="1" t="n">
        <v>1002.9</v>
      </c>
      <c r="J286" s="1" t="n">
        <v>-406.65</v>
      </c>
      <c r="K286" s="1" t="n">
        <v>22.65</v>
      </c>
      <c r="L286" s="1" t="n">
        <v>24.3</v>
      </c>
      <c r="M286" s="1" t="n">
        <f aca="false">-J286/G286</f>
        <v>-7.54662707618076</v>
      </c>
    </row>
    <row r="287" customFormat="false" ht="12.75" hidden="false" customHeight="false" outlineLevel="0" collapsed="false">
      <c r="A287" s="1" t="n">
        <v>393</v>
      </c>
      <c r="B287" s="1" t="n">
        <v>538.94</v>
      </c>
      <c r="C287" s="1" t="n">
        <v>210.52</v>
      </c>
      <c r="D287" s="1" t="n">
        <v>1002.8</v>
      </c>
      <c r="E287" s="1" t="n">
        <v>591.4</v>
      </c>
      <c r="F287" s="1" t="n">
        <v>206.16</v>
      </c>
      <c r="G287" s="1" t="n">
        <v>-53.986</v>
      </c>
      <c r="H287" s="1" t="n">
        <v>3.4924</v>
      </c>
      <c r="I287" s="1" t="n">
        <v>1002.9</v>
      </c>
      <c r="J287" s="1" t="n">
        <v>-408.06</v>
      </c>
      <c r="K287" s="1" t="n">
        <v>18.157</v>
      </c>
      <c r="L287" s="1" t="n">
        <v>23.665</v>
      </c>
      <c r="M287" s="1" t="n">
        <f aca="false">-J287/G287</f>
        <v>-7.55862631052495</v>
      </c>
    </row>
    <row r="288" customFormat="false" ht="12.75" hidden="false" customHeight="false" outlineLevel="0" collapsed="false">
      <c r="A288" s="1" t="n">
        <v>394</v>
      </c>
      <c r="B288" s="1" t="n">
        <v>540.23</v>
      </c>
      <c r="C288" s="1" t="n">
        <v>210.66</v>
      </c>
      <c r="D288" s="1" t="n">
        <v>1002.7</v>
      </c>
      <c r="E288" s="1" t="n">
        <v>594.35</v>
      </c>
      <c r="F288" s="1" t="n">
        <v>206.43</v>
      </c>
      <c r="G288" s="1" t="n">
        <v>-53.66</v>
      </c>
      <c r="H288" s="1" t="n">
        <v>3.1593</v>
      </c>
      <c r="I288" s="1" t="n">
        <v>1002.8</v>
      </c>
      <c r="J288" s="1" t="n">
        <v>-410.2</v>
      </c>
      <c r="K288" s="1" t="n">
        <v>15.078</v>
      </c>
      <c r="L288" s="1" t="n">
        <v>21.495</v>
      </c>
      <c r="M288" s="1" t="n">
        <f aca="false">-J288/G288</f>
        <v>-7.64442787923966</v>
      </c>
    </row>
    <row r="289" customFormat="false" ht="12.75" hidden="false" customHeight="false" outlineLevel="0" collapsed="false">
      <c r="A289" s="1" t="n">
        <v>395</v>
      </c>
      <c r="B289" s="1" t="n">
        <v>541.9</v>
      </c>
      <c r="C289" s="1" t="n">
        <v>211.03</v>
      </c>
      <c r="D289" s="1" t="n">
        <v>1002.8</v>
      </c>
      <c r="E289" s="1" t="n">
        <v>595.52</v>
      </c>
      <c r="F289" s="1" t="n">
        <v>209.48</v>
      </c>
      <c r="G289" s="1" t="n">
        <v>-53.472</v>
      </c>
      <c r="H289" s="1" t="n">
        <v>2.8015</v>
      </c>
      <c r="I289" s="1" t="n">
        <v>1002.7</v>
      </c>
      <c r="J289" s="1" t="n">
        <v>-413.53</v>
      </c>
      <c r="K289" s="1" t="n">
        <v>14.1</v>
      </c>
      <c r="L289" s="1" t="n">
        <v>18.027</v>
      </c>
      <c r="M289" s="1" t="n">
        <f aca="false">-J289/G289</f>
        <v>-7.73358019150209</v>
      </c>
    </row>
    <row r="290" customFormat="false" ht="12.75" hidden="false" customHeight="false" outlineLevel="0" collapsed="false">
      <c r="A290" s="1" t="n">
        <v>396</v>
      </c>
      <c r="B290" s="1" t="n">
        <v>543.54</v>
      </c>
      <c r="C290" s="1" t="n">
        <v>211.14</v>
      </c>
      <c r="D290" s="1" t="n">
        <v>1002.7</v>
      </c>
      <c r="E290" s="1" t="n">
        <v>595.79</v>
      </c>
      <c r="F290" s="1" t="n">
        <v>208.43</v>
      </c>
      <c r="G290" s="1" t="n">
        <v>-53.593</v>
      </c>
      <c r="H290" s="1" t="n">
        <v>2.2773</v>
      </c>
      <c r="I290" s="1" t="n">
        <v>1002.7</v>
      </c>
      <c r="J290" s="1" t="n">
        <v>-417.92</v>
      </c>
      <c r="K290" s="1" t="n">
        <v>15.41</v>
      </c>
      <c r="L290" s="1" t="n">
        <v>13.83</v>
      </c>
      <c r="M290" s="1" t="n">
        <f aca="false">-J290/G290</f>
        <v>-7.7980333252477</v>
      </c>
    </row>
    <row r="291" customFormat="false" ht="12.75" hidden="false" customHeight="false" outlineLevel="0" collapsed="false">
      <c r="A291" s="1" t="n">
        <v>397</v>
      </c>
      <c r="B291" s="1" t="n">
        <v>544.35</v>
      </c>
      <c r="C291" s="1" t="n">
        <v>211.36</v>
      </c>
      <c r="D291" s="1" t="n">
        <v>1002.8</v>
      </c>
      <c r="E291" s="1" t="n">
        <v>598.62</v>
      </c>
      <c r="F291" s="1" t="n">
        <v>209.52</v>
      </c>
      <c r="G291" s="1" t="n">
        <v>-53.819</v>
      </c>
      <c r="H291" s="1" t="n">
        <v>1.6069</v>
      </c>
      <c r="I291" s="1" t="n">
        <v>1002.7</v>
      </c>
      <c r="J291" s="1" t="n">
        <v>-422.78</v>
      </c>
      <c r="K291" s="1" t="n">
        <v>18.568</v>
      </c>
      <c r="L291" s="1" t="n">
        <v>9.7186</v>
      </c>
      <c r="M291" s="1" t="n">
        <f aca="false">-J291/G291</f>
        <v>-7.85559003325963</v>
      </c>
    </row>
    <row r="292" customFormat="false" ht="12.75" hidden="false" customHeight="false" outlineLevel="0" collapsed="false">
      <c r="A292" s="1" t="n">
        <v>398</v>
      </c>
      <c r="B292" s="1" t="n">
        <v>545.57</v>
      </c>
      <c r="C292" s="1" t="n">
        <v>211.63</v>
      </c>
      <c r="D292" s="1" t="n">
        <v>1002.5</v>
      </c>
      <c r="E292" s="1" t="n">
        <v>600.25</v>
      </c>
      <c r="F292" s="1" t="n">
        <v>209.62</v>
      </c>
      <c r="G292" s="1" t="n">
        <v>-54.067</v>
      </c>
      <c r="H292" s="1" t="n">
        <v>0.90494</v>
      </c>
      <c r="I292" s="1" t="n">
        <v>1002.6</v>
      </c>
      <c r="J292" s="1" t="n">
        <v>-427.3</v>
      </c>
      <c r="K292" s="1" t="n">
        <v>22.548</v>
      </c>
      <c r="L292" s="1" t="n">
        <v>6.5882</v>
      </c>
      <c r="M292" s="1" t="n">
        <f aca="false">-J292/G292</f>
        <v>-7.90315719385207</v>
      </c>
    </row>
    <row r="293" customFormat="false" ht="12.75" hidden="false" customHeight="false" outlineLevel="0" collapsed="false">
      <c r="A293" s="1" t="n">
        <v>399</v>
      </c>
      <c r="B293" s="1" t="n">
        <v>546.2</v>
      </c>
      <c r="C293" s="1" t="n">
        <v>211.89</v>
      </c>
      <c r="D293" s="1" t="n">
        <v>1002.6</v>
      </c>
      <c r="E293" s="1" t="n">
        <v>600.19</v>
      </c>
      <c r="F293" s="1" t="n">
        <v>213.73</v>
      </c>
      <c r="G293" s="1" t="n">
        <v>-54.165</v>
      </c>
      <c r="H293" s="1" t="n">
        <v>0.15383</v>
      </c>
      <c r="I293" s="1" t="n">
        <v>1002.6</v>
      </c>
      <c r="J293" s="1" t="n">
        <v>-430.68</v>
      </c>
      <c r="K293" s="1" t="n">
        <v>25.951</v>
      </c>
      <c r="L293" s="1" t="n">
        <v>5.2293</v>
      </c>
      <c r="M293" s="1" t="n">
        <f aca="false">-J293/G293</f>
        <v>-7.95126003877042</v>
      </c>
    </row>
    <row r="294" customFormat="false" ht="12.75" hidden="false" customHeight="false" outlineLevel="0" collapsed="false">
      <c r="A294" s="1" t="n">
        <v>400</v>
      </c>
      <c r="B294" s="1" t="n">
        <v>547.15</v>
      </c>
      <c r="C294" s="1" t="n">
        <v>211.87</v>
      </c>
      <c r="D294" s="1" t="n">
        <v>1002.5</v>
      </c>
      <c r="E294" s="1" t="n">
        <v>602.05</v>
      </c>
      <c r="F294" s="1" t="n">
        <v>211.28</v>
      </c>
      <c r="G294" s="1" t="n">
        <v>-54.061</v>
      </c>
      <c r="H294" s="1" t="n">
        <v>-0.54583</v>
      </c>
      <c r="I294" s="1" t="n">
        <v>1002.5</v>
      </c>
      <c r="J294" s="1" t="n">
        <v>-432.36</v>
      </c>
      <c r="K294" s="1" t="n">
        <v>27.355</v>
      </c>
      <c r="L294" s="1" t="n">
        <v>6.144</v>
      </c>
      <c r="M294" s="1" t="n">
        <f aca="false">-J294/G294</f>
        <v>-7.99763230424891</v>
      </c>
    </row>
    <row r="295" customFormat="false" ht="12.75" hidden="false" customHeight="false" outlineLevel="0" collapsed="false">
      <c r="A295" s="1" t="n">
        <v>401</v>
      </c>
      <c r="B295" s="1" t="n">
        <v>547.71</v>
      </c>
      <c r="C295" s="1" t="n">
        <v>212.24</v>
      </c>
      <c r="D295" s="1" t="n">
        <v>1002.5</v>
      </c>
      <c r="E295" s="1" t="n">
        <v>600.36</v>
      </c>
      <c r="F295" s="1" t="n">
        <v>214.12</v>
      </c>
      <c r="G295" s="1" t="n">
        <v>-53.864</v>
      </c>
      <c r="H295" s="1" t="n">
        <v>-1.0672</v>
      </c>
      <c r="I295" s="1" t="n">
        <v>1002.5</v>
      </c>
      <c r="J295" s="1" t="n">
        <v>-432.06</v>
      </c>
      <c r="K295" s="1" t="n">
        <v>25.676</v>
      </c>
      <c r="L295" s="1" t="n">
        <v>9.4148</v>
      </c>
      <c r="M295" s="1" t="n">
        <f aca="false">-J295/G295</f>
        <v>-8.02131293628398</v>
      </c>
    </row>
    <row r="296" customFormat="false" ht="12.75" hidden="false" customHeight="false" outlineLevel="0" collapsed="false">
      <c r="A296" s="1" t="n">
        <v>402</v>
      </c>
      <c r="B296" s="1" t="n">
        <v>548.52</v>
      </c>
      <c r="C296" s="1" t="n">
        <v>212.34</v>
      </c>
      <c r="D296" s="1" t="n">
        <v>1002.5</v>
      </c>
      <c r="E296" s="1" t="n">
        <v>602.95</v>
      </c>
      <c r="F296" s="1" t="n">
        <v>213.45</v>
      </c>
      <c r="G296" s="1" t="n">
        <v>-53.542</v>
      </c>
      <c r="H296" s="1" t="n">
        <v>-1.5793</v>
      </c>
      <c r="I296" s="1" t="n">
        <v>1002.4</v>
      </c>
      <c r="J296" s="1" t="n">
        <v>-429.87</v>
      </c>
      <c r="K296" s="1" t="n">
        <v>20.46</v>
      </c>
      <c r="L296" s="1" t="n">
        <v>14.661</v>
      </c>
      <c r="M296" s="1" t="n">
        <f aca="false">-J296/G296</f>
        <v>-8.02865040528931</v>
      </c>
    </row>
    <row r="297" customFormat="false" ht="12.75" hidden="false" customHeight="false" outlineLevel="0" collapsed="false">
      <c r="A297" s="1" t="n">
        <v>403</v>
      </c>
      <c r="B297" s="1" t="n">
        <v>548.63</v>
      </c>
      <c r="C297" s="1" t="n">
        <v>213.06</v>
      </c>
      <c r="D297" s="1" t="n">
        <v>1002.4</v>
      </c>
      <c r="E297" s="1" t="n">
        <v>602.25</v>
      </c>
      <c r="F297" s="1" t="n">
        <v>214.64</v>
      </c>
      <c r="G297" s="1" t="n">
        <v>-53.139</v>
      </c>
      <c r="H297" s="1" t="n">
        <v>-2.0449</v>
      </c>
      <c r="I297" s="1" t="n">
        <v>1002.3</v>
      </c>
      <c r="J297" s="1" t="n">
        <v>-426.2</v>
      </c>
      <c r="K297" s="1" t="n">
        <v>12.006</v>
      </c>
      <c r="L297" s="1" t="n">
        <v>21.103</v>
      </c>
      <c r="M297" s="1" t="n">
        <f aca="false">-J297/G297</f>
        <v>-8.02047460433956</v>
      </c>
    </row>
    <row r="298" customFormat="false" ht="12.75" hidden="false" customHeight="false" outlineLevel="0" collapsed="false">
      <c r="A298" s="1" t="n">
        <v>404</v>
      </c>
      <c r="B298" s="1" t="n">
        <v>549.14</v>
      </c>
      <c r="C298" s="1" t="n">
        <v>213.17</v>
      </c>
      <c r="D298" s="1" t="n">
        <v>1002.3</v>
      </c>
      <c r="E298" s="1" t="n">
        <v>601.22</v>
      </c>
      <c r="F298" s="1" t="n">
        <v>216.96</v>
      </c>
      <c r="G298" s="1" t="n">
        <v>-52.65</v>
      </c>
      <c r="H298" s="1" t="n">
        <v>-2.2671</v>
      </c>
      <c r="I298" s="1" t="n">
        <v>1002.2</v>
      </c>
      <c r="J298" s="1" t="n">
        <v>-421.61</v>
      </c>
      <c r="K298" s="1" t="n">
        <v>1.2884</v>
      </c>
      <c r="L298" s="1" t="n">
        <v>27.721</v>
      </c>
      <c r="M298" s="1" t="n">
        <f aca="false">-J298/G298</f>
        <v>-8.00778727445394</v>
      </c>
    </row>
    <row r="299" customFormat="false" ht="12.75" hidden="false" customHeight="false" outlineLevel="0" collapsed="false">
      <c r="A299" s="1" t="n">
        <v>405</v>
      </c>
      <c r="B299" s="1" t="n">
        <v>549.07</v>
      </c>
      <c r="C299" s="1" t="n">
        <v>213.75</v>
      </c>
      <c r="D299" s="1" t="n">
        <v>1002</v>
      </c>
      <c r="E299" s="1" t="n">
        <v>601.22</v>
      </c>
      <c r="F299" s="1" t="n">
        <v>216.54</v>
      </c>
      <c r="G299" s="1" t="n">
        <v>-51.976</v>
      </c>
      <c r="H299" s="1" t="n">
        <v>-2.3087</v>
      </c>
      <c r="I299" s="1" t="n">
        <v>1002.2</v>
      </c>
      <c r="J299" s="1" t="n">
        <v>-416.79</v>
      </c>
      <c r="K299" s="1" t="n">
        <v>-10.285</v>
      </c>
      <c r="L299" s="1" t="n">
        <v>33.484</v>
      </c>
      <c r="M299" s="1" t="n">
        <f aca="false">-J299/G299</f>
        <v>-8.01889333538556</v>
      </c>
    </row>
    <row r="300" customFormat="false" ht="12.75" hidden="false" customHeight="false" outlineLevel="0" collapsed="false">
      <c r="A300" s="1" t="n">
        <v>406</v>
      </c>
      <c r="B300" s="1" t="n">
        <v>549.24</v>
      </c>
      <c r="C300" s="1" t="n">
        <v>213.78</v>
      </c>
      <c r="D300" s="1" t="n">
        <v>1002</v>
      </c>
      <c r="E300" s="1" t="n">
        <v>601.08</v>
      </c>
      <c r="F300" s="1" t="n">
        <v>214.19</v>
      </c>
      <c r="G300" s="1" t="n">
        <v>-51.216</v>
      </c>
      <c r="H300" s="1" t="n">
        <v>-2.1396</v>
      </c>
      <c r="I300" s="1" t="n">
        <v>1002.1</v>
      </c>
      <c r="J300" s="1" t="n">
        <v>-412.34</v>
      </c>
      <c r="K300" s="1" t="n">
        <v>-21.201</v>
      </c>
      <c r="L300" s="1" t="n">
        <v>37.577</v>
      </c>
      <c r="M300" s="1" t="n">
        <f aca="false">-J300/G300</f>
        <v>-8.05099968759763</v>
      </c>
    </row>
    <row r="301" customFormat="false" ht="12.75" hidden="false" customHeight="false" outlineLevel="0" collapsed="false">
      <c r="A301" s="1" t="n">
        <v>407</v>
      </c>
      <c r="B301" s="1" t="n">
        <v>548.99</v>
      </c>
      <c r="C301" s="1" t="n">
        <v>214.29</v>
      </c>
      <c r="D301" s="1" t="n">
        <v>1002.1</v>
      </c>
      <c r="E301" s="1" t="n">
        <v>599.03</v>
      </c>
      <c r="F301" s="1" t="n">
        <v>217.98</v>
      </c>
      <c r="G301" s="1" t="n">
        <v>-50.47</v>
      </c>
      <c r="H301" s="1" t="n">
        <v>-1.9511</v>
      </c>
      <c r="I301" s="1" t="n">
        <v>1002.1</v>
      </c>
      <c r="J301" s="1" t="n">
        <v>-408.71</v>
      </c>
      <c r="K301" s="1" t="n">
        <v>-30.164</v>
      </c>
      <c r="L301" s="1" t="n">
        <v>39.581</v>
      </c>
      <c r="M301" s="1" t="n">
        <f aca="false">-J301/G301</f>
        <v>-8.09807806617793</v>
      </c>
    </row>
    <row r="302" customFormat="false" ht="12.75" hidden="false" customHeight="false" outlineLevel="0" collapsed="false">
      <c r="A302" s="1" t="n">
        <v>408</v>
      </c>
      <c r="B302" s="1" t="n">
        <v>549.06</v>
      </c>
      <c r="C302" s="1" t="n">
        <v>214.36</v>
      </c>
      <c r="D302" s="1" t="n">
        <v>1002.1</v>
      </c>
      <c r="E302" s="1" t="n">
        <v>598.57</v>
      </c>
      <c r="F302" s="1" t="n">
        <v>214.34</v>
      </c>
      <c r="G302" s="1" t="n">
        <v>-49.796</v>
      </c>
      <c r="H302" s="1" t="n">
        <v>-1.9562</v>
      </c>
      <c r="I302" s="1" t="n">
        <v>1002.1</v>
      </c>
      <c r="J302" s="1" t="n">
        <v>-406.08</v>
      </c>
      <c r="K302" s="1" t="n">
        <v>-36.308</v>
      </c>
      <c r="L302" s="1" t="n">
        <v>39.537</v>
      </c>
      <c r="M302" s="1" t="n">
        <f aca="false">-J302/G302</f>
        <v>-8.15487187725922</v>
      </c>
    </row>
    <row r="303" customFormat="false" ht="12.75" hidden="false" customHeight="false" outlineLevel="0" collapsed="false">
      <c r="A303" s="1" t="n">
        <v>409</v>
      </c>
      <c r="B303" s="1" t="n">
        <v>548.79</v>
      </c>
      <c r="C303" s="1" t="n">
        <v>215.05</v>
      </c>
      <c r="D303" s="1" t="n">
        <v>1002.2</v>
      </c>
      <c r="E303" s="1" t="n">
        <v>597.69</v>
      </c>
      <c r="F303" s="1" t="n">
        <v>218.23</v>
      </c>
      <c r="G303" s="1" t="n">
        <v>-49.318</v>
      </c>
      <c r="H303" s="1" t="n">
        <v>-1.8942</v>
      </c>
      <c r="I303" s="1" t="n">
        <v>1002.2</v>
      </c>
      <c r="J303" s="1" t="n">
        <v>-404.38</v>
      </c>
      <c r="K303" s="1" t="n">
        <v>-39.273</v>
      </c>
      <c r="L303" s="1" t="n">
        <v>37.908</v>
      </c>
      <c r="M303" s="1" t="n">
        <f aca="false">-J303/G303</f>
        <v>-8.19944036660043</v>
      </c>
    </row>
    <row r="304" customFormat="false" ht="12.75" hidden="false" customHeight="false" outlineLevel="0" collapsed="false">
      <c r="A304" s="1" t="n">
        <v>410</v>
      </c>
      <c r="B304" s="1" t="n">
        <v>548.47</v>
      </c>
      <c r="C304" s="1" t="n">
        <v>214.77</v>
      </c>
      <c r="D304" s="1" t="n">
        <v>1002.2</v>
      </c>
      <c r="E304" s="1" t="n">
        <v>597.49</v>
      </c>
      <c r="F304" s="1" t="n">
        <v>217.3</v>
      </c>
      <c r="G304" s="1" t="n">
        <v>-49.008</v>
      </c>
      <c r="H304" s="1" t="n">
        <v>-1.705</v>
      </c>
      <c r="I304" s="1" t="n">
        <v>1002.2</v>
      </c>
      <c r="J304" s="1" t="n">
        <v>-403.27</v>
      </c>
      <c r="K304" s="1" t="n">
        <v>-39.129</v>
      </c>
      <c r="L304" s="1" t="n">
        <v>35.445</v>
      </c>
      <c r="M304" s="1" t="n">
        <f aca="false">-J304/G304</f>
        <v>-8.22865654587006</v>
      </c>
    </row>
    <row r="305" customFormat="false" ht="12.75" hidden="false" customHeight="false" outlineLevel="0" collapsed="false">
      <c r="A305" s="1" t="n">
        <v>411</v>
      </c>
      <c r="B305" s="1" t="n">
        <v>547.76</v>
      </c>
      <c r="C305" s="1" t="n">
        <v>215.32</v>
      </c>
      <c r="D305" s="1" t="n">
        <v>1002.3</v>
      </c>
      <c r="E305" s="1" t="n">
        <v>597.02</v>
      </c>
      <c r="F305" s="1" t="n">
        <v>215.46</v>
      </c>
      <c r="G305" s="1" t="n">
        <v>-48.711</v>
      </c>
      <c r="H305" s="1" t="n">
        <v>-1.4387</v>
      </c>
      <c r="I305" s="1" t="n">
        <v>1002.2</v>
      </c>
      <c r="J305" s="1" t="n">
        <v>-402.28</v>
      </c>
      <c r="K305" s="1" t="n">
        <v>-36.237</v>
      </c>
      <c r="L305" s="1" t="n">
        <v>33.003</v>
      </c>
      <c r="M305" s="1" t="n">
        <f aca="false">-J305/G305</f>
        <v>-8.25850423928887</v>
      </c>
    </row>
    <row r="306" customFormat="false" ht="12.75" hidden="false" customHeight="false" outlineLevel="0" collapsed="false">
      <c r="A306" s="1" t="n">
        <v>412</v>
      </c>
      <c r="B306" s="1" t="n">
        <v>547.23</v>
      </c>
      <c r="C306" s="1" t="n">
        <v>215.2</v>
      </c>
      <c r="D306" s="1" t="n">
        <v>1002.2</v>
      </c>
      <c r="E306" s="1" t="n">
        <v>595.49</v>
      </c>
      <c r="F306" s="1" t="n">
        <v>217.09</v>
      </c>
      <c r="G306" s="1" t="n">
        <v>-48.291</v>
      </c>
      <c r="H306" s="1" t="n">
        <v>-1.2004</v>
      </c>
      <c r="I306" s="1" t="n">
        <v>1002.3</v>
      </c>
      <c r="J306" s="1" t="n">
        <v>-400.96</v>
      </c>
      <c r="K306" s="1" t="n">
        <v>-31.089</v>
      </c>
      <c r="L306" s="1" t="n">
        <v>31.365</v>
      </c>
      <c r="M306" s="1" t="n">
        <f aca="false">-J306/G306</f>
        <v>-8.30299641755193</v>
      </c>
    </row>
    <row r="307" customFormat="false" ht="12.75" hidden="false" customHeight="false" outlineLevel="0" collapsed="false">
      <c r="A307" s="1" t="n">
        <v>413</v>
      </c>
      <c r="B307" s="1" t="n">
        <v>546.28</v>
      </c>
      <c r="C307" s="1" t="n">
        <v>215.59</v>
      </c>
      <c r="D307" s="1" t="n">
        <v>1002.2</v>
      </c>
      <c r="E307" s="1" t="n">
        <v>594.18</v>
      </c>
      <c r="F307" s="1" t="n">
        <v>215.49</v>
      </c>
      <c r="G307" s="1" t="n">
        <v>-47.703</v>
      </c>
      <c r="H307" s="1" t="n">
        <v>-1.3755</v>
      </c>
      <c r="I307" s="1" t="n">
        <v>1002.3</v>
      </c>
      <c r="J307" s="1" t="n">
        <v>-399.04</v>
      </c>
      <c r="K307" s="1" t="n">
        <v>-24.232</v>
      </c>
      <c r="L307" s="1" t="n">
        <v>31.085</v>
      </c>
      <c r="M307" s="1" t="n">
        <f aca="false">-J307/G307</f>
        <v>-8.3650923422007</v>
      </c>
    </row>
    <row r="308" customFormat="false" ht="12.75" hidden="false" customHeight="false" outlineLevel="0" collapsed="false">
      <c r="A308" s="1" t="n">
        <v>414</v>
      </c>
      <c r="B308" s="1" t="n">
        <v>545.97</v>
      </c>
      <c r="C308" s="1" t="n">
        <v>215.73</v>
      </c>
      <c r="D308" s="1" t="n">
        <v>1002.4</v>
      </c>
      <c r="E308" s="1" t="n">
        <v>593</v>
      </c>
      <c r="F308" s="1" t="n">
        <v>217.37</v>
      </c>
      <c r="G308" s="1" t="n">
        <v>-47.071</v>
      </c>
      <c r="H308" s="1" t="n">
        <v>-1.9047</v>
      </c>
      <c r="I308" s="1" t="n">
        <v>1002.4</v>
      </c>
      <c r="J308" s="1" t="n">
        <v>-396.59</v>
      </c>
      <c r="K308" s="1" t="n">
        <v>-16.269</v>
      </c>
      <c r="L308" s="1" t="n">
        <v>32.392</v>
      </c>
      <c r="M308" s="1" t="n">
        <f aca="false">-J308/G308</f>
        <v>-8.42535743876272</v>
      </c>
    </row>
    <row r="309" customFormat="false" ht="12.75" hidden="false" customHeight="false" outlineLevel="0" collapsed="false">
      <c r="A309" s="1" t="n">
        <v>415</v>
      </c>
      <c r="B309" s="1" t="n">
        <v>544.96</v>
      </c>
      <c r="C309" s="1" t="n">
        <v>216.17</v>
      </c>
      <c r="D309" s="1" t="n">
        <v>1002.6</v>
      </c>
      <c r="E309" s="1" t="n">
        <v>590.96</v>
      </c>
      <c r="F309" s="1" t="n">
        <v>219.27</v>
      </c>
      <c r="G309" s="1" t="n">
        <v>-46.532</v>
      </c>
      <c r="H309" s="1" t="n">
        <v>-2.449</v>
      </c>
      <c r="I309" s="1" t="n">
        <v>1002.5</v>
      </c>
      <c r="J309" s="1" t="n">
        <v>-394.03</v>
      </c>
      <c r="K309" s="1" t="n">
        <v>-7.9261</v>
      </c>
      <c r="L309" s="1" t="n">
        <v>35.139</v>
      </c>
      <c r="M309" s="1" t="n">
        <f aca="false">-J309/G309</f>
        <v>-8.46793604401272</v>
      </c>
    </row>
    <row r="310" customFormat="false" ht="12.75" hidden="false" customHeight="false" outlineLevel="0" collapsed="false">
      <c r="A310" s="1" t="n">
        <v>416</v>
      </c>
      <c r="B310" s="1" t="n">
        <v>543.73</v>
      </c>
      <c r="C310" s="1" t="n">
        <v>216.12</v>
      </c>
      <c r="D310" s="1" t="n">
        <v>1002.5</v>
      </c>
      <c r="E310" s="1" t="n">
        <v>589.91</v>
      </c>
      <c r="F310" s="1" t="n">
        <v>220.69</v>
      </c>
      <c r="G310" s="1" t="n">
        <v>-46.196</v>
      </c>
      <c r="H310" s="1" t="n">
        <v>-2.9301</v>
      </c>
      <c r="I310" s="1" t="n">
        <v>1002.5</v>
      </c>
      <c r="J310" s="1" t="n">
        <v>-392.01</v>
      </c>
      <c r="K310" s="1" t="n">
        <v>-0.10626</v>
      </c>
      <c r="L310" s="1" t="n">
        <v>38.81</v>
      </c>
      <c r="M310" s="1" t="n">
        <f aca="false">-J310/G310</f>
        <v>-8.48579963633215</v>
      </c>
    </row>
    <row r="311" customFormat="false" ht="12.75" hidden="false" customHeight="false" outlineLevel="0" collapsed="false">
      <c r="A311" s="1" t="n">
        <v>417</v>
      </c>
      <c r="B311" s="1" t="n">
        <v>542.35</v>
      </c>
      <c r="C311" s="1" t="n">
        <v>216.48</v>
      </c>
      <c r="D311" s="1" t="n">
        <v>1002.6</v>
      </c>
      <c r="E311" s="1" t="n">
        <v>588.04</v>
      </c>
      <c r="F311" s="1" t="n">
        <v>217.3</v>
      </c>
      <c r="G311" s="1" t="n">
        <v>-46.145</v>
      </c>
      <c r="H311" s="1" t="n">
        <v>-3.2148</v>
      </c>
      <c r="I311" s="1" t="n">
        <v>1002.6</v>
      </c>
      <c r="J311" s="1" t="n">
        <v>-391.25</v>
      </c>
      <c r="K311" s="1" t="n">
        <v>6.1335</v>
      </c>
      <c r="L311" s="1" t="n">
        <v>42.598</v>
      </c>
      <c r="M311" s="1" t="n">
        <f aca="false">-J311/G311</f>
        <v>-8.47870841911366</v>
      </c>
    </row>
    <row r="312" customFormat="false" ht="12.75" hidden="false" customHeight="false" outlineLevel="0" collapsed="false">
      <c r="A312" s="1" t="n">
        <v>418</v>
      </c>
      <c r="B312" s="1" t="n">
        <v>540.95</v>
      </c>
      <c r="C312" s="1" t="n">
        <v>216.17</v>
      </c>
      <c r="D312" s="1" t="n">
        <v>1002.5</v>
      </c>
      <c r="E312" s="1" t="n">
        <v>586.84</v>
      </c>
      <c r="F312" s="1" t="n">
        <v>221.47</v>
      </c>
      <c r="G312" s="1" t="n">
        <v>-46.286</v>
      </c>
      <c r="H312" s="1" t="n">
        <v>-3.3008</v>
      </c>
      <c r="I312" s="1" t="n">
        <v>1002.6</v>
      </c>
      <c r="J312" s="1" t="n">
        <v>-392.23</v>
      </c>
      <c r="K312" s="1" t="n">
        <v>9.7299</v>
      </c>
      <c r="L312" s="1" t="n">
        <v>45.526</v>
      </c>
      <c r="M312" s="1" t="n">
        <f aca="false">-J312/G312</f>
        <v>-8.47405262930476</v>
      </c>
    </row>
    <row r="313" customFormat="false" ht="12.75" hidden="false" customHeight="false" outlineLevel="0" collapsed="false">
      <c r="A313" s="1" t="n">
        <v>419</v>
      </c>
      <c r="B313" s="1" t="n">
        <v>539.61</v>
      </c>
      <c r="C313" s="1" t="n">
        <v>216.59</v>
      </c>
      <c r="D313" s="1" t="n">
        <v>1002.7</v>
      </c>
      <c r="E313" s="1" t="n">
        <v>586.99</v>
      </c>
      <c r="F313" s="1" t="n">
        <v>218.66</v>
      </c>
      <c r="G313" s="1" t="n">
        <v>-46.593</v>
      </c>
      <c r="H313" s="1" t="n">
        <v>-3.337</v>
      </c>
      <c r="I313" s="1" t="n">
        <v>1002.7</v>
      </c>
      <c r="J313" s="1" t="n">
        <v>-395.01</v>
      </c>
      <c r="K313" s="1" t="n">
        <v>9.8571</v>
      </c>
      <c r="L313" s="1" t="n">
        <v>46.621</v>
      </c>
      <c r="M313" s="1" t="n">
        <f aca="false">-J313/G313</f>
        <v>-8.47788294378984</v>
      </c>
    </row>
    <row r="314" customFormat="false" ht="12.75" hidden="false" customHeight="false" outlineLevel="0" collapsed="false">
      <c r="A314" s="1" t="n">
        <v>420</v>
      </c>
      <c r="B314" s="1" t="n">
        <v>538.58</v>
      </c>
      <c r="C314" s="1" t="n">
        <v>216.67</v>
      </c>
      <c r="D314" s="1" t="n">
        <v>1002.8</v>
      </c>
      <c r="E314" s="1" t="n">
        <v>584.62</v>
      </c>
      <c r="F314" s="1" t="n">
        <v>221.54</v>
      </c>
      <c r="G314" s="1" t="n">
        <v>-47.12</v>
      </c>
      <c r="H314" s="1" t="n">
        <v>-3.3332</v>
      </c>
      <c r="I314" s="1" t="n">
        <v>1002.8</v>
      </c>
      <c r="J314" s="1" t="n">
        <v>-399.21</v>
      </c>
      <c r="K314" s="1" t="n">
        <v>6.1897</v>
      </c>
      <c r="L314" s="1" t="n">
        <v>45.108</v>
      </c>
      <c r="M314" s="1" t="n">
        <f aca="false">-J314/G314</f>
        <v>-8.4721986417657</v>
      </c>
    </row>
    <row r="315" customFormat="false" ht="12.75" hidden="false" customHeight="false" outlineLevel="0" collapsed="false">
      <c r="A315" s="1" t="n">
        <v>421</v>
      </c>
      <c r="B315" s="1" t="n">
        <v>537.11</v>
      </c>
      <c r="C315" s="1" t="n">
        <v>217.44</v>
      </c>
      <c r="D315" s="1" t="n">
        <v>1003.1</v>
      </c>
      <c r="E315" s="1" t="n">
        <v>584.74</v>
      </c>
      <c r="F315" s="1" t="n">
        <v>219.57</v>
      </c>
      <c r="G315" s="1" t="n">
        <v>-47.813</v>
      </c>
      <c r="H315" s="1" t="n">
        <v>-3.3618</v>
      </c>
      <c r="I315" s="1" t="n">
        <v>1003</v>
      </c>
      <c r="J315" s="1" t="n">
        <v>-404.11</v>
      </c>
      <c r="K315" s="1" t="n">
        <v>-0.91838</v>
      </c>
      <c r="L315" s="1" t="n">
        <v>40.575</v>
      </c>
      <c r="M315" s="1" t="n">
        <f aca="false">-J315/G315</f>
        <v>-8.45188547047874</v>
      </c>
    </row>
    <row r="316" customFormat="false" ht="12.75" hidden="false" customHeight="false" outlineLevel="0" collapsed="false">
      <c r="A316" s="1" t="n">
        <v>422</v>
      </c>
      <c r="B316" s="1" t="n">
        <v>535.24</v>
      </c>
      <c r="C316" s="1" t="n">
        <v>217.14</v>
      </c>
      <c r="D316" s="1" t="n">
        <v>1003.1</v>
      </c>
      <c r="E316" s="1" t="n">
        <v>584.16</v>
      </c>
      <c r="F316" s="1" t="n">
        <v>219.84</v>
      </c>
      <c r="G316" s="1" t="n">
        <v>-48.686</v>
      </c>
      <c r="H316" s="1" t="n">
        <v>-3.3197</v>
      </c>
      <c r="I316" s="1" t="n">
        <v>1003.2</v>
      </c>
      <c r="J316" s="1" t="n">
        <v>-408.87</v>
      </c>
      <c r="K316" s="1" t="n">
        <v>-10.424</v>
      </c>
      <c r="L316" s="1" t="n">
        <v>33.082</v>
      </c>
      <c r="M316" s="1" t="n">
        <f aca="false">-J316/G316</f>
        <v>-8.39810212381383</v>
      </c>
    </row>
    <row r="317" customFormat="false" ht="12.75" hidden="false" customHeight="false" outlineLevel="0" collapsed="false">
      <c r="A317" s="1" t="n">
        <v>423</v>
      </c>
      <c r="B317" s="1" t="n">
        <v>533.29</v>
      </c>
      <c r="C317" s="1" t="n">
        <v>217.68</v>
      </c>
      <c r="D317" s="1" t="n">
        <v>1003.3</v>
      </c>
      <c r="E317" s="1" t="n">
        <v>582.77</v>
      </c>
      <c r="F317" s="1" t="n">
        <v>223.23</v>
      </c>
      <c r="G317" s="1" t="n">
        <v>-49.618</v>
      </c>
      <c r="H317" s="1" t="n">
        <v>-3.1074</v>
      </c>
      <c r="I317" s="1" t="n">
        <v>1003.3</v>
      </c>
      <c r="J317" s="1" t="n">
        <v>-412.8</v>
      </c>
      <c r="K317" s="1" t="n">
        <v>-20.779</v>
      </c>
      <c r="L317" s="1" t="n">
        <v>23.175</v>
      </c>
      <c r="M317" s="1" t="n">
        <f aca="false">-J317/G317</f>
        <v>-8.31956144947398</v>
      </c>
    </row>
    <row r="318" customFormat="false" ht="12.75" hidden="false" customHeight="false" outlineLevel="0" collapsed="false">
      <c r="A318" s="1" t="n">
        <v>424</v>
      </c>
      <c r="B318" s="1" t="n">
        <v>531.41</v>
      </c>
      <c r="C318" s="1" t="n">
        <v>217.88</v>
      </c>
      <c r="D318" s="1" t="n">
        <v>1003.5</v>
      </c>
      <c r="E318" s="1" t="n">
        <v>582.26</v>
      </c>
      <c r="F318" s="1" t="n">
        <v>219.71</v>
      </c>
      <c r="G318" s="1" t="n">
        <v>-50.296</v>
      </c>
      <c r="H318" s="1" t="n">
        <v>-2.8572</v>
      </c>
      <c r="I318" s="1" t="n">
        <v>1003.6</v>
      </c>
      <c r="J318" s="1" t="n">
        <v>-415.44</v>
      </c>
      <c r="K318" s="1" t="n">
        <v>-30.269</v>
      </c>
      <c r="L318" s="1" t="n">
        <v>11.804</v>
      </c>
      <c r="M318" s="1" t="n">
        <f aca="false">-J318/G318</f>
        <v>-8.25990138380786</v>
      </c>
    </row>
    <row r="319" customFormat="false" ht="12.75" hidden="false" customHeight="false" outlineLevel="0" collapsed="false">
      <c r="A319" s="1" t="n">
        <v>425</v>
      </c>
      <c r="B319" s="1" t="n">
        <v>529.24</v>
      </c>
      <c r="C319" s="1" t="n">
        <v>218.33</v>
      </c>
      <c r="D319" s="1" t="n">
        <v>1003.8</v>
      </c>
      <c r="E319" s="1" t="n">
        <v>580.98</v>
      </c>
      <c r="F319" s="1" t="n">
        <v>220.35</v>
      </c>
      <c r="G319" s="1" t="n">
        <v>-50.672</v>
      </c>
      <c r="H319" s="1" t="n">
        <v>-2.5907</v>
      </c>
      <c r="I319" s="1" t="n">
        <v>1003.8</v>
      </c>
      <c r="J319" s="1" t="n">
        <v>-416.64</v>
      </c>
      <c r="K319" s="1" t="n">
        <v>-37.396</v>
      </c>
      <c r="L319" s="1" t="n">
        <v>0.15297</v>
      </c>
      <c r="M319" s="1" t="n">
        <f aca="false">-J319/G319</f>
        <v>-8.22229239027471</v>
      </c>
    </row>
    <row r="320" customFormat="false" ht="12.75" hidden="false" customHeight="false" outlineLevel="0" collapsed="false">
      <c r="A320" s="1" t="n">
        <v>426</v>
      </c>
      <c r="B320" s="1" t="n">
        <v>527.21</v>
      </c>
      <c r="C320" s="1" t="n">
        <v>218.25</v>
      </c>
      <c r="D320" s="1" t="n">
        <v>1004.2</v>
      </c>
      <c r="E320" s="1" t="n">
        <v>577.09</v>
      </c>
      <c r="F320" s="1" t="n">
        <v>220.08</v>
      </c>
      <c r="G320" s="1" t="n">
        <v>-50.816</v>
      </c>
      <c r="H320" s="1" t="n">
        <v>-2.4904</v>
      </c>
      <c r="I320" s="1" t="n">
        <v>1004</v>
      </c>
      <c r="J320" s="1" t="n">
        <v>-416.33</v>
      </c>
      <c r="K320" s="1" t="n">
        <v>-41.213</v>
      </c>
      <c r="L320" s="1" t="n">
        <v>-10.571</v>
      </c>
      <c r="M320" s="1" t="n">
        <f aca="false">-J320/G320</f>
        <v>-8.19289200251889</v>
      </c>
    </row>
    <row r="321" customFormat="false" ht="12.75" hidden="false" customHeight="false" outlineLevel="0" collapsed="false">
      <c r="A321" s="1" t="n">
        <v>427</v>
      </c>
      <c r="B321" s="1" t="n">
        <v>524.72</v>
      </c>
      <c r="C321" s="1" t="n">
        <v>218.63</v>
      </c>
      <c r="D321" s="1" t="n">
        <v>1004.1</v>
      </c>
      <c r="E321" s="1" t="n">
        <v>575.9</v>
      </c>
      <c r="F321" s="1" t="n">
        <v>222.12</v>
      </c>
      <c r="G321" s="1" t="n">
        <v>-50.745</v>
      </c>
      <c r="H321" s="1" t="n">
        <v>-2.7367</v>
      </c>
      <c r="I321" s="1" t="n">
        <v>1004.2</v>
      </c>
      <c r="J321" s="1" t="n">
        <v>-414.44</v>
      </c>
      <c r="K321" s="1" t="n">
        <v>-41.487</v>
      </c>
      <c r="L321" s="1" t="n">
        <v>-19.357</v>
      </c>
      <c r="M321" s="1" t="n">
        <f aca="false">-J321/G321</f>
        <v>-8.16711006010444</v>
      </c>
    </row>
    <row r="322" customFormat="false" ht="12.75" hidden="false" customHeight="false" outlineLevel="0" collapsed="false">
      <c r="A322" s="1" t="n">
        <v>428</v>
      </c>
      <c r="B322" s="1" t="n">
        <v>522.63</v>
      </c>
      <c r="C322" s="1" t="n">
        <v>218.56</v>
      </c>
      <c r="D322" s="1" t="n">
        <v>1004.4</v>
      </c>
      <c r="E322" s="1" t="n">
        <v>573.49</v>
      </c>
      <c r="F322" s="1" t="n">
        <v>220.74</v>
      </c>
      <c r="G322" s="1" t="n">
        <v>-50.531</v>
      </c>
      <c r="H322" s="1" t="n">
        <v>-3.1342</v>
      </c>
      <c r="I322" s="1" t="n">
        <v>1004.4</v>
      </c>
      <c r="J322" s="1" t="n">
        <v>-410.7</v>
      </c>
      <c r="K322" s="1" t="n">
        <v>-38.698</v>
      </c>
      <c r="L322" s="1" t="n">
        <v>-25.549</v>
      </c>
      <c r="M322" s="1" t="n">
        <f aca="false">-J322/G322</f>
        <v>-8.12768399596287</v>
      </c>
    </row>
    <row r="323" customFormat="false" ht="12.75" hidden="false" customHeight="false" outlineLevel="0" collapsed="false">
      <c r="A323" s="1" t="n">
        <v>429</v>
      </c>
      <c r="B323" s="1" t="n">
        <v>520.14</v>
      </c>
      <c r="C323" s="1" t="n">
        <v>218.66</v>
      </c>
      <c r="D323" s="1" t="n">
        <v>1004.5</v>
      </c>
      <c r="E323" s="1" t="n">
        <v>570.5</v>
      </c>
      <c r="F323" s="1" t="n">
        <v>223.46</v>
      </c>
      <c r="G323" s="1" t="n">
        <v>-50.077</v>
      </c>
      <c r="H323" s="1" t="n">
        <v>-3.5341</v>
      </c>
      <c r="I323" s="1" t="n">
        <v>1004.5</v>
      </c>
      <c r="J323" s="1" t="n">
        <v>-404.66</v>
      </c>
      <c r="K323" s="1" t="n">
        <v>-33.869</v>
      </c>
      <c r="L323" s="1" t="n">
        <v>-28.927</v>
      </c>
      <c r="M323" s="1" t="n">
        <f aca="false">-J323/G323</f>
        <v>-8.08075563632007</v>
      </c>
    </row>
    <row r="324" customFormat="false" ht="12.75" hidden="false" customHeight="false" outlineLevel="0" collapsed="false">
      <c r="A324" s="1" t="n">
        <v>430</v>
      </c>
      <c r="B324" s="1" t="n">
        <v>517.16</v>
      </c>
      <c r="C324" s="1" t="n">
        <v>218.77</v>
      </c>
      <c r="D324" s="1" t="n">
        <v>1004.7</v>
      </c>
      <c r="E324" s="1" t="n">
        <v>567.21</v>
      </c>
      <c r="F324" s="1" t="n">
        <v>221.13</v>
      </c>
      <c r="G324" s="1" t="n">
        <v>-49.237</v>
      </c>
      <c r="H324" s="1" t="n">
        <v>-3.8525</v>
      </c>
      <c r="I324" s="1" t="n">
        <v>1004.6</v>
      </c>
      <c r="J324" s="1" t="n">
        <v>-395.69</v>
      </c>
      <c r="K324" s="1" t="n">
        <v>-28.323</v>
      </c>
      <c r="L324" s="1" t="n">
        <v>-29.687</v>
      </c>
      <c r="M324" s="1" t="n">
        <f aca="false">-J324/G324</f>
        <v>-8.03643601356703</v>
      </c>
    </row>
    <row r="325" customFormat="false" ht="12.75" hidden="false" customHeight="false" outlineLevel="0" collapsed="false">
      <c r="A325" s="1" t="n">
        <v>431</v>
      </c>
      <c r="B325" s="1" t="n">
        <v>514.85</v>
      </c>
      <c r="C325" s="1" t="n">
        <v>218.84</v>
      </c>
      <c r="D325" s="1" t="n">
        <v>1004.7</v>
      </c>
      <c r="E325" s="1" t="n">
        <v>562.82</v>
      </c>
      <c r="F325" s="1" t="n">
        <v>224.75</v>
      </c>
      <c r="G325" s="1" t="n">
        <v>-48.068</v>
      </c>
      <c r="H325" s="1" t="n">
        <v>-3.9615</v>
      </c>
      <c r="I325" s="1" t="n">
        <v>1004.7</v>
      </c>
      <c r="J325" s="1" t="n">
        <v>-383.17</v>
      </c>
      <c r="K325" s="1" t="n">
        <v>-23.43</v>
      </c>
      <c r="L325" s="1" t="n">
        <v>-28.352</v>
      </c>
      <c r="M325" s="1" t="n">
        <f aca="false">-J325/G325</f>
        <v>-7.97141549471582</v>
      </c>
    </row>
    <row r="326" customFormat="false" ht="12.75" hidden="false" customHeight="false" outlineLevel="0" collapsed="false">
      <c r="A326" s="1" t="n">
        <v>432</v>
      </c>
      <c r="B326" s="1" t="n">
        <v>511.41</v>
      </c>
      <c r="C326" s="1" t="n">
        <v>219.12</v>
      </c>
      <c r="D326" s="1" t="n">
        <v>1004.8</v>
      </c>
      <c r="E326" s="1" t="n">
        <v>558.18</v>
      </c>
      <c r="F326" s="1" t="n">
        <v>222.48</v>
      </c>
      <c r="G326" s="1" t="n">
        <v>-46.591</v>
      </c>
      <c r="H326" s="1" t="n">
        <v>-3.8547</v>
      </c>
      <c r="I326" s="1" t="n">
        <v>1004.8</v>
      </c>
      <c r="J326" s="1" t="n">
        <v>-366.61</v>
      </c>
      <c r="K326" s="1" t="n">
        <v>-20.397</v>
      </c>
      <c r="L326" s="1" t="n">
        <v>-25.64</v>
      </c>
      <c r="M326" s="1" t="n">
        <f aca="false">-J326/G326</f>
        <v>-7.86868708548861</v>
      </c>
    </row>
    <row r="327" customFormat="false" ht="12.75" hidden="false" customHeight="false" outlineLevel="0" collapsed="false">
      <c r="A327" s="1" t="n">
        <v>433</v>
      </c>
      <c r="B327" s="1" t="n">
        <v>508.72</v>
      </c>
      <c r="C327" s="1" t="n">
        <v>219.25</v>
      </c>
      <c r="D327" s="1" t="n">
        <v>1004.9</v>
      </c>
      <c r="E327" s="1" t="n">
        <v>553.93</v>
      </c>
      <c r="F327" s="1" t="n">
        <v>222.95</v>
      </c>
      <c r="G327" s="1" t="n">
        <v>-44.733</v>
      </c>
      <c r="H327" s="1" t="n">
        <v>-3.5889</v>
      </c>
      <c r="I327" s="1" t="n">
        <v>1005</v>
      </c>
      <c r="J327" s="1" t="n">
        <v>-345.71</v>
      </c>
      <c r="K327" s="1" t="n">
        <v>-20.127</v>
      </c>
      <c r="L327" s="1" t="n">
        <v>-22.336</v>
      </c>
      <c r="M327" s="1" t="n">
        <f aca="false">-J327/G327</f>
        <v>-7.7282990186216</v>
      </c>
    </row>
    <row r="328" customFormat="false" ht="12.75" hidden="false" customHeight="false" outlineLevel="0" collapsed="false">
      <c r="A328" s="1" t="n">
        <v>434</v>
      </c>
      <c r="B328" s="1" t="n">
        <v>505.66</v>
      </c>
      <c r="C328" s="1" t="n">
        <v>219.25</v>
      </c>
      <c r="D328" s="1" t="n">
        <v>1005.2</v>
      </c>
      <c r="E328" s="1" t="n">
        <v>549.23</v>
      </c>
      <c r="F328" s="1" t="n">
        <v>222.49</v>
      </c>
      <c r="G328" s="1" t="n">
        <v>-42.422</v>
      </c>
      <c r="H328" s="1" t="n">
        <v>-3.3515</v>
      </c>
      <c r="I328" s="1" t="n">
        <v>1005.1</v>
      </c>
      <c r="J328" s="1" t="n">
        <v>-320.42</v>
      </c>
      <c r="K328" s="1" t="n">
        <v>-23.11</v>
      </c>
      <c r="L328" s="1" t="n">
        <v>-19.198</v>
      </c>
      <c r="M328" s="1" t="n">
        <f aca="false">-J328/G328</f>
        <v>-7.553156381123</v>
      </c>
    </row>
    <row r="329" customFormat="false" ht="12.75" hidden="false" customHeight="false" outlineLevel="0" collapsed="false">
      <c r="A329" s="1" t="n">
        <v>435</v>
      </c>
      <c r="B329" s="1" t="n">
        <v>502.62</v>
      </c>
      <c r="C329" s="1" t="n">
        <v>219.3</v>
      </c>
      <c r="D329" s="1" t="n">
        <v>1005.2</v>
      </c>
      <c r="E329" s="1" t="n">
        <v>542.31</v>
      </c>
      <c r="F329" s="1" t="n">
        <v>221.29</v>
      </c>
      <c r="G329" s="1" t="n">
        <v>-39.633</v>
      </c>
      <c r="H329" s="1" t="n">
        <v>-3.2837</v>
      </c>
      <c r="I329" s="1" t="n">
        <v>1005.2</v>
      </c>
      <c r="J329" s="1" t="n">
        <v>-290.98</v>
      </c>
      <c r="K329" s="1" t="n">
        <v>-29.338</v>
      </c>
      <c r="L329" s="1" t="n">
        <v>-16.907</v>
      </c>
      <c r="M329" s="1" t="n">
        <f aca="false">-J329/G329</f>
        <v>-7.34186157999647</v>
      </c>
    </row>
    <row r="330" customFormat="false" ht="12.75" hidden="false" customHeight="false" outlineLevel="0" collapsed="false">
      <c r="A330" s="1" t="n">
        <v>436</v>
      </c>
      <c r="B330" s="1" t="n">
        <v>499.05</v>
      </c>
      <c r="C330" s="1" t="n">
        <v>219.46</v>
      </c>
      <c r="D330" s="1" t="n">
        <v>1005.3</v>
      </c>
      <c r="E330" s="1" t="n">
        <v>535.79</v>
      </c>
      <c r="F330" s="1" t="n">
        <v>224.51</v>
      </c>
      <c r="G330" s="1" t="n">
        <v>-36.472</v>
      </c>
      <c r="H330" s="1" t="n">
        <v>-3.4005</v>
      </c>
      <c r="I330" s="1" t="n">
        <v>1005.3</v>
      </c>
      <c r="J330" s="1" t="n">
        <v>-257.84</v>
      </c>
      <c r="K330" s="1" t="n">
        <v>-38.247</v>
      </c>
      <c r="L330" s="1" t="n">
        <v>-16.034</v>
      </c>
      <c r="M330" s="1" t="n">
        <f aca="false">-J330/G330</f>
        <v>-7.06953279227901</v>
      </c>
    </row>
    <row r="331" customFormat="false" ht="12.75" hidden="false" customHeight="false" outlineLevel="0" collapsed="false">
      <c r="A331" s="1" t="n">
        <v>437</v>
      </c>
      <c r="B331" s="1" t="n">
        <v>495.58</v>
      </c>
      <c r="C331" s="1" t="n">
        <v>219.73</v>
      </c>
      <c r="D331" s="1" t="n">
        <v>1005.2</v>
      </c>
      <c r="E331" s="1" t="n">
        <v>528.21</v>
      </c>
      <c r="F331" s="1" t="n">
        <v>221.62</v>
      </c>
      <c r="G331" s="1" t="n">
        <v>-33.085</v>
      </c>
      <c r="H331" s="1" t="n">
        <v>-3.6368</v>
      </c>
      <c r="I331" s="1" t="n">
        <v>1005.3</v>
      </c>
      <c r="J331" s="1" t="n">
        <v>-221.68</v>
      </c>
      <c r="K331" s="1" t="n">
        <v>-48.71</v>
      </c>
      <c r="L331" s="1" t="n">
        <v>-17.015</v>
      </c>
      <c r="M331" s="1" t="n">
        <f aca="false">-J331/G331</f>
        <v>-6.70031736436452</v>
      </c>
    </row>
    <row r="332" customFormat="false" ht="12.75" hidden="false" customHeight="false" outlineLevel="0" collapsed="false">
      <c r="A332" s="1" t="n">
        <v>438</v>
      </c>
      <c r="B332" s="1" t="n">
        <v>491.97</v>
      </c>
      <c r="C332" s="1" t="n">
        <v>219.67</v>
      </c>
      <c r="D332" s="1" t="n">
        <v>1005.4</v>
      </c>
      <c r="E332" s="1" t="n">
        <v>522.39</v>
      </c>
      <c r="F332" s="1" t="n">
        <v>225.01</v>
      </c>
      <c r="G332" s="1" t="n">
        <v>-29.552</v>
      </c>
      <c r="H332" s="1" t="n">
        <v>-3.7395</v>
      </c>
      <c r="I332" s="1" t="n">
        <v>1005.4</v>
      </c>
      <c r="J332" s="1" t="n">
        <v>-183.42</v>
      </c>
      <c r="K332" s="1" t="n">
        <v>-59.138</v>
      </c>
      <c r="L332" s="1" t="n">
        <v>-20.101</v>
      </c>
      <c r="M332" s="1" t="n">
        <f aca="false">-J332/G332</f>
        <v>-6.20668651867894</v>
      </c>
    </row>
    <row r="333" customFormat="false" ht="12.75" hidden="false" customHeight="false" outlineLevel="0" collapsed="false">
      <c r="A333" s="1" t="n">
        <v>439</v>
      </c>
      <c r="B333" s="1" t="n">
        <v>488.93</v>
      </c>
      <c r="C333" s="1" t="n">
        <v>219.85</v>
      </c>
      <c r="D333" s="1" t="n">
        <v>1005.6</v>
      </c>
      <c r="E333" s="1" t="n">
        <v>514.71</v>
      </c>
      <c r="F333" s="1" t="n">
        <v>223.02</v>
      </c>
      <c r="G333" s="1" t="n">
        <v>-25.915</v>
      </c>
      <c r="H333" s="1" t="n">
        <v>-3.5457</v>
      </c>
      <c r="I333" s="1" t="n">
        <v>1005.6</v>
      </c>
      <c r="J333" s="1" t="n">
        <v>-144.22</v>
      </c>
      <c r="K333" s="1" t="n">
        <v>-67.717</v>
      </c>
      <c r="L333" s="1" t="n">
        <v>-25.286</v>
      </c>
      <c r="M333" s="1" t="n">
        <f aca="false">-J333/G333</f>
        <v>-5.56511672776384</v>
      </c>
    </row>
    <row r="334" customFormat="false" ht="12.75" hidden="false" customHeight="false" outlineLevel="0" collapsed="false">
      <c r="A334" s="1" t="n">
        <v>440</v>
      </c>
      <c r="B334" s="1" t="n">
        <v>485.46</v>
      </c>
      <c r="C334" s="1" t="n">
        <v>220.12</v>
      </c>
      <c r="D334" s="1" t="n">
        <v>1005.7</v>
      </c>
      <c r="E334" s="1" t="n">
        <v>507.57</v>
      </c>
      <c r="F334" s="1" t="n">
        <v>224.73</v>
      </c>
      <c r="G334" s="1" t="n">
        <v>-22.151</v>
      </c>
      <c r="H334" s="1" t="n">
        <v>-3.1888</v>
      </c>
      <c r="I334" s="1" t="n">
        <v>1005.6</v>
      </c>
      <c r="J334" s="1" t="n">
        <v>-105.4</v>
      </c>
      <c r="K334" s="1" t="n">
        <v>-72.764</v>
      </c>
      <c r="L334" s="1" t="n">
        <v>-32.245</v>
      </c>
      <c r="M334" s="1" t="n">
        <f aca="false">-J334/G334</f>
        <v>-4.75825019186493</v>
      </c>
    </row>
    <row r="335" customFormat="false" ht="12.75" hidden="false" customHeight="false" outlineLevel="0" collapsed="false">
      <c r="A335" s="1" t="n">
        <v>441</v>
      </c>
      <c r="B335" s="1" t="n">
        <v>481.57</v>
      </c>
      <c r="C335" s="1" t="n">
        <v>220.09</v>
      </c>
      <c r="D335" s="1" t="n">
        <v>1005.7</v>
      </c>
      <c r="E335" s="1" t="n">
        <v>499.9</v>
      </c>
      <c r="F335" s="1" t="n">
        <v>220.96</v>
      </c>
      <c r="G335" s="1" t="n">
        <v>-18.264</v>
      </c>
      <c r="H335" s="1" t="n">
        <v>-2.9652</v>
      </c>
      <c r="I335" s="1" t="n">
        <v>1005.7</v>
      </c>
      <c r="J335" s="1" t="n">
        <v>-68.433</v>
      </c>
      <c r="K335" s="1" t="n">
        <v>-73.112</v>
      </c>
      <c r="L335" s="1" t="n">
        <v>-40.311</v>
      </c>
      <c r="M335" s="1" t="n">
        <f aca="false">-J335/G335</f>
        <v>-3.7468791064389</v>
      </c>
    </row>
    <row r="336" customFormat="false" ht="12.75" hidden="false" customHeight="false" outlineLevel="0" collapsed="false">
      <c r="A336" s="1" t="n">
        <v>442</v>
      </c>
      <c r="B336" s="1" t="n">
        <v>477.9</v>
      </c>
      <c r="C336" s="1" t="n">
        <v>220.22</v>
      </c>
      <c r="D336" s="1" t="n">
        <v>1005.7</v>
      </c>
      <c r="E336" s="1" t="n">
        <v>492.63</v>
      </c>
      <c r="F336" s="1" t="n">
        <v>222.56</v>
      </c>
      <c r="G336" s="1" t="n">
        <v>-14.347</v>
      </c>
      <c r="H336" s="1" t="n">
        <v>-3.0114</v>
      </c>
      <c r="I336" s="1" t="n">
        <v>1005.8</v>
      </c>
      <c r="J336" s="1" t="n">
        <v>-34.701</v>
      </c>
      <c r="K336" s="1" t="n">
        <v>-68.426</v>
      </c>
      <c r="L336" s="1" t="n">
        <v>-48.532</v>
      </c>
      <c r="M336" s="1" t="n">
        <f aca="false">-J336/G336</f>
        <v>-2.41869380358263</v>
      </c>
    </row>
    <row r="337" customFormat="false" ht="12.75" hidden="false" customHeight="false" outlineLevel="0" collapsed="false">
      <c r="A337" s="1" t="n">
        <v>443</v>
      </c>
      <c r="B337" s="1" t="n">
        <v>474.44</v>
      </c>
      <c r="C337" s="1" t="n">
        <v>220.01</v>
      </c>
      <c r="D337" s="1" t="n">
        <v>1005.9</v>
      </c>
      <c r="E337" s="1" t="n">
        <v>484.34</v>
      </c>
      <c r="F337" s="1" t="n">
        <v>224.28</v>
      </c>
      <c r="G337" s="1" t="n">
        <v>-10.486</v>
      </c>
      <c r="H337" s="1" t="n">
        <v>-3.2794</v>
      </c>
      <c r="I337" s="1" t="n">
        <v>1005.9</v>
      </c>
      <c r="J337" s="1" t="n">
        <v>-5.2531</v>
      </c>
      <c r="K337" s="1" t="n">
        <v>-59.331</v>
      </c>
      <c r="L337" s="1" t="n">
        <v>-55.822</v>
      </c>
      <c r="M337" s="1" t="n">
        <f aca="false">-J337/G337</f>
        <v>-0.500963189013923</v>
      </c>
    </row>
    <row r="338" customFormat="false" ht="12.75" hidden="false" customHeight="false" outlineLevel="0" collapsed="false">
      <c r="A338" s="1" t="n">
        <v>444</v>
      </c>
      <c r="B338" s="1" t="n">
        <v>470.6</v>
      </c>
      <c r="C338" s="1" t="n">
        <v>219.58</v>
      </c>
      <c r="D338" s="1" t="n">
        <v>1006.2</v>
      </c>
      <c r="E338" s="1" t="n">
        <v>477.34</v>
      </c>
      <c r="F338" s="1" t="n">
        <v>223.77</v>
      </c>
      <c r="G338" s="1" t="n">
        <v>-6.7766</v>
      </c>
      <c r="H338" s="1" t="n">
        <v>-3.5378</v>
      </c>
      <c r="I338" s="1" t="n">
        <v>1006</v>
      </c>
      <c r="J338" s="1" t="n">
        <v>19.46</v>
      </c>
      <c r="K338" s="1" t="n">
        <v>-47.311</v>
      </c>
      <c r="L338" s="1" t="n">
        <v>-61.182</v>
      </c>
      <c r="M338" s="1" t="n">
        <f aca="false">-J338/G338</f>
        <v>2.87164654841661</v>
      </c>
    </row>
    <row r="339" customFormat="false" ht="12.75" hidden="false" customHeight="false" outlineLevel="0" collapsed="false">
      <c r="A339" s="1" t="n">
        <v>445</v>
      </c>
      <c r="B339" s="1" t="n">
        <v>467.31</v>
      </c>
      <c r="C339" s="1" t="n">
        <v>219.58</v>
      </c>
      <c r="D339" s="1" t="n">
        <v>1006.1</v>
      </c>
      <c r="E339" s="1" t="n">
        <v>469.78</v>
      </c>
      <c r="F339" s="1" t="n">
        <v>222.89</v>
      </c>
      <c r="G339" s="1" t="n">
        <v>-3.2926</v>
      </c>
      <c r="H339" s="1" t="n">
        <v>-3.4527</v>
      </c>
      <c r="I339" s="1" t="n">
        <v>1006.1</v>
      </c>
      <c r="J339" s="1" t="n">
        <v>39.778</v>
      </c>
      <c r="K339" s="1" t="n">
        <v>-34.387</v>
      </c>
      <c r="L339" s="1" t="n">
        <v>-63.926</v>
      </c>
      <c r="M339" s="1" t="n">
        <f aca="false">-J339/G339</f>
        <v>12.0810301889085</v>
      </c>
    </row>
    <row r="340" customFormat="false" ht="12.75" hidden="false" customHeight="false" outlineLevel="0" collapsed="false">
      <c r="A340" s="1" t="n">
        <v>446</v>
      </c>
      <c r="B340" s="1" t="n">
        <v>464.1</v>
      </c>
      <c r="C340" s="1" t="n">
        <v>219.61</v>
      </c>
      <c r="D340" s="1" t="n">
        <v>1006.1</v>
      </c>
      <c r="E340" s="1" t="n">
        <v>464.88</v>
      </c>
      <c r="F340" s="1" t="n">
        <v>223.38</v>
      </c>
      <c r="G340" s="1" t="n">
        <v>-0.079694</v>
      </c>
      <c r="H340" s="1" t="n">
        <v>-3.1882</v>
      </c>
      <c r="I340" s="1" t="n">
        <v>1006</v>
      </c>
      <c r="J340" s="1" t="n">
        <v>56.867</v>
      </c>
      <c r="K340" s="1" t="n">
        <v>-22.688</v>
      </c>
      <c r="L340" s="1" t="n">
        <v>-63.847</v>
      </c>
      <c r="M340" s="1" t="n">
        <f aca="false">-J340/G340</f>
        <v>713.566893367129</v>
      </c>
    </row>
    <row r="341" customFormat="false" ht="12.75" hidden="false" customHeight="false" outlineLevel="0" collapsed="false">
      <c r="A341" s="1" t="n">
        <v>447</v>
      </c>
      <c r="B341" s="1" t="n">
        <v>460.31</v>
      </c>
      <c r="C341" s="1" t="n">
        <v>219.56</v>
      </c>
      <c r="D341" s="1" t="n">
        <v>1006</v>
      </c>
      <c r="E341" s="1" t="n">
        <v>456.33</v>
      </c>
      <c r="F341" s="1" t="n">
        <v>220.92</v>
      </c>
      <c r="G341" s="1" t="n">
        <v>2.9147</v>
      </c>
      <c r="H341" s="1" t="n">
        <v>-3.0456</v>
      </c>
      <c r="I341" s="1" t="n">
        <v>1006</v>
      </c>
      <c r="J341" s="1" t="n">
        <v>72.535</v>
      </c>
      <c r="K341" s="1" t="n">
        <v>-14.015</v>
      </c>
      <c r="L341" s="1" t="n">
        <v>-61.255</v>
      </c>
      <c r="M341" s="1" t="n">
        <f aca="false">-J341/G341</f>
        <v>-24.8859230795622</v>
      </c>
    </row>
    <row r="342" customFormat="false" ht="12.75" hidden="false" customHeight="false" outlineLevel="0" collapsed="false">
      <c r="A342" s="1" t="n">
        <v>448</v>
      </c>
      <c r="B342" s="1" t="n">
        <v>456.85</v>
      </c>
      <c r="C342" s="1" t="n">
        <v>219.29</v>
      </c>
      <c r="D342" s="1" t="n">
        <v>1005.8</v>
      </c>
      <c r="E342" s="1" t="n">
        <v>451.48</v>
      </c>
      <c r="F342" s="1" t="n">
        <v>222.76</v>
      </c>
      <c r="G342" s="1" t="n">
        <v>5.743</v>
      </c>
      <c r="H342" s="1" t="n">
        <v>-3.0012</v>
      </c>
      <c r="I342" s="1" t="n">
        <v>1005.9</v>
      </c>
      <c r="J342" s="1" t="n">
        <v>88.87</v>
      </c>
      <c r="K342" s="1" t="n">
        <v>-9.5163</v>
      </c>
      <c r="L342" s="1" t="n">
        <v>-56.871</v>
      </c>
      <c r="M342" s="1" t="n">
        <f aca="false">-J342/G342</f>
        <v>-15.4744906843113</v>
      </c>
    </row>
    <row r="343" customFormat="false" ht="12.75" hidden="false" customHeight="false" outlineLevel="0" collapsed="false">
      <c r="A343" s="1" t="n">
        <v>449</v>
      </c>
      <c r="B343" s="1" t="n">
        <v>453.71</v>
      </c>
      <c r="C343" s="1" t="n">
        <v>219.27</v>
      </c>
      <c r="D343" s="1" t="n">
        <v>1005.7</v>
      </c>
      <c r="E343" s="1" t="n">
        <v>445.3</v>
      </c>
      <c r="F343" s="1" t="n">
        <v>223.58</v>
      </c>
      <c r="G343" s="1" t="n">
        <v>8.2349</v>
      </c>
      <c r="H343" s="1" t="n">
        <v>-3.134</v>
      </c>
      <c r="I343" s="1" t="n">
        <v>1005.8</v>
      </c>
      <c r="J343" s="1" t="n">
        <v>107.76</v>
      </c>
      <c r="K343" s="1" t="n">
        <v>-9.532</v>
      </c>
      <c r="L343" s="1" t="n">
        <v>-51.602</v>
      </c>
      <c r="M343" s="1" t="n">
        <f aca="false">-J343/G343</f>
        <v>-13.0857691046643</v>
      </c>
    </row>
    <row r="344" customFormat="false" ht="12.75" hidden="false" customHeight="false" outlineLevel="0" collapsed="false">
      <c r="A344" s="1" t="n">
        <v>450</v>
      </c>
      <c r="B344" s="1" t="n">
        <v>450.21</v>
      </c>
      <c r="C344" s="1" t="n">
        <v>219.42</v>
      </c>
      <c r="D344" s="1" t="n">
        <v>1005.8</v>
      </c>
      <c r="E344" s="1" t="n">
        <v>438</v>
      </c>
      <c r="F344" s="1" t="n">
        <v>220.69</v>
      </c>
      <c r="G344" s="1" t="n">
        <v>10.437</v>
      </c>
      <c r="H344" s="1" t="n">
        <v>-3.2975</v>
      </c>
      <c r="I344" s="1" t="n">
        <v>1005.7</v>
      </c>
      <c r="J344" s="1" t="n">
        <v>130.45</v>
      </c>
      <c r="K344" s="1" t="n">
        <v>-13.594</v>
      </c>
      <c r="L344" s="1" t="n">
        <v>-46.271</v>
      </c>
      <c r="M344" s="1" t="n">
        <f aca="false">-J344/G344</f>
        <v>-12.4988023378365</v>
      </c>
    </row>
    <row r="345" customFormat="false" ht="12.75" hidden="false" customHeight="false" outlineLevel="0" collapsed="false">
      <c r="A345" s="1" t="n">
        <v>451</v>
      </c>
      <c r="B345" s="1" t="n">
        <v>446.4</v>
      </c>
      <c r="C345" s="1" t="n">
        <v>218.95</v>
      </c>
      <c r="D345" s="1" t="n">
        <v>1005.7</v>
      </c>
      <c r="E345" s="1" t="n">
        <v>435.59</v>
      </c>
      <c r="F345" s="1" t="n">
        <v>224.1</v>
      </c>
      <c r="G345" s="1" t="n">
        <v>12.557</v>
      </c>
      <c r="H345" s="1" t="n">
        <v>-3.2304</v>
      </c>
      <c r="I345" s="1" t="n">
        <v>1005.6</v>
      </c>
      <c r="J345" s="1" t="n">
        <v>157.2</v>
      </c>
      <c r="K345" s="1" t="n">
        <v>-20.56</v>
      </c>
      <c r="L345" s="1" t="n">
        <v>-41.394</v>
      </c>
      <c r="M345" s="1" t="n">
        <f aca="false">-J345/G345</f>
        <v>-12.518913753285</v>
      </c>
    </row>
    <row r="346" customFormat="false" ht="12.75" hidden="false" customHeight="false" outlineLevel="0" collapsed="false">
      <c r="A346" s="1" t="n">
        <v>452</v>
      </c>
      <c r="B346" s="1" t="n">
        <v>443.59</v>
      </c>
      <c r="C346" s="1" t="n">
        <v>219.59</v>
      </c>
      <c r="D346" s="1" t="n">
        <v>1005.5</v>
      </c>
      <c r="E346" s="1" t="n">
        <v>428.77</v>
      </c>
      <c r="F346" s="1" t="n">
        <v>222.44</v>
      </c>
      <c r="G346" s="1" t="n">
        <v>14.7</v>
      </c>
      <c r="H346" s="1" t="n">
        <v>-3.0467</v>
      </c>
      <c r="I346" s="1" t="n">
        <v>1005.5</v>
      </c>
      <c r="J346" s="1" t="n">
        <v>187.26</v>
      </c>
      <c r="K346" s="1" t="n">
        <v>-28.835</v>
      </c>
      <c r="L346" s="1" t="n">
        <v>-37.075</v>
      </c>
      <c r="M346" s="1" t="n">
        <f aca="false">-J346/G346</f>
        <v>-12.7387755102041</v>
      </c>
    </row>
    <row r="347" customFormat="false" ht="12.75" hidden="false" customHeight="false" outlineLevel="0" collapsed="false">
      <c r="A347" s="1" t="n">
        <v>453</v>
      </c>
      <c r="B347" s="1" t="n">
        <v>439.73</v>
      </c>
      <c r="C347" s="1" t="n">
        <v>219.01</v>
      </c>
      <c r="D347" s="1" t="n">
        <v>1005.4</v>
      </c>
      <c r="E347" s="1" t="n">
        <v>422.65</v>
      </c>
      <c r="F347" s="1" t="n">
        <v>221.55</v>
      </c>
      <c r="G347" s="1" t="n">
        <v>17.124</v>
      </c>
      <c r="H347" s="1" t="n">
        <v>-2.8453</v>
      </c>
      <c r="I347" s="1" t="n">
        <v>1005.4</v>
      </c>
      <c r="J347" s="1" t="n">
        <v>219.03</v>
      </c>
      <c r="K347" s="1" t="n">
        <v>-36.633</v>
      </c>
      <c r="L347" s="1" t="n">
        <v>-33.056</v>
      </c>
      <c r="M347" s="1" t="n">
        <f aca="false">-J347/G347</f>
        <v>-12.7908199018921</v>
      </c>
    </row>
    <row r="348" customFormat="false" ht="12.75" hidden="false" customHeight="false" outlineLevel="0" collapsed="false">
      <c r="A348" s="1" t="n">
        <v>454</v>
      </c>
      <c r="B348" s="1" t="n">
        <v>436.55</v>
      </c>
      <c r="C348" s="1" t="n">
        <v>219.17</v>
      </c>
      <c r="D348" s="1" t="n">
        <v>1005.3</v>
      </c>
      <c r="E348" s="1" t="n">
        <v>417.67</v>
      </c>
      <c r="F348" s="1" t="n">
        <v>221.67</v>
      </c>
      <c r="G348" s="1" t="n">
        <v>19.897</v>
      </c>
      <c r="H348" s="1" t="n">
        <v>-2.7861</v>
      </c>
      <c r="I348" s="1" t="n">
        <v>1005.3</v>
      </c>
      <c r="J348" s="1" t="n">
        <v>250.51</v>
      </c>
      <c r="K348" s="1" t="n">
        <v>-42.271</v>
      </c>
      <c r="L348" s="1" t="n">
        <v>-28.889</v>
      </c>
      <c r="M348" s="1" t="n">
        <f aca="false">-J348/G348</f>
        <v>-12.5903402522993</v>
      </c>
    </row>
    <row r="349" customFormat="false" ht="12.75" hidden="false" customHeight="false" outlineLevel="0" collapsed="false">
      <c r="A349" s="1" t="n">
        <v>455</v>
      </c>
      <c r="B349" s="1" t="n">
        <v>433.17</v>
      </c>
      <c r="C349" s="1" t="n">
        <v>218.74</v>
      </c>
      <c r="D349" s="1" t="n">
        <v>1005.4</v>
      </c>
      <c r="E349" s="1" t="n">
        <v>409.29</v>
      </c>
      <c r="F349" s="1" t="n">
        <v>220.24</v>
      </c>
      <c r="G349" s="1" t="n">
        <v>22.997</v>
      </c>
      <c r="H349" s="1" t="n">
        <v>-2.8477</v>
      </c>
      <c r="I349" s="1" t="n">
        <v>1005.2</v>
      </c>
      <c r="J349" s="1" t="n">
        <v>279.81</v>
      </c>
      <c r="K349" s="1" t="n">
        <v>-44.465</v>
      </c>
      <c r="L349" s="1" t="n">
        <v>-24.169</v>
      </c>
      <c r="M349" s="1" t="n">
        <f aca="false">-J349/G349</f>
        <v>-12.1672392051137</v>
      </c>
    </row>
    <row r="350" customFormat="false" ht="12.75" hidden="false" customHeight="false" outlineLevel="0" collapsed="false">
      <c r="A350" s="1" t="n">
        <v>456</v>
      </c>
      <c r="B350" s="1" t="n">
        <v>430.25</v>
      </c>
      <c r="C350" s="1" t="n">
        <v>219.1</v>
      </c>
      <c r="D350" s="1" t="n">
        <v>1005.1</v>
      </c>
      <c r="E350" s="1" t="n">
        <v>405.76</v>
      </c>
      <c r="F350" s="1" t="n">
        <v>224.53</v>
      </c>
      <c r="G350" s="1" t="n">
        <v>26.568</v>
      </c>
      <c r="H350" s="1" t="n">
        <v>-2.6691</v>
      </c>
      <c r="I350" s="1" t="n">
        <v>1005.1</v>
      </c>
      <c r="J350" s="1" t="n">
        <v>305.65</v>
      </c>
      <c r="K350" s="1" t="n">
        <v>-42.584</v>
      </c>
      <c r="L350" s="1" t="n">
        <v>-18.743</v>
      </c>
      <c r="M350" s="1" t="n">
        <f aca="false">-J350/G350</f>
        <v>-11.5044414333032</v>
      </c>
    </row>
    <row r="351" customFormat="false" ht="12.75" hidden="false" customHeight="false" outlineLevel="0" collapsed="false">
      <c r="A351" s="1" t="n">
        <v>457</v>
      </c>
      <c r="B351" s="1" t="n">
        <v>426.93</v>
      </c>
      <c r="C351" s="1" t="n">
        <v>218.72</v>
      </c>
      <c r="D351" s="1" t="n">
        <v>1004.9</v>
      </c>
      <c r="E351" s="1" t="n">
        <v>395.99</v>
      </c>
      <c r="F351" s="1" t="n">
        <v>221.35</v>
      </c>
      <c r="G351" s="1" t="n">
        <v>30.458</v>
      </c>
      <c r="H351" s="1" t="n">
        <v>-2.205</v>
      </c>
      <c r="I351" s="1" t="n">
        <v>1004.9</v>
      </c>
      <c r="J351" s="1" t="n">
        <v>327.63</v>
      </c>
      <c r="K351" s="1" t="n">
        <v>-36.821</v>
      </c>
      <c r="L351" s="1" t="n">
        <v>-12.818</v>
      </c>
      <c r="M351" s="1" t="n">
        <f aca="false">-J351/G351</f>
        <v>-10.7567798279598</v>
      </c>
    </row>
    <row r="352" customFormat="false" ht="12.75" hidden="false" customHeight="false" outlineLevel="0" collapsed="false">
      <c r="A352" s="1" t="n">
        <v>458</v>
      </c>
      <c r="B352" s="1" t="n">
        <v>424.29</v>
      </c>
      <c r="C352" s="1" t="n">
        <v>218.95</v>
      </c>
      <c r="D352" s="1" t="n">
        <v>1004.8</v>
      </c>
      <c r="E352" s="1" t="n">
        <v>389.86</v>
      </c>
      <c r="F352" s="1" t="n">
        <v>219.06</v>
      </c>
      <c r="G352" s="1" t="n">
        <v>34.226</v>
      </c>
      <c r="H352" s="1" t="n">
        <v>-1.6445</v>
      </c>
      <c r="I352" s="1" t="n">
        <v>1004.7</v>
      </c>
      <c r="J352" s="1" t="n">
        <v>346.24</v>
      </c>
      <c r="K352" s="1" t="n">
        <v>-28.206</v>
      </c>
      <c r="L352" s="1" t="n">
        <v>-6.9131</v>
      </c>
      <c r="M352" s="1" t="n">
        <f aca="false">-J352/G352</f>
        <v>-10.1162858645474</v>
      </c>
    </row>
    <row r="353" customFormat="false" ht="12.75" hidden="false" customHeight="false" outlineLevel="0" collapsed="false">
      <c r="A353" s="1" t="n">
        <v>459</v>
      </c>
      <c r="B353" s="1" t="n">
        <v>421.6</v>
      </c>
      <c r="C353" s="1" t="n">
        <v>218.16</v>
      </c>
      <c r="D353" s="1" t="n">
        <v>1004.6</v>
      </c>
      <c r="E353" s="1" t="n">
        <v>381.36</v>
      </c>
      <c r="F353" s="1" t="n">
        <v>218.25</v>
      </c>
      <c r="G353" s="1" t="n">
        <v>37.547</v>
      </c>
      <c r="H353" s="1" t="n">
        <v>-1.1626</v>
      </c>
      <c r="I353" s="1" t="n">
        <v>1004.6</v>
      </c>
      <c r="J353" s="1" t="n">
        <v>362.61</v>
      </c>
      <c r="K353" s="1" t="n">
        <v>-18.439</v>
      </c>
      <c r="L353" s="1" t="n">
        <v>-1.7003</v>
      </c>
      <c r="M353" s="1" t="n">
        <f aca="false">-J353/G353</f>
        <v>-9.65749593842384</v>
      </c>
    </row>
    <row r="354" customFormat="false" ht="12.75" hidden="false" customHeight="false" outlineLevel="0" collapsed="false">
      <c r="A354" s="1" t="n">
        <v>460</v>
      </c>
      <c r="B354" s="1" t="n">
        <v>419.09</v>
      </c>
      <c r="C354" s="1" t="n">
        <v>217.68</v>
      </c>
      <c r="D354" s="1" t="n">
        <v>1004.3</v>
      </c>
      <c r="E354" s="1" t="n">
        <v>379.75</v>
      </c>
      <c r="F354" s="1" t="n">
        <v>219.55</v>
      </c>
      <c r="G354" s="1" t="n">
        <v>40.331</v>
      </c>
      <c r="H354" s="1" t="n">
        <v>-0.84734</v>
      </c>
      <c r="I354" s="1" t="n">
        <v>1004.4</v>
      </c>
      <c r="J354" s="1" t="n">
        <v>378.1</v>
      </c>
      <c r="K354" s="1" t="n">
        <v>-9.5434</v>
      </c>
      <c r="L354" s="1" t="n">
        <v>2.2424</v>
      </c>
      <c r="M354" s="1" t="n">
        <f aca="false">-J354/G354</f>
        <v>-9.37492251617862</v>
      </c>
    </row>
    <row r="355" customFormat="false" ht="12.75" hidden="false" customHeight="false" outlineLevel="0" collapsed="false">
      <c r="A355" s="1" t="n">
        <v>461</v>
      </c>
      <c r="B355" s="1" t="n">
        <v>416.25</v>
      </c>
      <c r="C355" s="1" t="n">
        <v>217.71</v>
      </c>
      <c r="D355" s="1" t="n">
        <v>1004.3</v>
      </c>
      <c r="E355" s="1" t="n">
        <v>373.97</v>
      </c>
      <c r="F355" s="1" t="n">
        <v>219.69</v>
      </c>
      <c r="G355" s="1" t="n">
        <v>42.586</v>
      </c>
      <c r="H355" s="1" t="n">
        <v>-0.56853</v>
      </c>
      <c r="I355" s="1" t="n">
        <v>1004.3</v>
      </c>
      <c r="J355" s="1" t="n">
        <v>393.76</v>
      </c>
      <c r="K355" s="1" t="n">
        <v>-3.4233</v>
      </c>
      <c r="L355" s="1" t="n">
        <v>4.651</v>
      </c>
      <c r="M355" s="1" t="n">
        <f aca="false">-J355/G355</f>
        <v>-9.2462311557789</v>
      </c>
    </row>
    <row r="356" customFormat="false" ht="12.75" hidden="false" customHeight="false" outlineLevel="0" collapsed="false">
      <c r="A356" s="1" t="n">
        <v>462</v>
      </c>
      <c r="B356" s="1" t="n">
        <v>413.73</v>
      </c>
      <c r="C356" s="1" t="n">
        <v>217.97</v>
      </c>
      <c r="D356" s="1" t="n">
        <v>1004.1</v>
      </c>
      <c r="E356" s="1" t="n">
        <v>368</v>
      </c>
      <c r="F356" s="1" t="n">
        <v>216.7</v>
      </c>
      <c r="G356" s="1" t="n">
        <v>44.375</v>
      </c>
      <c r="H356" s="1" t="n">
        <v>-0.13944</v>
      </c>
      <c r="I356" s="1" t="n">
        <v>1004.1</v>
      </c>
      <c r="J356" s="1" t="n">
        <v>410.04</v>
      </c>
      <c r="K356" s="1" t="n">
        <v>-1.4066</v>
      </c>
      <c r="L356" s="1" t="n">
        <v>5.6996</v>
      </c>
      <c r="M356" s="1" t="n">
        <f aca="false">-J356/G356</f>
        <v>-9.24033802816902</v>
      </c>
    </row>
    <row r="357" customFormat="false" ht="12.75" hidden="false" customHeight="false" outlineLevel="0" collapsed="false">
      <c r="A357" s="1" t="n">
        <v>463</v>
      </c>
      <c r="B357" s="1" t="n">
        <v>411.28</v>
      </c>
      <c r="C357" s="1" t="n">
        <v>217.53</v>
      </c>
      <c r="D357" s="1" t="n">
        <v>1004.1</v>
      </c>
      <c r="E357" s="1" t="n">
        <v>364.7</v>
      </c>
      <c r="F357" s="1" t="n">
        <v>217.19</v>
      </c>
      <c r="G357" s="1" t="n">
        <v>45.572</v>
      </c>
      <c r="H357" s="1" t="n">
        <v>0.36817</v>
      </c>
      <c r="I357" s="1" t="n">
        <v>1004</v>
      </c>
      <c r="J357" s="1" t="n">
        <v>426.63</v>
      </c>
      <c r="K357" s="1" t="n">
        <v>-3.9031</v>
      </c>
      <c r="L357" s="1" t="n">
        <v>5.9756</v>
      </c>
      <c r="M357" s="1" t="n">
        <f aca="false">-J357/G357</f>
        <v>-9.36166944615115</v>
      </c>
    </row>
    <row r="358" customFormat="false" ht="12.75" hidden="false" customHeight="false" outlineLevel="0" collapsed="false">
      <c r="A358" s="1" t="n">
        <v>464</v>
      </c>
      <c r="B358" s="1" t="n">
        <v>408.96</v>
      </c>
      <c r="C358" s="1" t="n">
        <v>217.33</v>
      </c>
      <c r="D358" s="1" t="n">
        <v>1004</v>
      </c>
      <c r="E358" s="1" t="n">
        <v>361.67</v>
      </c>
      <c r="F358" s="1" t="n">
        <v>216.37</v>
      </c>
      <c r="G358" s="1" t="n">
        <v>46.203</v>
      </c>
      <c r="H358" s="1" t="n">
        <v>0.75769</v>
      </c>
      <c r="I358" s="1" t="n">
        <v>1003.9</v>
      </c>
      <c r="J358" s="1" t="n">
        <v>442.54</v>
      </c>
      <c r="K358" s="1" t="n">
        <v>-10.257</v>
      </c>
      <c r="L358" s="1" t="n">
        <v>6.313</v>
      </c>
      <c r="M358" s="1" t="n">
        <f aca="false">-J358/G358</f>
        <v>-9.57816591996191</v>
      </c>
    </row>
    <row r="359" customFormat="false" ht="12.75" hidden="false" customHeight="false" outlineLevel="0" collapsed="false">
      <c r="A359" s="1" t="n">
        <v>465</v>
      </c>
      <c r="B359" s="1" t="n">
        <v>406.87</v>
      </c>
      <c r="C359" s="1" t="n">
        <v>217.21</v>
      </c>
      <c r="D359" s="1" t="n">
        <v>1003.9</v>
      </c>
      <c r="E359" s="1" t="n">
        <v>361.45</v>
      </c>
      <c r="F359" s="1" t="n">
        <v>216.64</v>
      </c>
      <c r="G359" s="1" t="n">
        <v>46.744</v>
      </c>
      <c r="H359" s="1" t="n">
        <v>1.2042</v>
      </c>
      <c r="I359" s="1" t="n">
        <v>1003.8</v>
      </c>
      <c r="J359" s="1" t="n">
        <v>456.42</v>
      </c>
      <c r="K359" s="1" t="n">
        <v>-18.846</v>
      </c>
      <c r="L359" s="1" t="n">
        <v>7.54</v>
      </c>
      <c r="M359" s="1" t="n">
        <f aca="false">-J359/G359</f>
        <v>-9.76424781790176</v>
      </c>
    </row>
    <row r="360" customFormat="false" ht="12.75" hidden="false" customHeight="false" outlineLevel="0" collapsed="false">
      <c r="A360" s="1" t="n">
        <v>466</v>
      </c>
      <c r="B360" s="1" t="n">
        <v>404.7</v>
      </c>
      <c r="C360" s="1" t="n">
        <v>217.22</v>
      </c>
      <c r="D360" s="1" t="n">
        <v>1003.7</v>
      </c>
      <c r="E360" s="1" t="n">
        <v>360.21</v>
      </c>
      <c r="F360" s="1" t="n">
        <v>216.32</v>
      </c>
      <c r="G360" s="1" t="n">
        <v>46.955</v>
      </c>
      <c r="H360" s="1" t="n">
        <v>1.8563</v>
      </c>
      <c r="I360" s="1" t="n">
        <v>1003.7</v>
      </c>
      <c r="J360" s="1" t="n">
        <v>466.86</v>
      </c>
      <c r="K360" s="1" t="n">
        <v>-27.404</v>
      </c>
      <c r="L360" s="1" t="n">
        <v>10.231</v>
      </c>
      <c r="M360" s="1" t="n">
        <f aca="false">-J360/G360</f>
        <v>-9.94271110637845</v>
      </c>
    </row>
    <row r="361" customFormat="false" ht="12.75" hidden="false" customHeight="false" outlineLevel="0" collapsed="false">
      <c r="A361" s="1" t="n">
        <v>467</v>
      </c>
      <c r="B361" s="1" t="n">
        <v>403.15</v>
      </c>
      <c r="C361" s="1" t="n">
        <v>217.05</v>
      </c>
      <c r="D361" s="1" t="n">
        <v>1003.6</v>
      </c>
      <c r="E361" s="1" t="n">
        <v>349.99</v>
      </c>
      <c r="F361" s="1" t="n">
        <v>213.66</v>
      </c>
      <c r="G361" s="1" t="n">
        <v>46.115</v>
      </c>
      <c r="H361" s="1" t="n">
        <v>2.4373</v>
      </c>
      <c r="I361" s="1" t="n">
        <v>1003.5</v>
      </c>
      <c r="J361" s="1" t="n">
        <v>472.76</v>
      </c>
      <c r="K361" s="1" t="n">
        <v>-33.536</v>
      </c>
      <c r="L361" s="1" t="n">
        <v>14.545</v>
      </c>
      <c r="M361" s="1" t="n">
        <f aca="false">-J361/G361</f>
        <v>-10.2517618995988</v>
      </c>
    </row>
    <row r="362" customFormat="false" ht="12.75" hidden="false" customHeight="false" outlineLevel="0" collapsed="false">
      <c r="A362" s="1" t="n">
        <v>468</v>
      </c>
      <c r="B362" s="1" t="n">
        <v>401.16</v>
      </c>
      <c r="C362" s="1" t="n">
        <v>216.94</v>
      </c>
      <c r="D362" s="1" t="n">
        <v>1003.3</v>
      </c>
      <c r="E362" s="1" t="n">
        <v>355.7</v>
      </c>
      <c r="F362" s="1" t="n">
        <v>212.28</v>
      </c>
      <c r="G362" s="1" t="n">
        <v>44.124</v>
      </c>
      <c r="H362" s="1" t="n">
        <v>2.8591</v>
      </c>
      <c r="I362" s="1" t="n">
        <v>1003.4</v>
      </c>
      <c r="J362" s="1" t="n">
        <v>473.57</v>
      </c>
      <c r="K362" s="1" t="n">
        <v>-35.274</v>
      </c>
      <c r="L362" s="1" t="n">
        <v>20.209</v>
      </c>
      <c r="M362" s="1" t="n">
        <f aca="false">-J362/G362</f>
        <v>-10.7327078234068</v>
      </c>
    </row>
    <row r="363" customFormat="false" ht="12.75" hidden="false" customHeight="false" outlineLevel="0" collapsed="false">
      <c r="A363" s="1" t="n">
        <v>469</v>
      </c>
      <c r="B363" s="1" t="n">
        <v>399.7</v>
      </c>
      <c r="C363" s="1" t="n">
        <v>216.78</v>
      </c>
      <c r="D363" s="1" t="n">
        <v>1003.2</v>
      </c>
      <c r="E363" s="1" t="n">
        <v>360.54</v>
      </c>
      <c r="F363" s="1" t="n">
        <v>215.18</v>
      </c>
      <c r="G363" s="1" t="n">
        <v>41.207</v>
      </c>
      <c r="H363" s="1" t="n">
        <v>3.187</v>
      </c>
      <c r="I363" s="1" t="n">
        <v>1003.2</v>
      </c>
      <c r="J363" s="1" t="n">
        <v>469.42</v>
      </c>
      <c r="K363" s="1" t="n">
        <v>-31.582</v>
      </c>
      <c r="L363" s="1" t="n">
        <v>26.628</v>
      </c>
      <c r="M363" s="1" t="n">
        <f aca="false">-J363/G363</f>
        <v>-11.3917538282331</v>
      </c>
    </row>
    <row r="364" customFormat="false" ht="12.75" hidden="false" customHeight="false" outlineLevel="0" collapsed="false">
      <c r="A364" s="1" t="n">
        <v>470</v>
      </c>
      <c r="B364" s="1" t="n">
        <v>398.25</v>
      </c>
      <c r="C364" s="1" t="n">
        <v>216.73</v>
      </c>
      <c r="D364" s="1" t="n">
        <v>1003</v>
      </c>
      <c r="E364" s="1" t="n">
        <v>362.99</v>
      </c>
      <c r="F364" s="1" t="n">
        <v>214.42</v>
      </c>
      <c r="G364" s="1" t="n">
        <v>38.111</v>
      </c>
      <c r="H364" s="1" t="n">
        <v>3.387</v>
      </c>
      <c r="I364" s="1" t="n">
        <v>1003.1</v>
      </c>
      <c r="J364" s="1" t="n">
        <v>461.12</v>
      </c>
      <c r="K364" s="1" t="n">
        <v>-22.625</v>
      </c>
      <c r="L364" s="1" t="n">
        <v>33.074</v>
      </c>
      <c r="M364" s="1" t="n">
        <f aca="false">-J364/G364</f>
        <v>-12.0993938757839</v>
      </c>
    </row>
    <row r="365" customFormat="false" ht="12.75" hidden="false" customHeight="false" outlineLevel="0" collapsed="false">
      <c r="A365" s="1" t="n">
        <v>471</v>
      </c>
      <c r="B365" s="1" t="n">
        <v>396.92</v>
      </c>
      <c r="C365" s="1" t="n">
        <v>216.25</v>
      </c>
      <c r="D365" s="1" t="n">
        <v>1002.9</v>
      </c>
      <c r="E365" s="1" t="n">
        <v>359.19</v>
      </c>
      <c r="F365" s="1" t="n">
        <v>210.32</v>
      </c>
      <c r="G365" s="1" t="n">
        <v>35.773</v>
      </c>
      <c r="H365" s="1" t="n">
        <v>3.7016</v>
      </c>
      <c r="I365" s="1" t="n">
        <v>1003</v>
      </c>
      <c r="J365" s="1" t="n">
        <v>449.98</v>
      </c>
      <c r="K365" s="1" t="n">
        <v>-9.741</v>
      </c>
      <c r="L365" s="1" t="n">
        <v>38.881</v>
      </c>
      <c r="M365" s="1" t="n">
        <f aca="false">-J365/G365</f>
        <v>-12.5787605177089</v>
      </c>
    </row>
    <row r="366" customFormat="false" ht="12.75" hidden="false" customHeight="false" outlineLevel="0" collapsed="false">
      <c r="A366" s="1" t="n">
        <v>472</v>
      </c>
      <c r="B366" s="1" t="n">
        <v>395.75</v>
      </c>
      <c r="C366" s="1" t="n">
        <v>215.61</v>
      </c>
      <c r="D366" s="1" t="n">
        <v>1002.8</v>
      </c>
      <c r="E366" s="1" t="n">
        <v>363.43</v>
      </c>
      <c r="F366" s="1" t="n">
        <v>213.31</v>
      </c>
      <c r="G366" s="1" t="n">
        <v>34.027</v>
      </c>
      <c r="H366" s="1" t="n">
        <v>4.1568</v>
      </c>
      <c r="I366" s="1" t="n">
        <v>1002.9</v>
      </c>
      <c r="J366" s="1" t="n">
        <v>437.6</v>
      </c>
      <c r="K366" s="1" t="n">
        <v>4.9256</v>
      </c>
      <c r="L366" s="1" t="n">
        <v>43.558</v>
      </c>
      <c r="M366" s="1" t="n">
        <f aca="false">-J366/G366</f>
        <v>-12.860375584095</v>
      </c>
    </row>
    <row r="367" customFormat="false" ht="12.75" hidden="false" customHeight="false" outlineLevel="0" collapsed="false">
      <c r="A367" s="1" t="n">
        <v>473</v>
      </c>
      <c r="B367" s="1" t="n">
        <v>395.01</v>
      </c>
      <c r="C367" s="1" t="n">
        <v>215.46</v>
      </c>
      <c r="D367" s="1" t="n">
        <v>1002.9</v>
      </c>
      <c r="E367" s="1" t="n">
        <v>360</v>
      </c>
      <c r="F367" s="1" t="n">
        <v>209.42</v>
      </c>
      <c r="G367" s="1" t="n">
        <v>32.42</v>
      </c>
      <c r="H367" s="1" t="n">
        <v>4.5289</v>
      </c>
      <c r="I367" s="1" t="n">
        <v>1002.8</v>
      </c>
      <c r="J367" s="1" t="n">
        <v>425.44</v>
      </c>
      <c r="K367" s="1" t="n">
        <v>19.014</v>
      </c>
      <c r="L367" s="1" t="n">
        <v>46.808</v>
      </c>
      <c r="M367" s="1" t="n">
        <f aca="false">-J367/G367</f>
        <v>-13.122763726095</v>
      </c>
    </row>
    <row r="368" customFormat="false" ht="12.75" hidden="false" customHeight="false" outlineLevel="0" collapsed="false">
      <c r="A368" s="1" t="n">
        <v>474</v>
      </c>
      <c r="B368" s="1" t="n">
        <v>393.96</v>
      </c>
      <c r="C368" s="1" t="n">
        <v>215.08</v>
      </c>
      <c r="D368" s="1" t="n">
        <v>1002.7</v>
      </c>
      <c r="E368" s="1" t="n">
        <v>366.25</v>
      </c>
      <c r="F368" s="1" t="n">
        <v>211.5</v>
      </c>
      <c r="G368" s="1" t="n">
        <v>31.146</v>
      </c>
      <c r="H368" s="1" t="n">
        <v>4.9915</v>
      </c>
      <c r="I368" s="1" t="n">
        <v>1002.8</v>
      </c>
      <c r="J368" s="1" t="n">
        <v>414.63</v>
      </c>
      <c r="K368" s="1" t="n">
        <v>30.588</v>
      </c>
      <c r="L368" s="1" t="n">
        <v>48.474</v>
      </c>
      <c r="M368" s="1" t="n">
        <f aca="false">-J368/G368</f>
        <v>-13.3124638797919</v>
      </c>
    </row>
    <row r="369" customFormat="false" ht="12.75" hidden="false" customHeight="false" outlineLevel="0" collapsed="false">
      <c r="A369" s="1" t="n">
        <v>475</v>
      </c>
      <c r="B369" s="1" t="n">
        <v>393.23</v>
      </c>
      <c r="C369" s="1" t="n">
        <v>215.06</v>
      </c>
      <c r="D369" s="1" t="n">
        <v>1002.7</v>
      </c>
      <c r="E369" s="1" t="n">
        <v>363.12</v>
      </c>
      <c r="F369" s="1" t="n">
        <v>209.36</v>
      </c>
      <c r="G369" s="1" t="n">
        <v>30.214</v>
      </c>
      <c r="H369" s="1" t="n">
        <v>5.593</v>
      </c>
      <c r="I369" s="1" t="n">
        <v>1002.7</v>
      </c>
      <c r="J369" s="1" t="n">
        <v>405.68</v>
      </c>
      <c r="K369" s="1" t="n">
        <v>38.618</v>
      </c>
      <c r="L369" s="1" t="n">
        <v>48.467</v>
      </c>
      <c r="M369" s="1" t="n">
        <f aca="false">-J369/G369</f>
        <v>-13.4268881975243</v>
      </c>
    </row>
    <row r="370" customFormat="false" ht="12.75" hidden="false" customHeight="false" outlineLevel="0" collapsed="false">
      <c r="A370" s="1" t="n">
        <v>476</v>
      </c>
      <c r="B370" s="1" t="n">
        <v>392.52</v>
      </c>
      <c r="C370" s="1" t="n">
        <v>214.84</v>
      </c>
      <c r="D370" s="1" t="n">
        <v>1002.6</v>
      </c>
      <c r="E370" s="1" t="n">
        <v>361.93</v>
      </c>
      <c r="F370" s="1" t="n">
        <v>208.23</v>
      </c>
      <c r="G370" s="1" t="n">
        <v>29.383</v>
      </c>
      <c r="H370" s="1" t="n">
        <v>6.0612</v>
      </c>
      <c r="I370" s="1" t="n">
        <v>1002.6</v>
      </c>
      <c r="J370" s="1" t="n">
        <v>398.52</v>
      </c>
      <c r="K370" s="1" t="n">
        <v>43.142</v>
      </c>
      <c r="L370" s="1" t="n">
        <v>46.741</v>
      </c>
      <c r="M370" s="1" t="n">
        <f aca="false">-J370/G370</f>
        <v>-13.5629445597795</v>
      </c>
    </row>
    <row r="371" customFormat="false" ht="12.75" hidden="false" customHeight="false" outlineLevel="0" collapsed="false">
      <c r="A371" s="1" t="n">
        <v>477</v>
      </c>
      <c r="B371" s="1" t="n">
        <v>391.67</v>
      </c>
      <c r="C371" s="1" t="n">
        <v>214.69</v>
      </c>
      <c r="D371" s="1" t="n">
        <v>1002.7</v>
      </c>
      <c r="E371" s="1" t="n">
        <v>361.83</v>
      </c>
      <c r="F371" s="1" t="n">
        <v>207.37</v>
      </c>
      <c r="G371" s="1" t="n">
        <v>28.489</v>
      </c>
      <c r="H371" s="1" t="n">
        <v>6.2364</v>
      </c>
      <c r="I371" s="1" t="n">
        <v>1002.6</v>
      </c>
      <c r="J371" s="1" t="n">
        <v>392.66</v>
      </c>
      <c r="K371" s="1" t="n">
        <v>45.064</v>
      </c>
      <c r="L371" s="1" t="n">
        <v>43.333</v>
      </c>
      <c r="M371" s="1" t="n">
        <f aca="false">-J371/G371</f>
        <v>-13.7828635613746</v>
      </c>
    </row>
    <row r="372" customFormat="false" ht="12.75" hidden="false" customHeight="false" outlineLevel="0" collapsed="false">
      <c r="A372" s="1" t="n">
        <v>478</v>
      </c>
      <c r="B372" s="1" t="n">
        <v>390.67</v>
      </c>
      <c r="C372" s="1" t="n">
        <v>214.84</v>
      </c>
      <c r="D372" s="1" t="n">
        <v>1002.3</v>
      </c>
      <c r="E372" s="1" t="n">
        <v>364.47</v>
      </c>
      <c r="F372" s="1" t="n">
        <v>208.54</v>
      </c>
      <c r="G372" s="1" t="n">
        <v>27.526</v>
      </c>
      <c r="H372" s="1" t="n">
        <v>6.2063</v>
      </c>
      <c r="I372" s="1" t="n">
        <v>1002.6</v>
      </c>
      <c r="J372" s="1" t="n">
        <v>387.44</v>
      </c>
      <c r="K372" s="1" t="n">
        <v>45.698</v>
      </c>
      <c r="L372" s="1" t="n">
        <v>38.459</v>
      </c>
      <c r="M372" s="1" t="n">
        <f aca="false">-J372/G372</f>
        <v>-14.0754196032842</v>
      </c>
    </row>
    <row r="373" customFormat="false" ht="12.75" hidden="false" customHeight="false" outlineLevel="0" collapsed="false">
      <c r="A373" s="1" t="n">
        <v>479</v>
      </c>
      <c r="B373" s="1" t="n">
        <v>390.87</v>
      </c>
      <c r="C373" s="1" t="n">
        <v>214.67</v>
      </c>
      <c r="D373" s="1" t="n">
        <v>1002.7</v>
      </c>
      <c r="E373" s="1" t="n">
        <v>365.59</v>
      </c>
      <c r="F373" s="1" t="n">
        <v>210.28</v>
      </c>
      <c r="G373" s="1" t="n">
        <v>26.911</v>
      </c>
      <c r="H373" s="1" t="n">
        <v>6.2671</v>
      </c>
      <c r="I373" s="1" t="n">
        <v>1002.6</v>
      </c>
      <c r="J373" s="1" t="n">
        <v>382.31</v>
      </c>
      <c r="K373" s="1" t="n">
        <v>46.233</v>
      </c>
      <c r="L373" s="1" t="n">
        <v>32.581</v>
      </c>
      <c r="M373" s="1" t="n">
        <f aca="false">-J373/G373</f>
        <v>-14.2064583255918</v>
      </c>
    </row>
    <row r="374" customFormat="false" ht="12.75" hidden="false" customHeight="false" outlineLevel="0" collapsed="false">
      <c r="A374" s="1" t="n">
        <v>480</v>
      </c>
      <c r="B374" s="1" t="n">
        <v>390.7</v>
      </c>
      <c r="C374" s="1" t="n">
        <v>214.22</v>
      </c>
      <c r="D374" s="1" t="n">
        <v>1002.7</v>
      </c>
      <c r="E374" s="1" t="n">
        <v>364.54</v>
      </c>
      <c r="F374" s="1" t="n">
        <v>207.51</v>
      </c>
      <c r="G374" s="1" t="n">
        <v>27.084</v>
      </c>
      <c r="H374" s="1" t="n">
        <v>6.7603</v>
      </c>
      <c r="I374" s="1" t="n">
        <v>1002.7</v>
      </c>
      <c r="J374" s="1" t="n">
        <v>376.97</v>
      </c>
      <c r="K374" s="1" t="n">
        <v>47.333</v>
      </c>
      <c r="L374" s="1" t="n">
        <v>26.407</v>
      </c>
      <c r="M374" s="1" t="n">
        <f aca="false">-J374/G374</f>
        <v>-13.9185496972382</v>
      </c>
    </row>
    <row r="375" customFormat="false" ht="12.75" hidden="false" customHeight="false" outlineLevel="0" collapsed="false">
      <c r="A375" s="1" t="n">
        <v>481</v>
      </c>
      <c r="B375" s="1" t="n">
        <v>390.53</v>
      </c>
      <c r="C375" s="1" t="n">
        <v>214.09</v>
      </c>
      <c r="D375" s="1" t="n">
        <v>1002.9</v>
      </c>
      <c r="E375" s="1" t="n">
        <v>362.21</v>
      </c>
      <c r="F375" s="1" t="n">
        <v>206.84</v>
      </c>
      <c r="G375" s="1" t="n">
        <v>27.865</v>
      </c>
      <c r="H375" s="1" t="n">
        <v>7.7231</v>
      </c>
      <c r="I375" s="1" t="n">
        <v>1002.8</v>
      </c>
      <c r="J375" s="1" t="n">
        <v>371.36</v>
      </c>
      <c r="K375" s="1" t="n">
        <v>49.017</v>
      </c>
      <c r="L375" s="1" t="n">
        <v>20.766</v>
      </c>
      <c r="M375" s="1" t="n">
        <f aca="false">-J375/G375</f>
        <v>-13.327112865602</v>
      </c>
    </row>
    <row r="376" customFormat="false" ht="12.75" hidden="false" customHeight="false" outlineLevel="0" collapsed="false">
      <c r="A376" s="1" t="n">
        <v>482</v>
      </c>
      <c r="B376" s="1" t="n">
        <v>390.3</v>
      </c>
      <c r="C376" s="1" t="n">
        <v>213.9</v>
      </c>
      <c r="D376" s="1" t="n">
        <v>1002.8</v>
      </c>
      <c r="E376" s="1" t="n">
        <v>361.08</v>
      </c>
      <c r="F376" s="1" t="n">
        <v>204.47</v>
      </c>
      <c r="G376" s="1" t="n">
        <v>28.658</v>
      </c>
      <c r="H376" s="1" t="n">
        <v>8.7849</v>
      </c>
      <c r="I376" s="1" t="n">
        <v>1002.8</v>
      </c>
      <c r="J376" s="1" t="n">
        <v>365.55</v>
      </c>
      <c r="K376" s="1" t="n">
        <v>50.824</v>
      </c>
      <c r="L376" s="1" t="n">
        <v>16.411</v>
      </c>
      <c r="M376" s="1" t="n">
        <f aca="false">-J376/G376</f>
        <v>-12.7556005303929</v>
      </c>
    </row>
    <row r="377" customFormat="false" ht="12.75" hidden="false" customHeight="false" outlineLevel="0" collapsed="false">
      <c r="A377" s="1" t="n">
        <v>483</v>
      </c>
      <c r="B377" s="1" t="n">
        <v>390.4</v>
      </c>
      <c r="C377" s="1" t="n">
        <v>213.87</v>
      </c>
      <c r="D377" s="1" t="n">
        <v>1002.9</v>
      </c>
      <c r="E377" s="1" t="n">
        <v>359.67</v>
      </c>
      <c r="F377" s="1" t="n">
        <v>203</v>
      </c>
      <c r="G377" s="1" t="n">
        <v>29.083</v>
      </c>
      <c r="H377" s="1" t="n">
        <v>9.6515</v>
      </c>
      <c r="I377" s="1" t="n">
        <v>1002.8</v>
      </c>
      <c r="J377" s="1" t="n">
        <v>359.53</v>
      </c>
      <c r="K377" s="1" t="n">
        <v>52.167</v>
      </c>
      <c r="L377" s="1" t="n">
        <v>13.806</v>
      </c>
      <c r="M377" s="1" t="n">
        <f aca="false">-J377/G377</f>
        <v>-12.3622047244094</v>
      </c>
    </row>
    <row r="378" customFormat="false" ht="12.75" hidden="false" customHeight="false" outlineLevel="0" collapsed="false">
      <c r="A378" s="1" t="n">
        <v>484</v>
      </c>
      <c r="B378" s="1" t="n">
        <v>390.28</v>
      </c>
      <c r="C378" s="1" t="n">
        <v>213.67</v>
      </c>
      <c r="D378" s="1" t="n">
        <v>1002.8</v>
      </c>
      <c r="E378" s="1" t="n">
        <v>363.03</v>
      </c>
      <c r="F378" s="1" t="n">
        <v>204.9</v>
      </c>
      <c r="G378" s="1" t="n">
        <v>28.849</v>
      </c>
      <c r="H378" s="1" t="n">
        <v>10.077</v>
      </c>
      <c r="I378" s="1" t="n">
        <v>1002.8</v>
      </c>
      <c r="J378" s="1" t="n">
        <v>353.16</v>
      </c>
      <c r="K378" s="1" t="n">
        <v>52.709</v>
      </c>
      <c r="L378" s="1" t="n">
        <v>12.994</v>
      </c>
      <c r="M378" s="1" t="n">
        <f aca="false">-J378/G378</f>
        <v>-12.241672155014</v>
      </c>
    </row>
    <row r="379" customFormat="false" ht="12.75" hidden="false" customHeight="false" outlineLevel="0" collapsed="false">
      <c r="A379" s="1" t="n">
        <v>485</v>
      </c>
      <c r="B379" s="1" t="n">
        <v>390.67</v>
      </c>
      <c r="C379" s="1" t="n">
        <v>213.79</v>
      </c>
      <c r="D379" s="1" t="n">
        <v>1002.9</v>
      </c>
      <c r="E379" s="1" t="n">
        <v>359.61</v>
      </c>
      <c r="F379" s="1" t="n">
        <v>201.29</v>
      </c>
      <c r="G379" s="1" t="n">
        <v>27.942</v>
      </c>
      <c r="H379" s="1" t="n">
        <v>10.088</v>
      </c>
      <c r="I379" s="1" t="n">
        <v>1002.8</v>
      </c>
      <c r="J379" s="1" t="n">
        <v>346.05</v>
      </c>
      <c r="K379" s="1" t="n">
        <v>52.599</v>
      </c>
      <c r="L379" s="1" t="n">
        <v>13.605</v>
      </c>
      <c r="M379" s="1" t="n">
        <f aca="false">-J379/G379</f>
        <v>-12.3845823491518</v>
      </c>
    </row>
    <row r="380" customFormat="false" ht="12.75" hidden="false" customHeight="false" outlineLevel="0" collapsed="false">
      <c r="A380" s="1" t="n">
        <v>486</v>
      </c>
      <c r="B380" s="1" t="n">
        <v>390.9</v>
      </c>
      <c r="C380" s="1" t="n">
        <v>213.71</v>
      </c>
      <c r="D380" s="1" t="n">
        <v>1002.8</v>
      </c>
      <c r="E380" s="1" t="n">
        <v>365.02</v>
      </c>
      <c r="F380" s="1" t="n">
        <v>204.94</v>
      </c>
      <c r="G380" s="1" t="n">
        <v>26.847</v>
      </c>
      <c r="H380" s="1" t="n">
        <v>10.192</v>
      </c>
      <c r="I380" s="1" t="n">
        <v>1002.8</v>
      </c>
      <c r="J380" s="1" t="n">
        <v>337.79</v>
      </c>
      <c r="K380" s="1" t="n">
        <v>52.459</v>
      </c>
      <c r="L380" s="1" t="n">
        <v>15.004</v>
      </c>
      <c r="M380" s="1" t="n">
        <f aca="false">-J380/G380</f>
        <v>-12.5820389615227</v>
      </c>
    </row>
    <row r="381" customFormat="false" ht="12.75" hidden="false" customHeight="false" outlineLevel="0" collapsed="false">
      <c r="A381" s="1" t="n">
        <v>487</v>
      </c>
      <c r="B381" s="1" t="n">
        <v>391.36</v>
      </c>
      <c r="C381" s="1" t="n">
        <v>213.69</v>
      </c>
      <c r="D381" s="1" t="n">
        <v>1002.9</v>
      </c>
      <c r="E381" s="1" t="n">
        <v>367.42</v>
      </c>
      <c r="F381" s="1" t="n">
        <v>205.02</v>
      </c>
      <c r="G381" s="1" t="n">
        <v>25.776</v>
      </c>
      <c r="H381" s="1" t="n">
        <v>10.585</v>
      </c>
      <c r="I381" s="1" t="n">
        <v>1002.9</v>
      </c>
      <c r="J381" s="1" t="n">
        <v>328.01</v>
      </c>
      <c r="K381" s="1" t="n">
        <v>53.143</v>
      </c>
      <c r="L381" s="1" t="n">
        <v>16.515</v>
      </c>
      <c r="M381" s="1" t="n">
        <f aca="false">-J381/G381</f>
        <v>-12.7254034761018</v>
      </c>
    </row>
    <row r="382" customFormat="false" ht="12.75" hidden="false" customHeight="false" outlineLevel="0" collapsed="false">
      <c r="A382" s="1" t="n">
        <v>488</v>
      </c>
      <c r="B382" s="1" t="n">
        <v>391.95</v>
      </c>
      <c r="C382" s="1" t="n">
        <v>213.63</v>
      </c>
      <c r="D382" s="1" t="n">
        <v>1002.8</v>
      </c>
      <c r="E382" s="1" t="n">
        <v>366.07</v>
      </c>
      <c r="F382" s="1" t="n">
        <v>201.19</v>
      </c>
      <c r="G382" s="1" t="n">
        <v>24.777</v>
      </c>
      <c r="H382" s="1" t="n">
        <v>11.244</v>
      </c>
      <c r="I382" s="1" t="n">
        <v>1002.9</v>
      </c>
      <c r="J382" s="1" t="n">
        <v>316.65</v>
      </c>
      <c r="K382" s="1" t="n">
        <v>55.373</v>
      </c>
      <c r="L382" s="1" t="n">
        <v>17.641</v>
      </c>
      <c r="M382" s="1" t="n">
        <f aca="false">-J382/G382</f>
        <v>-12.7799975783993</v>
      </c>
    </row>
    <row r="383" customFormat="false" ht="12.75" hidden="false" customHeight="false" outlineLevel="0" collapsed="false">
      <c r="A383" s="1" t="n">
        <v>489</v>
      </c>
      <c r="B383" s="1" t="n">
        <v>392.6</v>
      </c>
      <c r="C383" s="1" t="n">
        <v>213.75</v>
      </c>
      <c r="D383" s="1" t="n">
        <v>1003</v>
      </c>
      <c r="E383" s="1" t="n">
        <v>368.78</v>
      </c>
      <c r="F383" s="1" t="n">
        <v>201.69</v>
      </c>
      <c r="G383" s="1" t="n">
        <v>23.841</v>
      </c>
      <c r="H383" s="1" t="n">
        <v>12.049</v>
      </c>
      <c r="I383" s="1" t="n">
        <v>1003</v>
      </c>
      <c r="J383" s="1" t="n">
        <v>304.01</v>
      </c>
      <c r="K383" s="1" t="n">
        <v>59.399</v>
      </c>
      <c r="L383" s="1" t="n">
        <v>18.183</v>
      </c>
      <c r="M383" s="1" t="n">
        <f aca="false">-J383/G383</f>
        <v>-12.7515624344616</v>
      </c>
    </row>
    <row r="384" customFormat="false" ht="12.75" hidden="false" customHeight="false" outlineLevel="0" collapsed="false">
      <c r="A384" s="1" t="n">
        <v>490</v>
      </c>
      <c r="B384" s="1" t="n">
        <v>393.35</v>
      </c>
      <c r="C384" s="1" t="n">
        <v>213.67</v>
      </c>
      <c r="D384" s="1" t="n">
        <v>1003</v>
      </c>
      <c r="E384" s="1" t="n">
        <v>369.14</v>
      </c>
      <c r="F384" s="1" t="n">
        <v>199.77</v>
      </c>
      <c r="G384" s="1" t="n">
        <v>22.618</v>
      </c>
      <c r="H384" s="1" t="n">
        <v>12.468</v>
      </c>
      <c r="I384" s="1" t="n">
        <v>1003.1</v>
      </c>
      <c r="J384" s="1" t="n">
        <v>290.88</v>
      </c>
      <c r="K384" s="1" t="n">
        <v>64.821</v>
      </c>
      <c r="L384" s="1" t="n">
        <v>18.221</v>
      </c>
      <c r="M384" s="1" t="n">
        <f aca="false">-J384/G384</f>
        <v>-12.8605535414272</v>
      </c>
    </row>
    <row r="385" customFormat="false" ht="12.75" hidden="false" customHeight="false" outlineLevel="0" collapsed="false">
      <c r="A385" s="1" t="n">
        <v>491</v>
      </c>
      <c r="B385" s="1" t="n">
        <v>393.84</v>
      </c>
      <c r="C385" s="1" t="n">
        <v>213.67</v>
      </c>
      <c r="D385" s="1" t="n">
        <v>1003.2</v>
      </c>
      <c r="E385" s="1" t="n">
        <v>373.79</v>
      </c>
      <c r="F385" s="1" t="n">
        <v>201.61</v>
      </c>
      <c r="G385" s="1" t="n">
        <v>20.987</v>
      </c>
      <c r="H385" s="1" t="n">
        <v>12.197</v>
      </c>
      <c r="I385" s="1" t="n">
        <v>1003.1</v>
      </c>
      <c r="J385" s="1" t="n">
        <v>278.4</v>
      </c>
      <c r="K385" s="1" t="n">
        <v>70.659</v>
      </c>
      <c r="L385" s="1" t="n">
        <v>17.993</v>
      </c>
      <c r="M385" s="1" t="n">
        <f aca="false">-J385/G385</f>
        <v>-13.2653547434126</v>
      </c>
    </row>
    <row r="386" customFormat="false" ht="12.75" hidden="false" customHeight="false" outlineLevel="0" collapsed="false">
      <c r="A386" s="1" t="n">
        <v>492</v>
      </c>
      <c r="B386" s="1" t="n">
        <v>394.66</v>
      </c>
      <c r="C386" s="1" t="n">
        <v>213.57</v>
      </c>
      <c r="D386" s="1" t="n">
        <v>1003.2</v>
      </c>
      <c r="E386" s="1" t="n">
        <v>374.8</v>
      </c>
      <c r="F386" s="1" t="n">
        <v>200.46</v>
      </c>
      <c r="G386" s="1" t="n">
        <v>19.28</v>
      </c>
      <c r="H386" s="1" t="n">
        <v>11.584</v>
      </c>
      <c r="I386" s="1" t="n">
        <v>1003.2</v>
      </c>
      <c r="J386" s="1" t="n">
        <v>267.89</v>
      </c>
      <c r="K386" s="1" t="n">
        <v>75.619</v>
      </c>
      <c r="L386" s="1" t="n">
        <v>17.72</v>
      </c>
      <c r="M386" s="1" t="n">
        <f aca="false">-J386/G386</f>
        <v>-13.8947095435685</v>
      </c>
    </row>
    <row r="387" customFormat="false" ht="12.75" hidden="false" customHeight="false" outlineLevel="0" collapsed="false">
      <c r="A387" s="1" t="n">
        <v>493</v>
      </c>
      <c r="B387" s="1" t="n">
        <v>395.95</v>
      </c>
      <c r="C387" s="1" t="n">
        <v>213.3</v>
      </c>
      <c r="D387" s="1" t="n">
        <v>1003.4</v>
      </c>
      <c r="E387" s="1" t="n">
        <v>379.85</v>
      </c>
      <c r="F387" s="1" t="n">
        <v>205.12</v>
      </c>
      <c r="G387" s="1" t="n">
        <v>17.747</v>
      </c>
      <c r="H387" s="1" t="n">
        <v>10.955</v>
      </c>
      <c r="I387" s="1" t="n">
        <v>1003.3</v>
      </c>
      <c r="J387" s="1" t="n">
        <v>260.55</v>
      </c>
      <c r="K387" s="1" t="n">
        <v>78.461</v>
      </c>
      <c r="L387" s="1" t="n">
        <v>17.475</v>
      </c>
      <c r="M387" s="1" t="n">
        <f aca="false">-J387/G387</f>
        <v>-14.6813545951428</v>
      </c>
    </row>
    <row r="388" customFormat="false" ht="12.75" hidden="false" customHeight="false" outlineLevel="0" collapsed="false">
      <c r="A388" s="1" t="n">
        <v>494</v>
      </c>
      <c r="B388" s="1" t="n">
        <v>397</v>
      </c>
      <c r="C388" s="1" t="n">
        <v>213.41</v>
      </c>
      <c r="D388" s="1" t="n">
        <v>1003.2</v>
      </c>
      <c r="E388" s="1" t="n">
        <v>379.84</v>
      </c>
      <c r="F388" s="1" t="n">
        <v>201.93</v>
      </c>
      <c r="G388" s="1" t="n">
        <v>16.392</v>
      </c>
      <c r="H388" s="1" t="n">
        <v>10.399</v>
      </c>
      <c r="I388" s="1" t="n">
        <v>1003.3</v>
      </c>
      <c r="J388" s="1" t="n">
        <v>257.1</v>
      </c>
      <c r="K388" s="1" t="n">
        <v>78.331</v>
      </c>
      <c r="L388" s="1" t="n">
        <v>17.148</v>
      </c>
      <c r="M388" s="1" t="n">
        <f aca="false">-J388/G388</f>
        <v>-15.6844802342606</v>
      </c>
    </row>
    <row r="389" customFormat="false" ht="12.75" hidden="false" customHeight="false" outlineLevel="0" collapsed="false">
      <c r="A389" s="1" t="n">
        <v>495</v>
      </c>
      <c r="B389" s="1" t="n">
        <v>398.03</v>
      </c>
      <c r="C389" s="1" t="n">
        <v>213.95</v>
      </c>
      <c r="D389" s="1" t="n">
        <v>1003.4</v>
      </c>
      <c r="E389" s="1" t="n">
        <v>382.29</v>
      </c>
      <c r="F389" s="1" t="n">
        <v>203.26</v>
      </c>
      <c r="G389" s="1" t="n">
        <v>15.232</v>
      </c>
      <c r="H389" s="1" t="n">
        <v>10.091</v>
      </c>
      <c r="I389" s="1" t="n">
        <v>1003.4</v>
      </c>
      <c r="J389" s="1" t="n">
        <v>257.46</v>
      </c>
      <c r="K389" s="1" t="n">
        <v>74.926</v>
      </c>
      <c r="L389" s="1" t="n">
        <v>16.522</v>
      </c>
      <c r="M389" s="1" t="n">
        <f aca="false">-J389/G389</f>
        <v>-16.9025735294118</v>
      </c>
    </row>
    <row r="390" customFormat="false" ht="12.75" hidden="false" customHeight="false" outlineLevel="0" collapsed="false">
      <c r="A390" s="1" t="n">
        <v>496</v>
      </c>
      <c r="B390" s="1" t="n">
        <v>398.91</v>
      </c>
      <c r="C390" s="1" t="n">
        <v>214.13</v>
      </c>
      <c r="D390" s="1" t="n">
        <v>1003.4</v>
      </c>
      <c r="E390" s="1" t="n">
        <v>386.31</v>
      </c>
      <c r="F390" s="1" t="n">
        <v>205.91</v>
      </c>
      <c r="G390" s="1" t="n">
        <v>14.089</v>
      </c>
      <c r="H390" s="1" t="n">
        <v>9.7743</v>
      </c>
      <c r="I390" s="1" t="n">
        <v>1003.5</v>
      </c>
      <c r="J390" s="1" t="n">
        <v>260.74</v>
      </c>
      <c r="K390" s="1" t="n">
        <v>68.488</v>
      </c>
      <c r="L390" s="1" t="n">
        <v>15.4</v>
      </c>
      <c r="M390" s="1" t="n">
        <f aca="false">-J390/G390</f>
        <v>-18.5066363829938</v>
      </c>
    </row>
    <row r="391" customFormat="false" ht="12.75" hidden="false" customHeight="false" outlineLevel="0" collapsed="false">
      <c r="A391" s="1" t="n">
        <v>497</v>
      </c>
      <c r="B391" s="1" t="n">
        <v>400.32</v>
      </c>
      <c r="C391" s="1" t="n">
        <v>214.54</v>
      </c>
      <c r="D391" s="1" t="n">
        <v>1003.6</v>
      </c>
      <c r="E391" s="1" t="n">
        <v>385.87</v>
      </c>
      <c r="F391" s="1" t="n">
        <v>202.99</v>
      </c>
      <c r="G391" s="1" t="n">
        <v>12.633</v>
      </c>
      <c r="H391" s="1" t="n">
        <v>9.0928</v>
      </c>
      <c r="I391" s="1" t="n">
        <v>1003.6</v>
      </c>
      <c r="J391" s="1" t="n">
        <v>265.26</v>
      </c>
      <c r="K391" s="1" t="n">
        <v>59.641</v>
      </c>
      <c r="L391" s="1" t="n">
        <v>13.742</v>
      </c>
      <c r="M391" s="1" t="n">
        <f aca="false">-J391/G391</f>
        <v>-20.9973877938732</v>
      </c>
    </row>
    <row r="392" customFormat="false" ht="12.75" hidden="false" customHeight="false" outlineLevel="0" collapsed="false">
      <c r="A392" s="1" t="n">
        <v>498</v>
      </c>
      <c r="B392" s="1" t="n">
        <v>400.79</v>
      </c>
      <c r="C392" s="1" t="n">
        <v>214.13</v>
      </c>
      <c r="D392" s="1" t="n">
        <v>1003.6</v>
      </c>
      <c r="E392" s="1" t="n">
        <v>389.75</v>
      </c>
      <c r="F392" s="1" t="n">
        <v>206.59</v>
      </c>
      <c r="G392" s="1" t="n">
        <v>10.944</v>
      </c>
      <c r="H392" s="1" t="n">
        <v>8.2477</v>
      </c>
      <c r="I392" s="1" t="n">
        <v>1003.7</v>
      </c>
      <c r="J392" s="1" t="n">
        <v>269.06</v>
      </c>
      <c r="K392" s="1" t="n">
        <v>49.204</v>
      </c>
      <c r="L392" s="1" t="n">
        <v>11.713</v>
      </c>
      <c r="M392" s="1" t="n">
        <f aca="false">-J392/G392</f>
        <v>-24.5851608187134</v>
      </c>
    </row>
    <row r="393" customFormat="false" ht="12.75" hidden="false" customHeight="false" outlineLevel="0" collapsed="false">
      <c r="A393" s="1" t="n">
        <v>499</v>
      </c>
      <c r="B393" s="1" t="n">
        <v>402.33</v>
      </c>
      <c r="C393" s="1" t="n">
        <v>214.39</v>
      </c>
      <c r="D393" s="1" t="n">
        <v>1003.8</v>
      </c>
      <c r="E393" s="1" t="n">
        <v>392.61</v>
      </c>
      <c r="F393" s="1" t="n">
        <v>207.25</v>
      </c>
      <c r="G393" s="1" t="n">
        <v>9.4412</v>
      </c>
      <c r="H393" s="1" t="n">
        <v>7.4128</v>
      </c>
      <c r="I393" s="1" t="n">
        <v>1003.8</v>
      </c>
      <c r="J393" s="1" t="n">
        <v>270.34</v>
      </c>
      <c r="K393" s="1" t="n">
        <v>38.03</v>
      </c>
      <c r="L393" s="1" t="n">
        <v>9.6441</v>
      </c>
      <c r="M393" s="1" t="n">
        <f aca="false">-J393/G393</f>
        <v>-28.6340719400076</v>
      </c>
    </row>
    <row r="394" customFormat="false" ht="12.75" hidden="false" customHeight="false" outlineLevel="0" collapsed="false">
      <c r="A394" s="1" t="n">
        <v>500</v>
      </c>
      <c r="B394" s="1" t="n">
        <v>404.06</v>
      </c>
      <c r="C394" s="1" t="n">
        <v>214.68</v>
      </c>
      <c r="D394" s="1" t="n">
        <v>1004</v>
      </c>
      <c r="E394" s="1" t="n">
        <v>399.97</v>
      </c>
      <c r="F394" s="1" t="n">
        <v>209.18</v>
      </c>
      <c r="G394" s="1" t="n">
        <v>8.4018</v>
      </c>
      <c r="H394" s="1" t="n">
        <v>6.7089</v>
      </c>
      <c r="I394" s="1" t="n">
        <v>1003.9</v>
      </c>
      <c r="J394" s="1" t="n">
        <v>267.97</v>
      </c>
      <c r="K394" s="1" t="n">
        <v>26.944</v>
      </c>
      <c r="L394" s="1" t="n">
        <v>7.905</v>
      </c>
      <c r="M394" s="1" t="n">
        <f aca="false">-J394/G394</f>
        <v>-31.8943559713395</v>
      </c>
    </row>
    <row r="395" customFormat="false" ht="12.75" hidden="false" customHeight="false" outlineLevel="0" collapsed="false">
      <c r="A395" s="1" t="n">
        <v>501</v>
      </c>
      <c r="B395" s="1" t="n">
        <v>405.47</v>
      </c>
      <c r="C395" s="1" t="n">
        <v>215.09</v>
      </c>
      <c r="D395" s="1" t="n">
        <v>1004</v>
      </c>
      <c r="E395" s="1" t="n">
        <v>395.33</v>
      </c>
      <c r="F395" s="1" t="n">
        <v>207.85</v>
      </c>
      <c r="G395" s="1" t="n">
        <v>7.9716</v>
      </c>
      <c r="H395" s="1" t="n">
        <v>6.3773</v>
      </c>
      <c r="I395" s="1" t="n">
        <v>1004</v>
      </c>
      <c r="J395" s="1" t="n">
        <v>261.74</v>
      </c>
      <c r="K395" s="1" t="n">
        <v>16.729</v>
      </c>
      <c r="L395" s="1" t="n">
        <v>6.7485</v>
      </c>
      <c r="M395" s="1" t="n">
        <f aca="false">-J395/G395</f>
        <v>-32.8340609162527</v>
      </c>
    </row>
    <row r="396" customFormat="false" ht="12.75" hidden="false" customHeight="false" outlineLevel="0" collapsed="false">
      <c r="A396" s="1" t="n">
        <v>502</v>
      </c>
      <c r="B396" s="1" t="n">
        <v>407.13</v>
      </c>
      <c r="C396" s="1" t="n">
        <v>215.24</v>
      </c>
      <c r="D396" s="1" t="n">
        <v>1004.1</v>
      </c>
      <c r="E396" s="1" t="n">
        <v>399.68</v>
      </c>
      <c r="F396" s="1" t="n">
        <v>209.8</v>
      </c>
      <c r="G396" s="1" t="n">
        <v>8.0578</v>
      </c>
      <c r="H396" s="1" t="n">
        <v>6.3089</v>
      </c>
      <c r="I396" s="1" t="n">
        <v>1004.1</v>
      </c>
      <c r="J396" s="1" t="n">
        <v>252.32</v>
      </c>
      <c r="K396" s="1" t="n">
        <v>8.1374</v>
      </c>
      <c r="L396" s="1" t="n">
        <v>6.1942</v>
      </c>
      <c r="M396" s="1" t="n">
        <f aca="false">-J396/G396</f>
        <v>-31.3137580977438</v>
      </c>
    </row>
    <row r="397" customFormat="false" ht="12.75" hidden="false" customHeight="false" outlineLevel="0" collapsed="false">
      <c r="A397" s="1" t="n">
        <v>503</v>
      </c>
      <c r="B397" s="1" t="n">
        <v>408.83</v>
      </c>
      <c r="C397" s="1" t="n">
        <v>215.58</v>
      </c>
      <c r="D397" s="1" t="n">
        <v>1004.2</v>
      </c>
      <c r="E397" s="1" t="n">
        <v>400.12</v>
      </c>
      <c r="F397" s="1" t="n">
        <v>209.04</v>
      </c>
      <c r="G397" s="1" t="n">
        <v>8.048</v>
      </c>
      <c r="H397" s="1" t="n">
        <v>6.0641</v>
      </c>
      <c r="I397" s="1" t="n">
        <v>1004.2</v>
      </c>
      <c r="J397" s="1" t="n">
        <v>240.95</v>
      </c>
      <c r="K397" s="1" t="n">
        <v>1.8477</v>
      </c>
      <c r="L397" s="1" t="n">
        <v>5.9962</v>
      </c>
      <c r="M397" s="1" t="n">
        <f aca="false">-J397/G397</f>
        <v>-29.9391153081511</v>
      </c>
    </row>
    <row r="398" customFormat="false" ht="12.75" hidden="false" customHeight="false" outlineLevel="0" collapsed="false">
      <c r="A398" s="1" t="n">
        <v>504</v>
      </c>
      <c r="B398" s="1" t="n">
        <v>410.53</v>
      </c>
      <c r="C398" s="1" t="n">
        <v>215.72</v>
      </c>
      <c r="D398" s="1" t="n">
        <v>1004.3</v>
      </c>
      <c r="E398" s="1" t="n">
        <v>402.06</v>
      </c>
      <c r="F398" s="1" t="n">
        <v>208.43</v>
      </c>
      <c r="G398" s="1" t="n">
        <v>7.6591</v>
      </c>
      <c r="H398" s="1" t="n">
        <v>5.5759</v>
      </c>
      <c r="I398" s="1" t="n">
        <v>1004.3</v>
      </c>
      <c r="J398" s="1" t="n">
        <v>228.97</v>
      </c>
      <c r="K398" s="1" t="n">
        <v>-1.6213</v>
      </c>
      <c r="L398" s="1" t="n">
        <v>5.7098</v>
      </c>
      <c r="M398" s="1" t="n">
        <f aca="false">-J398/G398</f>
        <v>-29.8951573944719</v>
      </c>
    </row>
    <row r="399" customFormat="false" ht="12.75" hidden="false" customHeight="false" outlineLevel="0" collapsed="false">
      <c r="A399" s="1" t="n">
        <v>505</v>
      </c>
      <c r="B399" s="1" t="n">
        <v>412.37</v>
      </c>
      <c r="C399" s="1" t="n">
        <v>215.92</v>
      </c>
      <c r="D399" s="1" t="n">
        <v>1004.4</v>
      </c>
      <c r="E399" s="1" t="n">
        <v>405.97</v>
      </c>
      <c r="F399" s="1" t="n">
        <v>212.31</v>
      </c>
      <c r="G399" s="1" t="n">
        <v>7.1577</v>
      </c>
      <c r="H399" s="1" t="n">
        <v>5.0238</v>
      </c>
      <c r="I399" s="1" t="n">
        <v>1004.4</v>
      </c>
      <c r="J399" s="1" t="n">
        <v>217.4</v>
      </c>
      <c r="K399" s="1" t="n">
        <v>-2.0334</v>
      </c>
      <c r="L399" s="1" t="n">
        <v>4.8309</v>
      </c>
      <c r="M399" s="1" t="n">
        <f aca="false">-J399/G399</f>
        <v>-30.3728851446694</v>
      </c>
    </row>
    <row r="400" customFormat="false" ht="12.75" hidden="false" customHeight="false" outlineLevel="0" collapsed="false">
      <c r="A400" s="1" t="n">
        <v>506</v>
      </c>
      <c r="B400" s="1" t="n">
        <v>414.22</v>
      </c>
      <c r="C400" s="1" t="n">
        <v>215.94</v>
      </c>
      <c r="D400" s="1" t="n">
        <v>1004.5</v>
      </c>
      <c r="E400" s="1" t="n">
        <v>408</v>
      </c>
      <c r="F400" s="1" t="n">
        <v>212.2</v>
      </c>
      <c r="G400" s="1" t="n">
        <v>6.7041</v>
      </c>
      <c r="H400" s="1" t="n">
        <v>4.4059</v>
      </c>
      <c r="I400" s="1" t="n">
        <v>1004.5</v>
      </c>
      <c r="J400" s="1" t="n">
        <v>206.67</v>
      </c>
      <c r="K400" s="1" t="n">
        <v>0.45579</v>
      </c>
      <c r="L400" s="1" t="n">
        <v>2.9608</v>
      </c>
      <c r="M400" s="1" t="n">
        <f aca="false">-J400/G400</f>
        <v>-30.8274041258334</v>
      </c>
    </row>
    <row r="401" customFormat="false" ht="12.75" hidden="false" customHeight="false" outlineLevel="0" collapsed="false">
      <c r="A401" s="1" t="n">
        <v>507</v>
      </c>
      <c r="B401" s="1" t="n">
        <v>415.93</v>
      </c>
      <c r="C401" s="1" t="n">
        <v>216.25</v>
      </c>
      <c r="D401" s="1" t="n">
        <v>1004.6</v>
      </c>
      <c r="E401" s="1" t="n">
        <v>409.14</v>
      </c>
      <c r="F401" s="1" t="n">
        <v>211.15</v>
      </c>
      <c r="G401" s="1" t="n">
        <v>6.5105</v>
      </c>
      <c r="H401" s="1" t="n">
        <v>3.9402</v>
      </c>
      <c r="I401" s="1" t="n">
        <v>1004.6</v>
      </c>
      <c r="J401" s="1" t="n">
        <v>196.62</v>
      </c>
      <c r="K401" s="1" t="n">
        <v>5.2409</v>
      </c>
      <c r="L401" s="1" t="n">
        <v>-0.05979</v>
      </c>
      <c r="M401" s="1" t="n">
        <f aca="false">-J401/G401</f>
        <v>-30.2004454342984</v>
      </c>
    </row>
    <row r="402" customFormat="false" ht="12.75" hidden="false" customHeight="false" outlineLevel="0" collapsed="false">
      <c r="A402" s="1" t="n">
        <v>508</v>
      </c>
      <c r="B402" s="1" t="n">
        <v>417.88</v>
      </c>
      <c r="C402" s="1" t="n">
        <v>216.49</v>
      </c>
      <c r="D402" s="1" t="n">
        <v>1004.7</v>
      </c>
      <c r="E402" s="1" t="n">
        <v>412.26</v>
      </c>
      <c r="F402" s="1" t="n">
        <v>213.83</v>
      </c>
      <c r="G402" s="1" t="n">
        <v>6.541</v>
      </c>
      <c r="H402" s="1" t="n">
        <v>3.6501</v>
      </c>
      <c r="I402" s="1" t="n">
        <v>1004.8</v>
      </c>
      <c r="J402" s="1" t="n">
        <v>186.68</v>
      </c>
      <c r="K402" s="1" t="n">
        <v>11.283</v>
      </c>
      <c r="L402" s="1" t="n">
        <v>-4.0859</v>
      </c>
      <c r="M402" s="1" t="n">
        <f aca="false">-J402/G402</f>
        <v>-28.5399785965449</v>
      </c>
    </row>
    <row r="403" customFormat="false" ht="12.75" hidden="false" customHeight="false" outlineLevel="0" collapsed="false">
      <c r="A403" s="1" t="n">
        <v>509</v>
      </c>
      <c r="B403" s="1" t="n">
        <v>419.92</v>
      </c>
      <c r="C403" s="1" t="n">
        <v>216.55</v>
      </c>
      <c r="D403" s="1" t="n">
        <v>1004.9</v>
      </c>
      <c r="E403" s="1" t="n">
        <v>412.49</v>
      </c>
      <c r="F403" s="1" t="n">
        <v>212.81</v>
      </c>
      <c r="G403" s="1" t="n">
        <v>6.3508</v>
      </c>
      <c r="H403" s="1" t="n">
        <v>3.0559</v>
      </c>
      <c r="I403" s="1" t="n">
        <v>1004.9</v>
      </c>
      <c r="J403" s="1" t="n">
        <v>176.19</v>
      </c>
      <c r="K403" s="1" t="n">
        <v>17.21</v>
      </c>
      <c r="L403" s="1" t="n">
        <v>-8.6888</v>
      </c>
      <c r="M403" s="1" t="n">
        <f aca="false">-J403/G403</f>
        <v>-27.7429615166593</v>
      </c>
    </row>
    <row r="404" customFormat="false" ht="12.75" hidden="false" customHeight="false" outlineLevel="0" collapsed="false">
      <c r="A404" s="1" t="n">
        <v>510</v>
      </c>
      <c r="B404" s="1" t="n">
        <v>421.87</v>
      </c>
      <c r="C404" s="1" t="n">
        <v>216.79</v>
      </c>
      <c r="D404" s="1" t="n">
        <v>1005</v>
      </c>
      <c r="E404" s="1" t="n">
        <v>414.48</v>
      </c>
      <c r="F404" s="1" t="n">
        <v>213.02</v>
      </c>
      <c r="G404" s="1" t="n">
        <v>5.7546</v>
      </c>
      <c r="H404" s="1" t="n">
        <v>2.1024</v>
      </c>
      <c r="I404" s="1" t="n">
        <v>1005</v>
      </c>
      <c r="J404" s="1" t="n">
        <v>164.72</v>
      </c>
      <c r="K404" s="1" t="n">
        <v>21.491</v>
      </c>
      <c r="L404" s="1" t="n">
        <v>-13.251</v>
      </c>
      <c r="M404" s="1" t="n">
        <f aca="false">-J404/G404</f>
        <v>-28.6240572759184</v>
      </c>
    </row>
    <row r="405" customFormat="false" ht="12.75" hidden="false" customHeight="false" outlineLevel="0" collapsed="false">
      <c r="A405" s="1" t="n">
        <v>511</v>
      </c>
      <c r="B405" s="1" t="n">
        <v>424.08</v>
      </c>
      <c r="C405" s="1" t="n">
        <v>216.88</v>
      </c>
      <c r="D405" s="1" t="n">
        <v>1005.2</v>
      </c>
      <c r="E405" s="1" t="n">
        <v>420.1</v>
      </c>
      <c r="F405" s="1" t="n">
        <v>216.9</v>
      </c>
      <c r="G405" s="1" t="n">
        <v>4.7181</v>
      </c>
      <c r="H405" s="1" t="n">
        <v>1.0656</v>
      </c>
      <c r="I405" s="1" t="n">
        <v>1005.1</v>
      </c>
      <c r="J405" s="1" t="n">
        <v>152.14</v>
      </c>
      <c r="K405" s="1" t="n">
        <v>22.676</v>
      </c>
      <c r="L405" s="1" t="n">
        <v>-17.109</v>
      </c>
      <c r="M405" s="1" t="n">
        <f aca="false">-J405/G405</f>
        <v>-32.2460312413895</v>
      </c>
    </row>
    <row r="406" customFormat="false" ht="12.75" hidden="false" customHeight="false" outlineLevel="0" collapsed="false">
      <c r="A406" s="1" t="n">
        <v>512</v>
      </c>
      <c r="B406" s="1" t="n">
        <v>426.4</v>
      </c>
      <c r="C406" s="1" t="n">
        <v>217.32</v>
      </c>
      <c r="D406" s="1" t="n">
        <v>1005.3</v>
      </c>
      <c r="E406" s="1" t="n">
        <v>423.03</v>
      </c>
      <c r="F406" s="1" t="n">
        <v>218.53</v>
      </c>
      <c r="G406" s="1" t="n">
        <v>3.3053</v>
      </c>
      <c r="H406" s="1" t="n">
        <v>0.12264</v>
      </c>
      <c r="I406" s="1" t="n">
        <v>1005.2</v>
      </c>
      <c r="J406" s="1" t="n">
        <v>138.69</v>
      </c>
      <c r="K406" s="1" t="n">
        <v>19.67</v>
      </c>
      <c r="L406" s="1" t="n">
        <v>-19.703</v>
      </c>
      <c r="M406" s="1" t="n">
        <f aca="false">-J406/G406</f>
        <v>-41.9598826127734</v>
      </c>
    </row>
    <row r="407" customFormat="false" ht="12.75" hidden="false" customHeight="false" outlineLevel="0" collapsed="false">
      <c r="A407" s="1" t="n">
        <v>513</v>
      </c>
      <c r="B407" s="1" t="n">
        <v>428.44</v>
      </c>
      <c r="C407" s="1" t="n">
        <v>217.14</v>
      </c>
      <c r="D407" s="1" t="n">
        <v>1005.4</v>
      </c>
      <c r="E407" s="1" t="n">
        <v>426.12</v>
      </c>
      <c r="F407" s="1" t="n">
        <v>216.99</v>
      </c>
      <c r="G407" s="1" t="n">
        <v>1.8615</v>
      </c>
      <c r="H407" s="1" t="n">
        <v>-0.42771</v>
      </c>
      <c r="I407" s="1" t="n">
        <v>1005.3</v>
      </c>
      <c r="J407" s="1" t="n">
        <v>124.76</v>
      </c>
      <c r="K407" s="1" t="n">
        <v>11.987</v>
      </c>
      <c r="L407" s="1" t="n">
        <v>-20.704</v>
      </c>
      <c r="M407" s="1" t="n">
        <f aca="false">-J407/G407</f>
        <v>-67.0212194466828</v>
      </c>
    </row>
    <row r="408" customFormat="false" ht="12.75" hidden="false" customHeight="false" outlineLevel="0" collapsed="false">
      <c r="A408" s="1" t="n">
        <v>514</v>
      </c>
      <c r="B408" s="1" t="n">
        <v>430.76</v>
      </c>
      <c r="C408" s="1" t="n">
        <v>217.62</v>
      </c>
      <c r="D408" s="1" t="n">
        <v>1005.4</v>
      </c>
      <c r="E408" s="1" t="n">
        <v>431.66</v>
      </c>
      <c r="F408" s="1" t="n">
        <v>219.55</v>
      </c>
      <c r="G408" s="1" t="n">
        <v>0.3907</v>
      </c>
      <c r="H408" s="1" t="n">
        <v>-0.60421</v>
      </c>
      <c r="I408" s="1" t="n">
        <v>1005.4</v>
      </c>
      <c r="J408" s="1" t="n">
        <v>110.76</v>
      </c>
      <c r="K408" s="1" t="n">
        <v>-0.065123</v>
      </c>
      <c r="L408" s="1" t="n">
        <v>-20.088</v>
      </c>
      <c r="M408" s="1" t="n">
        <f aca="false">-J408/G408</f>
        <v>-283.491169695419</v>
      </c>
    </row>
    <row r="409" customFormat="false" ht="12.75" hidden="false" customHeight="false" outlineLevel="0" collapsed="false">
      <c r="A409" s="1" t="n">
        <v>515</v>
      </c>
      <c r="B409" s="1" t="n">
        <v>432.95</v>
      </c>
      <c r="C409" s="1" t="n">
        <v>217.9</v>
      </c>
      <c r="D409" s="1" t="n">
        <v>1005.5</v>
      </c>
      <c r="E409" s="1" t="n">
        <v>431.73</v>
      </c>
      <c r="F409" s="1" t="n">
        <v>216.38</v>
      </c>
      <c r="G409" s="1" t="n">
        <v>-1.2201</v>
      </c>
      <c r="H409" s="1" t="n">
        <v>-0.64938</v>
      </c>
      <c r="I409" s="1" t="n">
        <v>1005.5</v>
      </c>
      <c r="J409" s="1" t="n">
        <v>96.879</v>
      </c>
      <c r="K409" s="1" t="n">
        <v>-15.357</v>
      </c>
      <c r="L409" s="1" t="n">
        <v>-18.147</v>
      </c>
      <c r="M409" s="1" t="n">
        <f aca="false">-J409/G409</f>
        <v>79.4025079911483</v>
      </c>
    </row>
    <row r="410" customFormat="false" ht="12.75" hidden="false" customHeight="false" outlineLevel="0" collapsed="false">
      <c r="A410" s="1" t="n">
        <v>516</v>
      </c>
      <c r="B410" s="1" t="n">
        <v>435.24</v>
      </c>
      <c r="C410" s="1" t="n">
        <v>218.36</v>
      </c>
      <c r="D410" s="1" t="n">
        <v>1005.5</v>
      </c>
      <c r="E410" s="1" t="n">
        <v>439.79</v>
      </c>
      <c r="F410" s="1" t="n">
        <v>221.14</v>
      </c>
      <c r="G410" s="1" t="n">
        <v>-2.8939</v>
      </c>
      <c r="H410" s="1" t="n">
        <v>-0.67673</v>
      </c>
      <c r="I410" s="1" t="n">
        <v>1005.6</v>
      </c>
      <c r="J410" s="1" t="n">
        <v>83.022</v>
      </c>
      <c r="K410" s="1" t="n">
        <v>-32.084</v>
      </c>
      <c r="L410" s="1" t="n">
        <v>-15.429</v>
      </c>
      <c r="M410" s="1" t="n">
        <f aca="false">-J410/G410</f>
        <v>28.6886208922216</v>
      </c>
    </row>
    <row r="411" customFormat="false" ht="12.75" hidden="false" customHeight="false" outlineLevel="0" collapsed="false">
      <c r="A411" s="1" t="n">
        <v>517</v>
      </c>
      <c r="B411" s="1" t="n">
        <v>437.35</v>
      </c>
      <c r="C411" s="1" t="n">
        <v>218.65</v>
      </c>
      <c r="D411" s="1" t="n">
        <v>1005.6</v>
      </c>
      <c r="E411" s="1" t="n">
        <v>441.72</v>
      </c>
      <c r="F411" s="1" t="n">
        <v>218.37</v>
      </c>
      <c r="G411" s="1" t="n">
        <v>-4.7235</v>
      </c>
      <c r="H411" s="1" t="n">
        <v>-0.78827</v>
      </c>
      <c r="I411" s="1" t="n">
        <v>1005.6</v>
      </c>
      <c r="J411" s="1" t="n">
        <v>68.852</v>
      </c>
      <c r="K411" s="1" t="n">
        <v>-48.075</v>
      </c>
      <c r="L411" s="1" t="n">
        <v>-12.627</v>
      </c>
      <c r="M411" s="1" t="n">
        <f aca="false">-J411/G411</f>
        <v>14.5764793055997</v>
      </c>
    </row>
    <row r="412" customFormat="false" ht="12.75" hidden="false" customHeight="false" outlineLevel="0" collapsed="false">
      <c r="A412" s="1" t="n">
        <v>518</v>
      </c>
      <c r="B412" s="1" t="n">
        <v>439.94</v>
      </c>
      <c r="C412" s="1" t="n">
        <v>218.96</v>
      </c>
      <c r="D412" s="1" t="n">
        <v>1005.6</v>
      </c>
      <c r="E412" s="1" t="n">
        <v>445.74</v>
      </c>
      <c r="F412" s="1" t="n">
        <v>219.55</v>
      </c>
      <c r="G412" s="1" t="n">
        <v>-6.6042</v>
      </c>
      <c r="H412" s="1" t="n">
        <v>-0.87546</v>
      </c>
      <c r="I412" s="1" t="n">
        <v>1005.6</v>
      </c>
      <c r="J412" s="1" t="n">
        <v>53.897</v>
      </c>
      <c r="K412" s="1" t="n">
        <v>-61.216</v>
      </c>
      <c r="L412" s="1" t="n">
        <v>-10.434</v>
      </c>
      <c r="M412" s="1" t="n">
        <f aca="false">-J412/G412</f>
        <v>8.16101874564671</v>
      </c>
    </row>
    <row r="413" customFormat="false" ht="12.75" hidden="false" customHeight="false" outlineLevel="0" collapsed="false">
      <c r="A413" s="1" t="n">
        <v>519</v>
      </c>
      <c r="B413" s="1" t="n">
        <v>442.06</v>
      </c>
      <c r="C413" s="1" t="n">
        <v>219.01</v>
      </c>
      <c r="D413" s="1" t="n">
        <v>1005.7</v>
      </c>
      <c r="E413" s="1" t="n">
        <v>451.67</v>
      </c>
      <c r="F413" s="1" t="n">
        <v>221.19</v>
      </c>
      <c r="G413" s="1" t="n">
        <v>-8.4117</v>
      </c>
      <c r="H413" s="1" t="n">
        <v>-0.92849</v>
      </c>
      <c r="I413" s="1" t="n">
        <v>1005.7</v>
      </c>
      <c r="J413" s="1" t="n">
        <v>37.73</v>
      </c>
      <c r="K413" s="1" t="n">
        <v>-69.867</v>
      </c>
      <c r="L413" s="1" t="n">
        <v>-9.3911</v>
      </c>
      <c r="M413" s="1" t="n">
        <f aca="false">-J413/G413</f>
        <v>4.4854191186086</v>
      </c>
    </row>
    <row r="414" customFormat="false" ht="12.75" hidden="false" customHeight="false" outlineLevel="0" collapsed="false">
      <c r="A414" s="1" t="n">
        <v>520</v>
      </c>
      <c r="B414" s="1" t="n">
        <v>444.76</v>
      </c>
      <c r="C414" s="1" t="n">
        <v>219.36</v>
      </c>
      <c r="D414" s="1" t="n">
        <v>1005.7</v>
      </c>
      <c r="E414" s="1" t="n">
        <v>453.97</v>
      </c>
      <c r="F414" s="1" t="n">
        <v>218.74</v>
      </c>
      <c r="G414" s="1" t="n">
        <v>-10.17</v>
      </c>
      <c r="H414" s="1" t="n">
        <v>-0.9538</v>
      </c>
      <c r="I414" s="1" t="n">
        <v>1005.8</v>
      </c>
      <c r="J414" s="1" t="n">
        <v>20.118</v>
      </c>
      <c r="K414" s="1" t="n">
        <v>-73.172</v>
      </c>
      <c r="L414" s="1" t="n">
        <v>-9.7765</v>
      </c>
      <c r="M414" s="1" t="n">
        <f aca="false">-J414/G414</f>
        <v>1.97817109144543</v>
      </c>
    </row>
    <row r="415" customFormat="false" ht="12.75" hidden="false" customHeight="false" outlineLevel="0" collapsed="false">
      <c r="A415" s="1" t="n">
        <v>521</v>
      </c>
      <c r="B415" s="1" t="n">
        <v>446.57</v>
      </c>
      <c r="C415" s="1" t="n">
        <v>219.32</v>
      </c>
      <c r="D415" s="1" t="n">
        <v>1005.9</v>
      </c>
      <c r="E415" s="1" t="n">
        <v>459.76</v>
      </c>
      <c r="F415" s="1" t="n">
        <v>222.26</v>
      </c>
      <c r="G415" s="1" t="n">
        <v>-11.813</v>
      </c>
      <c r="H415" s="1" t="n">
        <v>-0.79746</v>
      </c>
      <c r="I415" s="1" t="n">
        <v>1005.8</v>
      </c>
      <c r="J415" s="1" t="n">
        <v>1.1226</v>
      </c>
      <c r="K415" s="1" t="n">
        <v>-71.195</v>
      </c>
      <c r="L415" s="1" t="n">
        <v>-11.546</v>
      </c>
      <c r="M415" s="1" t="n">
        <f aca="false">-J415/G415</f>
        <v>0.0950308981630407</v>
      </c>
    </row>
    <row r="416" customFormat="false" ht="12.75" hidden="false" customHeight="false" outlineLevel="0" collapsed="false">
      <c r="A416" s="1" t="n">
        <v>522</v>
      </c>
      <c r="B416" s="1" t="n">
        <v>449.24</v>
      </c>
      <c r="C416" s="1" t="n">
        <v>219.43</v>
      </c>
      <c r="D416" s="1" t="n">
        <v>1005.9</v>
      </c>
      <c r="E416" s="1" t="n">
        <v>461.61</v>
      </c>
      <c r="F416" s="1" t="n">
        <v>218.56</v>
      </c>
      <c r="G416" s="1" t="n">
        <v>-13.45</v>
      </c>
      <c r="H416" s="1" t="n">
        <v>-0.57716</v>
      </c>
      <c r="I416" s="1" t="n">
        <v>1005.9</v>
      </c>
      <c r="J416" s="1" t="n">
        <v>-18.893</v>
      </c>
      <c r="K416" s="1" t="n">
        <v>-64.829</v>
      </c>
      <c r="L416" s="1" t="n">
        <v>-14.356</v>
      </c>
      <c r="M416" s="1" t="n">
        <f aca="false">-J416/G416</f>
        <v>-1.40468401486989</v>
      </c>
    </row>
    <row r="417" customFormat="false" ht="12.75" hidden="false" customHeight="false" outlineLevel="0" collapsed="false">
      <c r="A417" s="1" t="n">
        <v>523</v>
      </c>
      <c r="B417" s="1" t="n">
        <v>451.96</v>
      </c>
      <c r="C417" s="1" t="n">
        <v>219.57</v>
      </c>
      <c r="D417" s="1" t="n">
        <v>1006</v>
      </c>
      <c r="E417" s="1" t="n">
        <v>467</v>
      </c>
      <c r="F417" s="1" t="n">
        <v>220.67</v>
      </c>
      <c r="G417" s="1" t="n">
        <v>-15.172</v>
      </c>
      <c r="H417" s="1" t="n">
        <v>-0.43261</v>
      </c>
      <c r="I417" s="1" t="n">
        <v>1006</v>
      </c>
      <c r="J417" s="1" t="n">
        <v>-39.335</v>
      </c>
      <c r="K417" s="1" t="n">
        <v>-55.529</v>
      </c>
      <c r="L417" s="1" t="n">
        <v>-17.659</v>
      </c>
      <c r="M417" s="1" t="n">
        <f aca="false">-J417/G417</f>
        <v>-2.59260479831268</v>
      </c>
    </row>
    <row r="418" customFormat="false" ht="12.75" hidden="false" customHeight="false" outlineLevel="0" collapsed="false">
      <c r="A418" s="1" t="n">
        <v>524</v>
      </c>
      <c r="B418" s="1" t="n">
        <v>453.82</v>
      </c>
      <c r="C418" s="1" t="n">
        <v>219.51</v>
      </c>
      <c r="D418" s="1" t="n">
        <v>1006.1</v>
      </c>
      <c r="E418" s="1" t="n">
        <v>470.8</v>
      </c>
      <c r="F418" s="1" t="n">
        <v>218.26</v>
      </c>
      <c r="G418" s="1" t="n">
        <v>-16.978</v>
      </c>
      <c r="H418" s="1" t="n">
        <v>-0.40434</v>
      </c>
      <c r="I418" s="1" t="n">
        <v>1006.1</v>
      </c>
      <c r="J418" s="1" t="n">
        <v>-59.516</v>
      </c>
      <c r="K418" s="1" t="n">
        <v>-44.934</v>
      </c>
      <c r="L418" s="1" t="n">
        <v>-20.84</v>
      </c>
      <c r="M418" s="1" t="n">
        <f aca="false">-J418/G418</f>
        <v>-3.50547767699376</v>
      </c>
    </row>
    <row r="419" customFormat="false" ht="12.75" hidden="false" customHeight="false" outlineLevel="0" collapsed="false">
      <c r="A419" s="1" t="n">
        <v>525</v>
      </c>
      <c r="B419" s="1" t="n">
        <v>456.39</v>
      </c>
      <c r="C419" s="1" t="n">
        <v>219.57</v>
      </c>
      <c r="D419" s="1" t="n">
        <v>1006.2</v>
      </c>
      <c r="E419" s="1" t="n">
        <v>475.82</v>
      </c>
      <c r="F419" s="1" t="n">
        <v>222.03</v>
      </c>
      <c r="G419" s="1" t="n">
        <v>-18.866</v>
      </c>
      <c r="H419" s="1" t="n">
        <v>-0.58789</v>
      </c>
      <c r="I419" s="1" t="n">
        <v>1006.1</v>
      </c>
      <c r="J419" s="1" t="n">
        <v>-78.812</v>
      </c>
      <c r="K419" s="1" t="n">
        <v>-34.483</v>
      </c>
      <c r="L419" s="1" t="n">
        <v>-23.365</v>
      </c>
      <c r="M419" s="1" t="n">
        <f aca="false">-J419/G419</f>
        <v>-4.17746210113432</v>
      </c>
    </row>
    <row r="420" customFormat="false" ht="12.75" hidden="false" customHeight="false" outlineLevel="0" collapsed="false">
      <c r="A420" s="1" t="n">
        <v>526</v>
      </c>
      <c r="B420" s="1" t="n">
        <v>458.72</v>
      </c>
      <c r="C420" s="1" t="n">
        <v>219.64</v>
      </c>
      <c r="D420" s="1" t="n">
        <v>1006.1</v>
      </c>
      <c r="E420" s="1" t="n">
        <v>478.77</v>
      </c>
      <c r="F420" s="1" t="n">
        <v>218.55</v>
      </c>
      <c r="G420" s="1" t="n">
        <v>-20.68</v>
      </c>
      <c r="H420" s="1" t="n">
        <v>-0.7882</v>
      </c>
      <c r="I420" s="1" t="n">
        <v>1006.2</v>
      </c>
      <c r="J420" s="1" t="n">
        <v>-96.798</v>
      </c>
      <c r="K420" s="1" t="n">
        <v>-25.145</v>
      </c>
      <c r="L420" s="1" t="n">
        <v>-24.889</v>
      </c>
      <c r="M420" s="1" t="n">
        <f aca="false">-J420/G420</f>
        <v>-4.68075435203095</v>
      </c>
    </row>
    <row r="421" customFormat="false" ht="12.75" hidden="false" customHeight="false" outlineLevel="0" collapsed="false">
      <c r="A421" s="1" t="n">
        <v>527</v>
      </c>
      <c r="B421" s="1" t="n">
        <v>460.95</v>
      </c>
      <c r="C421" s="1" t="n">
        <v>219.32</v>
      </c>
      <c r="D421" s="1" t="n">
        <v>1006.3</v>
      </c>
      <c r="E421" s="1" t="n">
        <v>484.28</v>
      </c>
      <c r="F421" s="1" t="n">
        <v>222.26</v>
      </c>
      <c r="G421" s="1" t="n">
        <v>-22.427</v>
      </c>
      <c r="H421" s="1" t="n">
        <v>-0.75175</v>
      </c>
      <c r="I421" s="1" t="n">
        <v>1006.2</v>
      </c>
      <c r="J421" s="1" t="n">
        <v>-113.32</v>
      </c>
      <c r="K421" s="1" t="n">
        <v>-17.326</v>
      </c>
      <c r="L421" s="1" t="n">
        <v>-25.301</v>
      </c>
      <c r="M421" s="1" t="n">
        <f aca="false">-J421/G421</f>
        <v>-5.05283809693673</v>
      </c>
    </row>
    <row r="422" customFormat="false" ht="12.75" hidden="false" customHeight="false" outlineLevel="0" collapsed="false">
      <c r="A422" s="1" t="n">
        <v>528</v>
      </c>
      <c r="B422" s="1" t="n">
        <v>463.3</v>
      </c>
      <c r="C422" s="1" t="n">
        <v>219.83</v>
      </c>
      <c r="D422" s="1" t="n">
        <v>1006.2</v>
      </c>
      <c r="E422" s="1" t="n">
        <v>486.52</v>
      </c>
      <c r="F422" s="1" t="n">
        <v>220.11</v>
      </c>
      <c r="G422" s="1" t="n">
        <v>-24.256</v>
      </c>
      <c r="H422" s="1" t="n">
        <v>-0.68416</v>
      </c>
      <c r="I422" s="1" t="n">
        <v>1006.2</v>
      </c>
      <c r="J422" s="1" t="n">
        <v>-128.49</v>
      </c>
      <c r="K422" s="1" t="n">
        <v>-10.969</v>
      </c>
      <c r="L422" s="1" t="n">
        <v>-24.696</v>
      </c>
      <c r="M422" s="1" t="n">
        <f aca="false">-J422/G422</f>
        <v>-5.29724604221636</v>
      </c>
    </row>
    <row r="423" customFormat="false" ht="12.75" hidden="false" customHeight="false" outlineLevel="0" collapsed="false">
      <c r="A423" s="1" t="n">
        <v>529</v>
      </c>
      <c r="B423" s="1" t="n">
        <v>465.38</v>
      </c>
      <c r="C423" s="1" t="n">
        <v>219.97</v>
      </c>
      <c r="D423" s="1" t="n">
        <v>1006.2</v>
      </c>
      <c r="E423" s="1" t="n">
        <v>491.6</v>
      </c>
      <c r="F423" s="1" t="n">
        <v>218.99</v>
      </c>
      <c r="G423" s="1" t="n">
        <v>-26.118</v>
      </c>
      <c r="H423" s="1" t="n">
        <v>-0.75736</v>
      </c>
      <c r="I423" s="1" t="n">
        <v>1006.2</v>
      </c>
      <c r="J423" s="1" t="n">
        <v>-142.58</v>
      </c>
      <c r="K423" s="1" t="n">
        <v>-5.792</v>
      </c>
      <c r="L423" s="1" t="n">
        <v>-23.294</v>
      </c>
      <c r="M423" s="1" t="n">
        <f aca="false">-J423/G423</f>
        <v>-5.45907037292289</v>
      </c>
    </row>
    <row r="424" customFormat="false" ht="12.75" hidden="false" customHeight="false" outlineLevel="0" collapsed="false">
      <c r="A424" s="1" t="n">
        <v>530</v>
      </c>
      <c r="B424" s="1" t="n">
        <v>467.3</v>
      </c>
      <c r="C424" s="1" t="n">
        <v>219.97</v>
      </c>
      <c r="D424" s="1" t="n">
        <v>1006.2</v>
      </c>
      <c r="E424" s="1" t="n">
        <v>495.86</v>
      </c>
      <c r="F424" s="1" t="n">
        <v>221.62</v>
      </c>
      <c r="G424" s="1" t="n">
        <v>-27.916</v>
      </c>
      <c r="H424" s="1" t="n">
        <v>-0.96161</v>
      </c>
      <c r="I424" s="1" t="n">
        <v>1006.2</v>
      </c>
      <c r="J424" s="1" t="n">
        <v>-155.93</v>
      </c>
      <c r="K424" s="1" t="n">
        <v>-1.5534</v>
      </c>
      <c r="L424" s="1" t="n">
        <v>-21.351</v>
      </c>
      <c r="M424" s="1" t="n">
        <f aca="false">-J424/G424</f>
        <v>-5.58568562831351</v>
      </c>
    </row>
    <row r="425" customFormat="false" ht="12.75" hidden="false" customHeight="false" outlineLevel="0" collapsed="false">
      <c r="A425" s="1" t="n">
        <v>531</v>
      </c>
      <c r="B425" s="1" t="n">
        <v>469.72</v>
      </c>
      <c r="C425" s="1" t="n">
        <v>220.05</v>
      </c>
      <c r="D425" s="1" t="n">
        <v>1006.2</v>
      </c>
      <c r="E425" s="1" t="n">
        <v>499.46</v>
      </c>
      <c r="F425" s="1" t="n">
        <v>221.38</v>
      </c>
      <c r="G425" s="1" t="n">
        <v>-29.499</v>
      </c>
      <c r="H425" s="1" t="n">
        <v>-1.1424</v>
      </c>
      <c r="I425" s="1" t="n">
        <v>1006.2</v>
      </c>
      <c r="J425" s="1" t="n">
        <v>-168.79</v>
      </c>
      <c r="K425" s="1" t="n">
        <v>1.7693</v>
      </c>
      <c r="L425" s="1" t="n">
        <v>-19.08</v>
      </c>
      <c r="M425" s="1" t="n">
        <f aca="false">-J425/G425</f>
        <v>-5.72188887758907</v>
      </c>
    </row>
    <row r="426" customFormat="false" ht="12.75" hidden="false" customHeight="false" outlineLevel="0" collapsed="false">
      <c r="A426" s="1" t="n">
        <v>532</v>
      </c>
      <c r="B426" s="1" t="n">
        <v>471.74</v>
      </c>
      <c r="C426" s="1" t="n">
        <v>219.71</v>
      </c>
      <c r="D426" s="1" t="n">
        <v>1006.2</v>
      </c>
      <c r="E426" s="1" t="n">
        <v>503.02</v>
      </c>
      <c r="F426" s="1" t="n">
        <v>222.34</v>
      </c>
      <c r="G426" s="1" t="n">
        <v>-30.678</v>
      </c>
      <c r="H426" s="1" t="n">
        <v>-0.90683</v>
      </c>
      <c r="I426" s="1" t="n">
        <v>1006.2</v>
      </c>
      <c r="J426" s="1" t="n">
        <v>-181.27</v>
      </c>
      <c r="K426" s="1" t="n">
        <v>3.968</v>
      </c>
      <c r="L426" s="1" t="n">
        <v>-16.63</v>
      </c>
      <c r="M426" s="1" t="n">
        <f aca="false">-J426/G426</f>
        <v>-5.9087945759176</v>
      </c>
    </row>
    <row r="427" customFormat="false" ht="12.75" hidden="false" customHeight="false" outlineLevel="0" collapsed="false">
      <c r="A427" s="1" t="n">
        <v>533</v>
      </c>
      <c r="B427" s="1" t="n">
        <v>473.89</v>
      </c>
      <c r="C427" s="1" t="n">
        <v>219.84</v>
      </c>
      <c r="D427" s="1" t="n">
        <v>1006.2</v>
      </c>
      <c r="E427" s="1" t="n">
        <v>505.73</v>
      </c>
      <c r="F427" s="1" t="n">
        <v>220.38</v>
      </c>
      <c r="G427" s="1" t="n">
        <v>-31.514</v>
      </c>
      <c r="H427" s="1" t="n">
        <v>-0.18633</v>
      </c>
      <c r="I427" s="1" t="n">
        <v>1006.2</v>
      </c>
      <c r="J427" s="1" t="n">
        <v>-193.26</v>
      </c>
      <c r="K427" s="1" t="n">
        <v>4.7527</v>
      </c>
      <c r="L427" s="1" t="n">
        <v>-14.108</v>
      </c>
      <c r="M427" s="1" t="n">
        <f aca="false">-J427/G427</f>
        <v>-6.13251253411182</v>
      </c>
    </row>
    <row r="428" customFormat="false" ht="12.75" hidden="false" customHeight="false" outlineLevel="0" collapsed="false">
      <c r="A428" s="1" t="n">
        <v>534</v>
      </c>
      <c r="B428" s="1" t="n">
        <v>475.7</v>
      </c>
      <c r="C428" s="1" t="n">
        <v>219.9</v>
      </c>
      <c r="D428" s="1" t="n">
        <v>1006.2</v>
      </c>
      <c r="E428" s="1" t="n">
        <v>507.47</v>
      </c>
      <c r="F428" s="1" t="n">
        <v>217.29</v>
      </c>
      <c r="G428" s="1" t="n">
        <v>-32.135</v>
      </c>
      <c r="H428" s="1" t="n">
        <v>0.77113</v>
      </c>
      <c r="I428" s="1" t="n">
        <v>1006.2</v>
      </c>
      <c r="J428" s="1" t="n">
        <v>-204.53</v>
      </c>
      <c r="K428" s="1" t="n">
        <v>3.9846</v>
      </c>
      <c r="L428" s="1" t="n">
        <v>-11.617</v>
      </c>
      <c r="M428" s="1" t="n">
        <f aca="false">-J428/G428</f>
        <v>-6.3647113738914</v>
      </c>
    </row>
    <row r="429" customFormat="false" ht="12.75" hidden="false" customHeight="false" outlineLevel="0" collapsed="false">
      <c r="A429" s="1" t="n">
        <v>535</v>
      </c>
      <c r="B429" s="1" t="n">
        <v>477.65</v>
      </c>
      <c r="C429" s="1" t="n">
        <v>220.04</v>
      </c>
      <c r="D429" s="1" t="n">
        <v>1006.2</v>
      </c>
      <c r="E429" s="1" t="n">
        <v>510.55</v>
      </c>
      <c r="F429" s="1" t="n">
        <v>219.69</v>
      </c>
      <c r="G429" s="1" t="n">
        <v>-32.615</v>
      </c>
      <c r="H429" s="1" t="n">
        <v>1.6228</v>
      </c>
      <c r="I429" s="1" t="n">
        <v>1006.1</v>
      </c>
      <c r="J429" s="1" t="n">
        <v>-214.74</v>
      </c>
      <c r="K429" s="1" t="n">
        <v>1.8762</v>
      </c>
      <c r="L429" s="1" t="n">
        <v>-9.2925</v>
      </c>
      <c r="M429" s="1" t="n">
        <f aca="false">-J429/G429</f>
        <v>-6.58408707649854</v>
      </c>
    </row>
    <row r="430" customFormat="false" ht="12.75" hidden="false" customHeight="false" outlineLevel="0" collapsed="false">
      <c r="A430" s="1" t="n">
        <v>536</v>
      </c>
      <c r="B430" s="1" t="n">
        <v>479.41</v>
      </c>
      <c r="C430" s="1" t="n">
        <v>220.3</v>
      </c>
      <c r="D430" s="1" t="n">
        <v>1006.1</v>
      </c>
      <c r="E430" s="1" t="n">
        <v>512.67</v>
      </c>
      <c r="F430" s="1" t="n">
        <v>216.18</v>
      </c>
      <c r="G430" s="1" t="n">
        <v>-33.078</v>
      </c>
      <c r="H430" s="1" t="n">
        <v>2.211</v>
      </c>
      <c r="I430" s="1" t="n">
        <v>1006.1</v>
      </c>
      <c r="J430" s="1" t="n">
        <v>-223.55</v>
      </c>
      <c r="K430" s="1" t="n">
        <v>-0.9434</v>
      </c>
      <c r="L430" s="1" t="n">
        <v>-7.2943</v>
      </c>
      <c r="M430" s="1" t="n">
        <f aca="false">-J430/G430</f>
        <v>-6.75826833544954</v>
      </c>
    </row>
    <row r="431" customFormat="false" ht="12.75" hidden="false" customHeight="false" outlineLevel="0" collapsed="false">
      <c r="A431" s="1" t="n">
        <v>537</v>
      </c>
      <c r="B431" s="1" t="n">
        <v>481.23</v>
      </c>
      <c r="C431" s="1" t="n">
        <v>220.4</v>
      </c>
      <c r="D431" s="1" t="n">
        <v>1006</v>
      </c>
      <c r="E431" s="1" t="n">
        <v>514.26</v>
      </c>
      <c r="F431" s="1" t="n">
        <v>219.87</v>
      </c>
      <c r="G431" s="1" t="n">
        <v>-33.567</v>
      </c>
      <c r="H431" s="1" t="n">
        <v>2.6383</v>
      </c>
      <c r="I431" s="1" t="n">
        <v>1006.1</v>
      </c>
      <c r="J431" s="1" t="n">
        <v>-230.69</v>
      </c>
      <c r="K431" s="1" t="n">
        <v>-3.54</v>
      </c>
      <c r="L431" s="1" t="n">
        <v>-5.7641</v>
      </c>
      <c r="M431" s="1" t="n">
        <f aca="false">-J431/G431</f>
        <v>-6.87252360949742</v>
      </c>
    </row>
    <row r="432" customFormat="false" ht="12.75" hidden="false" customHeight="false" outlineLevel="0" collapsed="false">
      <c r="A432" s="1" t="n">
        <v>538</v>
      </c>
      <c r="B432" s="1" t="n">
        <v>483.15</v>
      </c>
      <c r="C432" s="1" t="n">
        <v>220.26</v>
      </c>
      <c r="D432" s="1" t="n">
        <v>1006</v>
      </c>
      <c r="E432" s="1" t="n">
        <v>517.6</v>
      </c>
      <c r="F432" s="1" t="n">
        <v>215.56</v>
      </c>
      <c r="G432" s="1" t="n">
        <v>-34.104</v>
      </c>
      <c r="H432" s="1" t="n">
        <v>2.9742</v>
      </c>
      <c r="I432" s="1" t="n">
        <v>1006</v>
      </c>
      <c r="J432" s="1" t="n">
        <v>-236.03</v>
      </c>
      <c r="K432" s="1" t="n">
        <v>-4.9243</v>
      </c>
      <c r="L432" s="1" t="n">
        <v>-4.7645</v>
      </c>
      <c r="M432" s="1" t="n">
        <f aca="false">-J432/G432</f>
        <v>-6.92088904527328</v>
      </c>
    </row>
    <row r="433" customFormat="false" ht="12.75" hidden="false" customHeight="false" outlineLevel="0" collapsed="false">
      <c r="A433" s="1" t="n">
        <v>539</v>
      </c>
      <c r="B433" s="1" t="n">
        <v>484.65</v>
      </c>
      <c r="C433" s="1" t="n">
        <v>220.41</v>
      </c>
      <c r="D433" s="1" t="n">
        <v>1006</v>
      </c>
      <c r="E433" s="1" t="n">
        <v>518.8</v>
      </c>
      <c r="F433" s="1" t="n">
        <v>217.5</v>
      </c>
      <c r="G433" s="1" t="n">
        <v>-34.758</v>
      </c>
      <c r="H433" s="1" t="n">
        <v>3.3873</v>
      </c>
      <c r="I433" s="1" t="n">
        <v>1006</v>
      </c>
      <c r="J433" s="1" t="n">
        <v>-239.6</v>
      </c>
      <c r="K433" s="1" t="n">
        <v>-4.3508</v>
      </c>
      <c r="L433" s="1" t="n">
        <v>-4.2341</v>
      </c>
      <c r="M433" s="1" t="n">
        <f aca="false">-J433/G433</f>
        <v>-6.89337706427297</v>
      </c>
    </row>
    <row r="434" customFormat="false" ht="12.75" hidden="false" customHeight="false" outlineLevel="0" collapsed="false">
      <c r="A434" s="1" t="n">
        <v>540</v>
      </c>
      <c r="B434" s="1" t="n">
        <v>485.96</v>
      </c>
      <c r="C434" s="1" t="n">
        <v>220.49</v>
      </c>
      <c r="D434" s="1" t="n">
        <v>1006</v>
      </c>
      <c r="E434" s="1" t="n">
        <v>521.88</v>
      </c>
      <c r="F434" s="1" t="n">
        <v>217.76</v>
      </c>
      <c r="G434" s="1" t="n">
        <v>-35.518</v>
      </c>
      <c r="H434" s="1" t="n">
        <v>3.9038</v>
      </c>
      <c r="I434" s="1" t="n">
        <v>1006</v>
      </c>
      <c r="J434" s="1" t="n">
        <v>-241.61</v>
      </c>
      <c r="K434" s="1" t="n">
        <v>-1.5575</v>
      </c>
      <c r="L434" s="1" t="n">
        <v>-3.9881</v>
      </c>
      <c r="M434" s="1" t="n">
        <f aca="false">-J434/G434</f>
        <v>-6.80246635508756</v>
      </c>
    </row>
    <row r="435" customFormat="false" ht="12.75" hidden="false" customHeight="false" outlineLevel="0" collapsed="false">
      <c r="A435" s="1" t="n">
        <v>541</v>
      </c>
      <c r="B435" s="1" t="n">
        <v>487.93</v>
      </c>
      <c r="C435" s="1" t="n">
        <v>220.51</v>
      </c>
      <c r="D435" s="1" t="n">
        <v>1006</v>
      </c>
      <c r="E435" s="1" t="n">
        <v>523.75</v>
      </c>
      <c r="F435" s="1" t="n">
        <v>214.86</v>
      </c>
      <c r="G435" s="1" t="n">
        <v>-36.266</v>
      </c>
      <c r="H435" s="1" t="n">
        <v>4.483</v>
      </c>
      <c r="I435" s="1" t="n">
        <v>1006</v>
      </c>
      <c r="J435" s="1" t="n">
        <v>-242.45</v>
      </c>
      <c r="K435" s="1" t="n">
        <v>3.1317</v>
      </c>
      <c r="L435" s="1" t="n">
        <v>-3.771</v>
      </c>
      <c r="M435" s="1" t="n">
        <f aca="false">-J435/G435</f>
        <v>-6.68532509788783</v>
      </c>
    </row>
    <row r="436" customFormat="false" ht="12.75" hidden="false" customHeight="false" outlineLevel="0" collapsed="false">
      <c r="A436" s="1" t="n">
        <v>542</v>
      </c>
      <c r="B436" s="1" t="n">
        <v>488.77</v>
      </c>
      <c r="C436" s="1" t="n">
        <v>220.43</v>
      </c>
      <c r="D436" s="1" t="n">
        <v>1006.1</v>
      </c>
      <c r="E436" s="1" t="n">
        <v>526.57</v>
      </c>
      <c r="F436" s="1" t="n">
        <v>216.25</v>
      </c>
      <c r="G436" s="1" t="n">
        <v>-36.849</v>
      </c>
      <c r="H436" s="1" t="n">
        <v>5.1179</v>
      </c>
      <c r="I436" s="1" t="n">
        <v>1006</v>
      </c>
      <c r="J436" s="1" t="n">
        <v>-242.65</v>
      </c>
      <c r="K436" s="1" t="n">
        <v>8.873</v>
      </c>
      <c r="L436" s="1" t="n">
        <v>-3.3423</v>
      </c>
      <c r="M436" s="1" t="n">
        <f aca="false">-J436/G436</f>
        <v>-6.5849819533773</v>
      </c>
    </row>
    <row r="437" customFormat="false" ht="12.75" hidden="false" customHeight="false" outlineLevel="0" collapsed="false">
      <c r="A437" s="1" t="n">
        <v>543</v>
      </c>
      <c r="B437" s="1" t="n">
        <v>490.7</v>
      </c>
      <c r="C437" s="1" t="n">
        <v>220.59</v>
      </c>
      <c r="D437" s="1" t="n">
        <v>1005.9</v>
      </c>
      <c r="E437" s="1" t="n">
        <v>528.08</v>
      </c>
      <c r="F437" s="1" t="n">
        <v>213.53</v>
      </c>
      <c r="G437" s="1" t="n">
        <v>-37.217</v>
      </c>
      <c r="H437" s="1" t="n">
        <v>5.6087</v>
      </c>
      <c r="I437" s="1" t="n">
        <v>1006</v>
      </c>
      <c r="J437" s="1" t="n">
        <v>-242.78</v>
      </c>
      <c r="K437" s="1" t="n">
        <v>14.511</v>
      </c>
      <c r="L437" s="1" t="n">
        <v>-2.5582</v>
      </c>
      <c r="M437" s="1" t="n">
        <f aca="false">-J437/G437</f>
        <v>-6.52336297928366</v>
      </c>
    </row>
    <row r="438" customFormat="false" ht="12.75" hidden="false" customHeight="false" outlineLevel="0" collapsed="false">
      <c r="A438" s="1" t="n">
        <v>544</v>
      </c>
      <c r="B438" s="1" t="n">
        <v>491.51</v>
      </c>
      <c r="C438" s="1" t="n">
        <v>220.43</v>
      </c>
      <c r="D438" s="1" t="n">
        <v>1005.9</v>
      </c>
      <c r="E438" s="1" t="n">
        <v>528.8</v>
      </c>
      <c r="F438" s="1" t="n">
        <v>215.12</v>
      </c>
      <c r="G438" s="1" t="n">
        <v>-37.415</v>
      </c>
      <c r="H438" s="1" t="n">
        <v>5.8171</v>
      </c>
      <c r="I438" s="1" t="n">
        <v>1005.9</v>
      </c>
      <c r="J438" s="1" t="n">
        <v>-243.41</v>
      </c>
      <c r="K438" s="1" t="n">
        <v>18.87</v>
      </c>
      <c r="L438" s="1" t="n">
        <v>-1.4165</v>
      </c>
      <c r="M438" s="1" t="n">
        <f aca="false">-J438/G438</f>
        <v>-6.50567954029133</v>
      </c>
    </row>
    <row r="439" customFormat="false" ht="12.75" hidden="false" customHeight="false" outlineLevel="0" collapsed="false">
      <c r="A439" s="1" t="n">
        <v>545</v>
      </c>
      <c r="B439" s="1" t="n">
        <v>493.22</v>
      </c>
      <c r="C439" s="1" t="n">
        <v>220.65</v>
      </c>
      <c r="D439" s="1" t="n">
        <v>1005.8</v>
      </c>
      <c r="E439" s="1" t="n">
        <v>530.49</v>
      </c>
      <c r="F439" s="1" t="n">
        <v>214.31</v>
      </c>
      <c r="G439" s="1" t="n">
        <v>-37.514</v>
      </c>
      <c r="H439" s="1" t="n">
        <v>5.6742</v>
      </c>
      <c r="I439" s="1" t="n">
        <v>1005.9</v>
      </c>
      <c r="J439" s="1" t="n">
        <v>-244.91</v>
      </c>
      <c r="K439" s="1" t="n">
        <v>21.05</v>
      </c>
      <c r="L439" s="1" t="n">
        <v>-0.047672</v>
      </c>
      <c r="M439" s="1" t="n">
        <f aca="false">-J439/G439</f>
        <v>-6.52849602814949</v>
      </c>
    </row>
    <row r="440" customFormat="false" ht="12.75" hidden="false" customHeight="false" outlineLevel="0" collapsed="false">
      <c r="A440" s="1" t="n">
        <v>546</v>
      </c>
      <c r="B440" s="1" t="n">
        <v>493.84</v>
      </c>
      <c r="C440" s="1" t="n">
        <v>220.57</v>
      </c>
      <c r="D440" s="1" t="n">
        <v>1005.8</v>
      </c>
      <c r="E440" s="1" t="n">
        <v>531.72</v>
      </c>
      <c r="F440" s="1" t="n">
        <v>214.64</v>
      </c>
      <c r="G440" s="1" t="n">
        <v>-37.575</v>
      </c>
      <c r="H440" s="1" t="n">
        <v>5.3533</v>
      </c>
      <c r="I440" s="1" t="n">
        <v>1005.8</v>
      </c>
      <c r="J440" s="1" t="n">
        <v>-247.42</v>
      </c>
      <c r="K440" s="1" t="n">
        <v>20.657</v>
      </c>
      <c r="L440" s="1" t="n">
        <v>1.3373</v>
      </c>
      <c r="M440" s="1" t="n">
        <f aca="false">-J440/G440</f>
        <v>-6.58469727212242</v>
      </c>
    </row>
    <row r="441" customFormat="false" ht="12.75" hidden="false" customHeight="false" outlineLevel="0" collapsed="false">
      <c r="A441" s="1" t="n">
        <v>547</v>
      </c>
      <c r="B441" s="1" t="n">
        <v>495.28</v>
      </c>
      <c r="C441" s="1" t="n">
        <v>220.74</v>
      </c>
      <c r="D441" s="1" t="n">
        <v>1005.8</v>
      </c>
      <c r="E441" s="1" t="n">
        <v>533.04</v>
      </c>
      <c r="F441" s="1" t="n">
        <v>216.93</v>
      </c>
      <c r="G441" s="1" t="n">
        <v>-37.554</v>
      </c>
      <c r="H441" s="1" t="n">
        <v>5.1192</v>
      </c>
      <c r="I441" s="1" t="n">
        <v>1005.8</v>
      </c>
      <c r="J441" s="1" t="n">
        <v>-250.73</v>
      </c>
      <c r="K441" s="1" t="n">
        <v>17.905</v>
      </c>
      <c r="L441" s="1" t="n">
        <v>2.5178</v>
      </c>
      <c r="M441" s="1" t="n">
        <f aca="false">-J441/G441</f>
        <v>-6.67651914576343</v>
      </c>
    </row>
    <row r="442" customFormat="false" ht="12.75" hidden="false" customHeight="false" outlineLevel="0" collapsed="false">
      <c r="A442" s="1" t="n">
        <v>548</v>
      </c>
      <c r="B442" s="1" t="n">
        <v>496.04</v>
      </c>
      <c r="C442" s="1" t="n">
        <v>220.9</v>
      </c>
      <c r="D442" s="1" t="n">
        <v>1005.8</v>
      </c>
      <c r="E442" s="1" t="n">
        <v>533.71</v>
      </c>
      <c r="F442" s="1" t="n">
        <v>216.38</v>
      </c>
      <c r="G442" s="1" t="n">
        <v>-37.375</v>
      </c>
      <c r="H442" s="1" t="n">
        <v>4.8675</v>
      </c>
      <c r="I442" s="1" t="n">
        <v>1005.8</v>
      </c>
      <c r="J442" s="1" t="n">
        <v>-254.32</v>
      </c>
      <c r="K442" s="1" t="n">
        <v>13.568</v>
      </c>
      <c r="L442" s="1" t="n">
        <v>3.3227</v>
      </c>
      <c r="M442" s="1" t="n">
        <f aca="false">-J442/G442</f>
        <v>-6.80454849498328</v>
      </c>
    </row>
    <row r="443" customFormat="false" ht="12.75" hidden="false" customHeight="false" outlineLevel="0" collapsed="false">
      <c r="A443" s="1" t="n">
        <v>549</v>
      </c>
      <c r="B443" s="1" t="n">
        <v>497.45</v>
      </c>
      <c r="C443" s="1" t="n">
        <v>221.03</v>
      </c>
      <c r="D443" s="1" t="n">
        <v>1005.7</v>
      </c>
      <c r="E443" s="1" t="n">
        <v>534.36</v>
      </c>
      <c r="F443" s="1" t="n">
        <v>214.62</v>
      </c>
      <c r="G443" s="1" t="n">
        <v>-37.077</v>
      </c>
      <c r="H443" s="1" t="n">
        <v>4.6032</v>
      </c>
      <c r="I443" s="1" t="n">
        <v>1005.8</v>
      </c>
      <c r="J443" s="1" t="n">
        <v>-257.47</v>
      </c>
      <c r="K443" s="1" t="n">
        <v>8.7886</v>
      </c>
      <c r="L443" s="1" t="n">
        <v>3.6617</v>
      </c>
      <c r="M443" s="1" t="n">
        <f aca="false">-J443/G443</f>
        <v>-6.94419721120911</v>
      </c>
    </row>
    <row r="444" customFormat="false" ht="12.75" hidden="false" customHeight="false" outlineLevel="0" collapsed="false">
      <c r="A444" s="1" t="n">
        <v>550</v>
      </c>
      <c r="B444" s="1" t="n">
        <v>498.05</v>
      </c>
      <c r="C444" s="1" t="n">
        <v>221.19</v>
      </c>
      <c r="D444" s="1" t="n">
        <v>1005.7</v>
      </c>
      <c r="E444" s="1" t="n">
        <v>534.85</v>
      </c>
      <c r="F444" s="1" t="n">
        <v>217.36</v>
      </c>
      <c r="G444" s="1" t="n">
        <v>-36.728</v>
      </c>
      <c r="H444" s="1" t="n">
        <v>4.4521</v>
      </c>
      <c r="I444" s="1" t="n">
        <v>1005.7</v>
      </c>
      <c r="J444" s="1" t="n">
        <v>-259.47</v>
      </c>
      <c r="K444" s="1" t="n">
        <v>4.7832</v>
      </c>
      <c r="L444" s="1" t="n">
        <v>3.53</v>
      </c>
      <c r="M444" s="1" t="n">
        <f aca="false">-J444/G444</f>
        <v>-7.06463733391418</v>
      </c>
    </row>
    <row r="445" customFormat="false" ht="12.75" hidden="false" customHeight="false" outlineLevel="0" collapsed="false">
      <c r="A445" s="1" t="n">
        <v>551</v>
      </c>
      <c r="B445" s="1" t="n">
        <v>499</v>
      </c>
      <c r="C445" s="1" t="n">
        <v>221.26</v>
      </c>
      <c r="D445" s="1" t="n">
        <v>1005.8</v>
      </c>
      <c r="E445" s="1" t="n">
        <v>534.98</v>
      </c>
      <c r="F445" s="1" t="n">
        <v>218.63</v>
      </c>
      <c r="G445" s="1" t="n">
        <v>-36.458</v>
      </c>
      <c r="H445" s="1" t="n">
        <v>4.1627</v>
      </c>
      <c r="I445" s="1" t="n">
        <v>1005.7</v>
      </c>
      <c r="J445" s="1" t="n">
        <v>-259.81</v>
      </c>
      <c r="K445" s="1" t="n">
        <v>2.5161</v>
      </c>
      <c r="L445" s="1" t="n">
        <v>2.999</v>
      </c>
      <c r="M445" s="1" t="n">
        <f aca="false">-J445/G445</f>
        <v>-7.12628229743815</v>
      </c>
    </row>
    <row r="446" customFormat="false" ht="12.75" hidden="false" customHeight="false" outlineLevel="0" collapsed="false">
      <c r="A446" s="1" t="n">
        <v>552</v>
      </c>
      <c r="B446" s="1" t="n">
        <v>499.7</v>
      </c>
      <c r="C446" s="1" t="n">
        <v>221.39</v>
      </c>
      <c r="D446" s="1" t="n">
        <v>1005.7</v>
      </c>
      <c r="E446" s="1" t="n">
        <v>536.79</v>
      </c>
      <c r="F446" s="1" t="n">
        <v>215.55</v>
      </c>
      <c r="G446" s="1" t="n">
        <v>-36.564</v>
      </c>
      <c r="H446" s="1" t="n">
        <v>3.7037</v>
      </c>
      <c r="I446" s="1" t="n">
        <v>1005.7</v>
      </c>
      <c r="J446" s="1" t="n">
        <v>-258.37</v>
      </c>
      <c r="K446" s="1" t="n">
        <v>2.4299</v>
      </c>
      <c r="L446" s="1" t="n">
        <v>2.2062</v>
      </c>
      <c r="M446" s="1" t="n">
        <f aca="false">-J446/G446</f>
        <v>-7.06624001750356</v>
      </c>
    </row>
    <row r="447" customFormat="false" ht="12.75" hidden="false" customHeight="false" outlineLevel="0" collapsed="false">
      <c r="A447" s="1" t="n">
        <v>553</v>
      </c>
      <c r="B447" s="1" t="n">
        <v>500.37</v>
      </c>
      <c r="C447" s="1" t="n">
        <v>221.42</v>
      </c>
      <c r="D447" s="1" t="n">
        <v>1005.6</v>
      </c>
      <c r="E447" s="1" t="n">
        <v>534.24</v>
      </c>
      <c r="F447" s="1" t="n">
        <v>218.15</v>
      </c>
      <c r="G447" s="1" t="n">
        <v>-36.932</v>
      </c>
      <c r="H447" s="1" t="n">
        <v>3.4038</v>
      </c>
      <c r="I447" s="1" t="n">
        <v>1005.7</v>
      </c>
      <c r="J447" s="1" t="n">
        <v>-255.42</v>
      </c>
      <c r="K447" s="1" t="n">
        <v>4.3068</v>
      </c>
      <c r="L447" s="1" t="n">
        <v>1.3481</v>
      </c>
      <c r="M447" s="1" t="n">
        <f aca="false">-J447/G447</f>
        <v>-6.9159536445359</v>
      </c>
    </row>
    <row r="448" customFormat="false" ht="12.75" hidden="false" customHeight="false" outlineLevel="0" collapsed="false">
      <c r="A448" s="1" t="n">
        <v>554</v>
      </c>
      <c r="B448" s="1" t="n">
        <v>500.7</v>
      </c>
      <c r="C448" s="1" t="n">
        <v>221.51</v>
      </c>
      <c r="D448" s="1" t="n">
        <v>1005.7</v>
      </c>
      <c r="E448" s="1" t="n">
        <v>541.48</v>
      </c>
      <c r="F448" s="1" t="n">
        <v>220.28</v>
      </c>
      <c r="G448" s="1" t="n">
        <v>-37.158</v>
      </c>
      <c r="H448" s="1" t="n">
        <v>3.1031</v>
      </c>
      <c r="I448" s="1" t="n">
        <v>1005.6</v>
      </c>
      <c r="J448" s="1" t="n">
        <v>-251.61</v>
      </c>
      <c r="K448" s="1" t="n">
        <v>7.308</v>
      </c>
      <c r="L448" s="1" t="n">
        <v>0.6683</v>
      </c>
      <c r="M448" s="1" t="n">
        <f aca="false">-J448/G448</f>
        <v>-6.77135475536897</v>
      </c>
    </row>
    <row r="449" customFormat="false" ht="12.75" hidden="false" customHeight="false" outlineLevel="0" collapsed="false">
      <c r="A449" s="1" t="n">
        <v>555</v>
      </c>
      <c r="B449" s="1" t="n">
        <v>501.27</v>
      </c>
      <c r="C449" s="1" t="n">
        <v>221.53</v>
      </c>
      <c r="D449" s="1" t="n">
        <v>1005.6</v>
      </c>
      <c r="E449" s="1" t="n">
        <v>538.41</v>
      </c>
      <c r="F449" s="1" t="n">
        <v>217.66</v>
      </c>
      <c r="G449" s="1" t="n">
        <v>-37.141</v>
      </c>
      <c r="H449" s="1" t="n">
        <v>2.5948</v>
      </c>
      <c r="I449" s="1" t="n">
        <v>1005.6</v>
      </c>
      <c r="J449" s="1" t="n">
        <v>-247.75</v>
      </c>
      <c r="K449" s="1" t="n">
        <v>10.188</v>
      </c>
      <c r="L449" s="1" t="n">
        <v>0.42883</v>
      </c>
      <c r="M449" s="1" t="n">
        <f aca="false">-J449/G449</f>
        <v>-6.67052583398401</v>
      </c>
    </row>
    <row r="450" customFormat="false" ht="12.75" hidden="false" customHeight="false" outlineLevel="0" collapsed="false">
      <c r="A450" s="1" t="n">
        <v>556</v>
      </c>
      <c r="B450" s="1" t="n">
        <v>501.74</v>
      </c>
      <c r="C450" s="1" t="n">
        <v>221.58</v>
      </c>
      <c r="D450" s="1" t="n">
        <v>1005.7</v>
      </c>
      <c r="E450" s="1" t="n">
        <v>538.23</v>
      </c>
      <c r="F450" s="1" t="n">
        <v>218.1</v>
      </c>
      <c r="G450" s="1" t="n">
        <v>-36.788</v>
      </c>
      <c r="H450" s="1" t="n">
        <v>2.0483</v>
      </c>
      <c r="I450" s="1" t="n">
        <v>1005.6</v>
      </c>
      <c r="J450" s="1" t="n">
        <v>-244.62</v>
      </c>
      <c r="K450" s="1" t="n">
        <v>11.632</v>
      </c>
      <c r="L450" s="1" t="n">
        <v>0.86119</v>
      </c>
      <c r="M450" s="1" t="n">
        <f aca="false">-J450/G450</f>
        <v>-6.64945090790475</v>
      </c>
    </row>
    <row r="451" customFormat="false" ht="12.75" hidden="false" customHeight="false" outlineLevel="0" collapsed="false">
      <c r="A451" s="1" t="n">
        <v>557</v>
      </c>
      <c r="B451" s="1" t="n">
        <v>502.28</v>
      </c>
      <c r="C451" s="1" t="n">
        <v>221.61</v>
      </c>
      <c r="D451" s="1" t="n">
        <v>1005.6</v>
      </c>
      <c r="E451" s="1" t="n">
        <v>537.73</v>
      </c>
      <c r="F451" s="1" t="n">
        <v>222</v>
      </c>
      <c r="G451" s="1" t="n">
        <v>-36.203</v>
      </c>
      <c r="H451" s="1" t="n">
        <v>1.2544</v>
      </c>
      <c r="I451" s="1" t="n">
        <v>1005.6</v>
      </c>
      <c r="J451" s="1" t="n">
        <v>-242.68</v>
      </c>
      <c r="K451" s="1" t="n">
        <v>10.615</v>
      </c>
      <c r="L451" s="1" t="n">
        <v>2.1061</v>
      </c>
      <c r="M451" s="1" t="n">
        <f aca="false">-J451/G451</f>
        <v>-6.70331188023092</v>
      </c>
    </row>
    <row r="452" customFormat="false" ht="12.75" hidden="false" customHeight="false" outlineLevel="0" collapsed="false">
      <c r="A452" s="1" t="n">
        <v>558</v>
      </c>
      <c r="B452" s="1" t="n">
        <v>502.35</v>
      </c>
      <c r="C452" s="1" t="n">
        <v>221.71</v>
      </c>
      <c r="D452" s="1" t="n">
        <v>1005.6</v>
      </c>
      <c r="E452" s="1" t="n">
        <v>538.5</v>
      </c>
      <c r="F452" s="1" t="n">
        <v>219.92</v>
      </c>
      <c r="G452" s="1" t="n">
        <v>-35.667</v>
      </c>
      <c r="H452" s="1" t="n">
        <v>0.16061</v>
      </c>
      <c r="I452" s="1" t="n">
        <v>1005.6</v>
      </c>
      <c r="J452" s="1" t="n">
        <v>-242.02</v>
      </c>
      <c r="K452" s="1" t="n">
        <v>6.6916</v>
      </c>
      <c r="L452" s="1" t="n">
        <v>4.1634</v>
      </c>
      <c r="M452" s="1" t="n">
        <f aca="false">-J452/G452</f>
        <v>-6.78554406033588</v>
      </c>
    </row>
    <row r="453" customFormat="false" ht="12.75" hidden="false" customHeight="false" outlineLevel="0" collapsed="false">
      <c r="A453" s="1" t="n">
        <v>559</v>
      </c>
      <c r="B453" s="1" t="n">
        <v>502.8</v>
      </c>
      <c r="C453" s="1" t="n">
        <v>221.92</v>
      </c>
      <c r="D453" s="1" t="n">
        <v>1005.5</v>
      </c>
      <c r="E453" s="1" t="n">
        <v>538.43</v>
      </c>
      <c r="F453" s="1" t="n">
        <v>223.87</v>
      </c>
      <c r="G453" s="1" t="n">
        <v>-35.137</v>
      </c>
      <c r="H453" s="1" t="n">
        <v>-0.66869</v>
      </c>
      <c r="I453" s="1" t="n">
        <v>1005.5</v>
      </c>
      <c r="J453" s="1" t="n">
        <v>-242.3</v>
      </c>
      <c r="K453" s="1" t="n">
        <v>0.11917</v>
      </c>
      <c r="L453" s="1" t="n">
        <v>6.874</v>
      </c>
      <c r="M453" s="1" t="n">
        <f aca="false">-J453/G453</f>
        <v>-6.89586475794746</v>
      </c>
    </row>
    <row r="454" customFormat="false" ht="12.75" hidden="false" customHeight="false" outlineLevel="0" collapsed="false">
      <c r="A454" s="1" t="n">
        <v>560</v>
      </c>
      <c r="B454" s="1" t="n">
        <v>502.78</v>
      </c>
      <c r="C454" s="1" t="n">
        <v>222.21</v>
      </c>
      <c r="D454" s="1" t="n">
        <v>1005.5</v>
      </c>
      <c r="E454" s="1" t="n">
        <v>537.4</v>
      </c>
      <c r="F454" s="1" t="n">
        <v>224.69</v>
      </c>
      <c r="G454" s="1" t="n">
        <v>-34.486</v>
      </c>
      <c r="H454" s="1" t="n">
        <v>-1.0429</v>
      </c>
      <c r="I454" s="1" t="n">
        <v>1005.5</v>
      </c>
      <c r="J454" s="1" t="n">
        <v>-242.91</v>
      </c>
      <c r="K454" s="1" t="n">
        <v>-8.2069</v>
      </c>
      <c r="L454" s="1" t="n">
        <v>9.9459</v>
      </c>
      <c r="M454" s="1" t="n">
        <f aca="false">-J454/G454</f>
        <v>-7.04372788957838</v>
      </c>
    </row>
    <row r="455" customFormat="false" ht="12.75" hidden="false" customHeight="false" outlineLevel="0" collapsed="false">
      <c r="A455" s="1" t="n">
        <v>561</v>
      </c>
      <c r="B455" s="1" t="n">
        <v>503.15</v>
      </c>
      <c r="C455" s="1" t="n">
        <v>222.3</v>
      </c>
      <c r="D455" s="1" t="n">
        <v>1005.5</v>
      </c>
      <c r="E455" s="1" t="n">
        <v>536.25</v>
      </c>
      <c r="F455" s="1" t="n">
        <v>222.91</v>
      </c>
      <c r="G455" s="1" t="n">
        <v>-33.902</v>
      </c>
      <c r="H455" s="1" t="n">
        <v>-1.1128</v>
      </c>
      <c r="I455" s="1" t="n">
        <v>1005.5</v>
      </c>
      <c r="J455" s="1" t="n">
        <v>-243.18</v>
      </c>
      <c r="K455" s="1" t="n">
        <v>-16.988</v>
      </c>
      <c r="L455" s="1" t="n">
        <v>13.016</v>
      </c>
      <c r="M455" s="1" t="n">
        <f aca="false">-J455/G455</f>
        <v>-7.17302813993275</v>
      </c>
    </row>
    <row r="456" customFormat="false" ht="12.75" hidden="false" customHeight="false" outlineLevel="0" collapsed="false">
      <c r="A456" s="1" t="n">
        <v>562</v>
      </c>
      <c r="B456" s="1" t="n">
        <v>503.06</v>
      </c>
      <c r="C456" s="1" t="n">
        <v>222.48</v>
      </c>
      <c r="D456" s="1" t="n">
        <v>1005.4</v>
      </c>
      <c r="E456" s="1" t="n">
        <v>536.39</v>
      </c>
      <c r="F456" s="1" t="n">
        <v>222.86</v>
      </c>
      <c r="G456" s="1" t="n">
        <v>-33.69</v>
      </c>
      <c r="H456" s="1" t="n">
        <v>-1.0705</v>
      </c>
      <c r="I456" s="1" t="n">
        <v>1005.4</v>
      </c>
      <c r="J456" s="1" t="n">
        <v>-242.62</v>
      </c>
      <c r="K456" s="1" t="n">
        <v>-24.846</v>
      </c>
      <c r="L456" s="1" t="n">
        <v>15.728</v>
      </c>
      <c r="M456" s="1" t="n">
        <f aca="false">-J456/G456</f>
        <v>-7.20154348471357</v>
      </c>
    </row>
    <row r="457" customFormat="false" ht="12.75" hidden="false" customHeight="false" outlineLevel="0" collapsed="false">
      <c r="A457" s="1" t="n">
        <v>563</v>
      </c>
      <c r="B457" s="1" t="n">
        <v>503.24</v>
      </c>
      <c r="C457" s="1" t="n">
        <v>222.52</v>
      </c>
      <c r="D457" s="1" t="n">
        <v>1005.4</v>
      </c>
      <c r="E457" s="1" t="n">
        <v>535.42</v>
      </c>
      <c r="F457" s="1" t="n">
        <v>223.3</v>
      </c>
      <c r="G457" s="1" t="n">
        <v>-33.672</v>
      </c>
      <c r="H457" s="1" t="n">
        <v>-1.259</v>
      </c>
      <c r="I457" s="1" t="n">
        <v>1005.4</v>
      </c>
      <c r="J457" s="1" t="n">
        <v>-241.14</v>
      </c>
      <c r="K457" s="1" t="n">
        <v>-30.646</v>
      </c>
      <c r="L457" s="1" t="n">
        <v>17.796</v>
      </c>
      <c r="M457" s="1" t="n">
        <f aca="false">-J457/G457</f>
        <v>-7.16143977191732</v>
      </c>
    </row>
    <row r="458" customFormat="false" ht="12.75" hidden="false" customHeight="false" outlineLevel="0" collapsed="false">
      <c r="A458" s="1" t="n">
        <v>564</v>
      </c>
      <c r="B458" s="1" t="n">
        <v>502.97</v>
      </c>
      <c r="C458" s="1" t="n">
        <v>222.65</v>
      </c>
      <c r="D458" s="1" t="n">
        <v>1005.4</v>
      </c>
      <c r="E458" s="1" t="n">
        <v>540.01</v>
      </c>
      <c r="F458" s="1" t="n">
        <v>224.14</v>
      </c>
      <c r="G458" s="1" t="n">
        <v>-33.48</v>
      </c>
      <c r="H458" s="1" t="n">
        <v>-1.6156</v>
      </c>
      <c r="I458" s="1" t="n">
        <v>1005.5</v>
      </c>
      <c r="J458" s="1" t="n">
        <v>-239.15</v>
      </c>
      <c r="K458" s="1" t="n">
        <v>-33.725</v>
      </c>
      <c r="L458" s="1" t="n">
        <v>19.042</v>
      </c>
      <c r="M458" s="1" t="n">
        <f aca="false">-J458/G458</f>
        <v>-7.14307048984469</v>
      </c>
    </row>
    <row r="459" customFormat="false" ht="12.75" hidden="false" customHeight="false" outlineLevel="0" collapsed="false">
      <c r="A459" s="1" t="n">
        <v>565</v>
      </c>
      <c r="B459" s="1" t="n">
        <v>502.82</v>
      </c>
      <c r="C459" s="1" t="n">
        <v>222.65</v>
      </c>
      <c r="D459" s="1" t="n">
        <v>1005.5</v>
      </c>
      <c r="E459" s="1" t="n">
        <v>535.01</v>
      </c>
      <c r="F459" s="1" t="n">
        <v>226.22</v>
      </c>
      <c r="G459" s="1" t="n">
        <v>-33.074</v>
      </c>
      <c r="H459" s="1" t="n">
        <v>-1.8206</v>
      </c>
      <c r="I459" s="1" t="n">
        <v>1005.5</v>
      </c>
      <c r="J459" s="1" t="n">
        <v>-237.46</v>
      </c>
      <c r="K459" s="1" t="n">
        <v>-33.984</v>
      </c>
      <c r="L459" s="1" t="n">
        <v>19.398</v>
      </c>
      <c r="M459" s="1" t="n">
        <f aca="false">-J459/G459</f>
        <v>-7.17965773719538</v>
      </c>
    </row>
    <row r="460" customFormat="false" ht="12.75" hidden="false" customHeight="false" outlineLevel="0" collapsed="false">
      <c r="A460" s="1" t="n">
        <v>566</v>
      </c>
      <c r="B460" s="1" t="n">
        <v>502.42</v>
      </c>
      <c r="C460" s="1" t="n">
        <v>222.8</v>
      </c>
      <c r="D460" s="1" t="n">
        <v>1005.4</v>
      </c>
      <c r="E460" s="1" t="n">
        <v>534.07</v>
      </c>
      <c r="F460" s="1" t="n">
        <v>224.5</v>
      </c>
      <c r="G460" s="1" t="n">
        <v>-32.546</v>
      </c>
      <c r="H460" s="1" t="n">
        <v>-1.8756</v>
      </c>
      <c r="I460" s="1" t="n">
        <v>1005.5</v>
      </c>
      <c r="J460" s="1" t="n">
        <v>-237.12</v>
      </c>
      <c r="K460" s="1" t="n">
        <v>-31.849</v>
      </c>
      <c r="L460" s="1" t="n">
        <v>18.892</v>
      </c>
      <c r="M460" s="1" t="n">
        <f aca="false">-J460/G460</f>
        <v>-7.28568794936398</v>
      </c>
    </row>
    <row r="461" customFormat="false" ht="12.75" hidden="false" customHeight="false" outlineLevel="0" collapsed="false">
      <c r="A461" s="1" t="n">
        <v>567</v>
      </c>
      <c r="B461" s="1" t="n">
        <v>502.21</v>
      </c>
      <c r="C461" s="1" t="n">
        <v>222.67</v>
      </c>
      <c r="D461" s="1" t="n">
        <v>1005.5</v>
      </c>
      <c r="E461" s="1" t="n">
        <v>533.6</v>
      </c>
      <c r="F461" s="1" t="n">
        <v>223.06</v>
      </c>
      <c r="G461" s="1" t="n">
        <v>-32.252</v>
      </c>
      <c r="H461" s="1" t="n">
        <v>-1.7865</v>
      </c>
      <c r="I461" s="1" t="n">
        <v>1005.5</v>
      </c>
      <c r="J461" s="1" t="n">
        <v>-239.05</v>
      </c>
      <c r="K461" s="1" t="n">
        <v>-28.123</v>
      </c>
      <c r="L461" s="1" t="n">
        <v>17.621</v>
      </c>
      <c r="M461" s="1" t="n">
        <f aca="false">-J461/G461</f>
        <v>-7.41194344536773</v>
      </c>
    </row>
    <row r="462" customFormat="false" ht="12.75" hidden="false" customHeight="false" outlineLevel="0" collapsed="false">
      <c r="A462" s="1" t="n">
        <v>568</v>
      </c>
      <c r="B462" s="1" t="n">
        <v>501.8</v>
      </c>
      <c r="C462" s="1" t="n">
        <v>222.83</v>
      </c>
      <c r="D462" s="1" t="n">
        <v>1005.4</v>
      </c>
      <c r="E462" s="1" t="n">
        <v>534.21</v>
      </c>
      <c r="F462" s="1" t="n">
        <v>225.18</v>
      </c>
      <c r="G462" s="1" t="n">
        <v>-32.518</v>
      </c>
      <c r="H462" s="1" t="n">
        <v>-1.5313</v>
      </c>
      <c r="I462" s="1" t="n">
        <v>1005.5</v>
      </c>
      <c r="J462" s="1" t="n">
        <v>-243.73</v>
      </c>
      <c r="K462" s="1" t="n">
        <v>-23.795</v>
      </c>
      <c r="L462" s="1" t="n">
        <v>15.735</v>
      </c>
      <c r="M462" s="1" t="n">
        <f aca="false">-J462/G462</f>
        <v>-7.49523340918876</v>
      </c>
    </row>
    <row r="463" customFormat="false" ht="12.75" hidden="false" customHeight="false" outlineLevel="0" collapsed="false">
      <c r="A463" s="1" t="n">
        <v>569</v>
      </c>
      <c r="B463" s="1" t="n">
        <v>501.56</v>
      </c>
      <c r="C463" s="1" t="n">
        <v>222.72</v>
      </c>
      <c r="D463" s="1" t="n">
        <v>1005.6</v>
      </c>
      <c r="E463" s="1" t="n">
        <v>534.82</v>
      </c>
      <c r="F463" s="1" t="n">
        <v>225.35</v>
      </c>
      <c r="G463" s="1" t="n">
        <v>-33.178</v>
      </c>
      <c r="H463" s="1" t="n">
        <v>-1.338</v>
      </c>
      <c r="I463" s="1" t="n">
        <v>1005.5</v>
      </c>
      <c r="J463" s="1" t="n">
        <v>-251.01</v>
      </c>
      <c r="K463" s="1" t="n">
        <v>-19.851</v>
      </c>
      <c r="L463" s="1" t="n">
        <v>13.428</v>
      </c>
      <c r="M463" s="1" t="n">
        <f aca="false">-J463/G463</f>
        <v>-7.56555548857677</v>
      </c>
    </row>
    <row r="464" customFormat="false" ht="12.75" hidden="false" customHeight="false" outlineLevel="0" collapsed="false">
      <c r="A464" s="1" t="n">
        <v>570</v>
      </c>
      <c r="B464" s="1" t="n">
        <v>500.98</v>
      </c>
      <c r="C464" s="1" t="n">
        <v>222.89</v>
      </c>
      <c r="D464" s="1" t="n">
        <v>1005.6</v>
      </c>
      <c r="E464" s="1" t="n">
        <v>534.71</v>
      </c>
      <c r="F464" s="1" t="n">
        <v>222.36</v>
      </c>
      <c r="G464" s="1" t="n">
        <v>-33.925</v>
      </c>
      <c r="H464" s="1" t="n">
        <v>-1.3071</v>
      </c>
      <c r="I464" s="1" t="n">
        <v>1005.6</v>
      </c>
      <c r="J464" s="1" t="n">
        <v>-260.03</v>
      </c>
      <c r="K464" s="1" t="n">
        <v>-17.12</v>
      </c>
      <c r="L464" s="1" t="n">
        <v>10.924</v>
      </c>
      <c r="M464" s="1" t="n">
        <f aca="false">-J464/G464</f>
        <v>-7.66484893146647</v>
      </c>
    </row>
    <row r="465" customFormat="false" ht="12.75" hidden="false" customHeight="false" outlineLevel="0" collapsed="false">
      <c r="A465" s="1" t="n">
        <v>571</v>
      </c>
      <c r="B465" s="1" t="n">
        <v>500.54</v>
      </c>
      <c r="C465" s="1" t="n">
        <v>222.83</v>
      </c>
      <c r="D465" s="1" t="n">
        <v>1005.6</v>
      </c>
      <c r="E465" s="1" t="n">
        <v>535.59</v>
      </c>
      <c r="F465" s="1" t="n">
        <v>223.68</v>
      </c>
      <c r="G465" s="1" t="n">
        <v>-34.637</v>
      </c>
      <c r="H465" s="1" t="n">
        <v>-1.3521</v>
      </c>
      <c r="I465" s="1" t="n">
        <v>1005.6</v>
      </c>
      <c r="J465" s="1" t="n">
        <v>-269.4</v>
      </c>
      <c r="K465" s="1" t="n">
        <v>-16.167</v>
      </c>
      <c r="L465" s="1" t="n">
        <v>8.4585</v>
      </c>
      <c r="M465" s="1" t="n">
        <f aca="false">-J465/G465</f>
        <v>-7.77780985651182</v>
      </c>
    </row>
    <row r="466" customFormat="false" ht="12.75" hidden="false" customHeight="false" outlineLevel="0" collapsed="false">
      <c r="A466" s="1" t="n">
        <v>572</v>
      </c>
      <c r="B466" s="1" t="n">
        <v>500</v>
      </c>
      <c r="C466" s="1" t="n">
        <v>222.95</v>
      </c>
      <c r="D466" s="1" t="n">
        <v>1005.6</v>
      </c>
      <c r="E466" s="1" t="n">
        <v>535.23</v>
      </c>
      <c r="F466" s="1" t="n">
        <v>225.34</v>
      </c>
      <c r="G466" s="1" t="n">
        <v>-35.328</v>
      </c>
      <c r="H466" s="1" t="n">
        <v>-1.4528</v>
      </c>
      <c r="I466" s="1" t="n">
        <v>1005.7</v>
      </c>
      <c r="J466" s="1" t="n">
        <v>-277.54</v>
      </c>
      <c r="K466" s="1" t="n">
        <v>-17.229</v>
      </c>
      <c r="L466" s="1" t="n">
        <v>6.2549</v>
      </c>
      <c r="M466" s="1" t="n">
        <f aca="false">-J466/G466</f>
        <v>-7.85609148550725</v>
      </c>
    </row>
    <row r="467" customFormat="false" ht="12.75" hidden="false" customHeight="false" outlineLevel="0" collapsed="false">
      <c r="A467" s="1" t="n">
        <v>573</v>
      </c>
      <c r="B467" s="1" t="n">
        <v>499.46</v>
      </c>
      <c r="C467" s="1" t="n">
        <v>222.74</v>
      </c>
      <c r="D467" s="1" t="n">
        <v>1005.8</v>
      </c>
      <c r="E467" s="1" t="n">
        <v>535.09</v>
      </c>
      <c r="F467" s="1" t="n">
        <v>225.09</v>
      </c>
      <c r="G467" s="1" t="n">
        <v>-35.975</v>
      </c>
      <c r="H467" s="1" t="n">
        <v>-1.4379</v>
      </c>
      <c r="I467" s="1" t="n">
        <v>1005.7</v>
      </c>
      <c r="J467" s="1" t="n">
        <v>-283.01</v>
      </c>
      <c r="K467" s="1" t="n">
        <v>-20.189</v>
      </c>
      <c r="L467" s="1" t="n">
        <v>4.4891</v>
      </c>
      <c r="M467" s="1" t="n">
        <f aca="false">-J467/G467</f>
        <v>-7.86685198054204</v>
      </c>
    </row>
    <row r="468" customFormat="false" ht="12.75" hidden="false" customHeight="false" outlineLevel="0" collapsed="false">
      <c r="A468" s="1" t="n">
        <v>574</v>
      </c>
      <c r="B468" s="1" t="n">
        <v>498.48</v>
      </c>
      <c r="C468" s="1" t="n">
        <v>223.07</v>
      </c>
      <c r="D468" s="1" t="n">
        <v>1005.6</v>
      </c>
      <c r="E468" s="1" t="n">
        <v>535.73</v>
      </c>
      <c r="F468" s="1" t="n">
        <v>224.25</v>
      </c>
      <c r="G468" s="1" t="n">
        <v>-36.596</v>
      </c>
      <c r="H468" s="1" t="n">
        <v>-1.2154</v>
      </c>
      <c r="I468" s="1" t="n">
        <v>1005.7</v>
      </c>
      <c r="J468" s="1" t="n">
        <v>-284.9</v>
      </c>
      <c r="K468" s="1" t="n">
        <v>-24.587</v>
      </c>
      <c r="L468" s="1" t="n">
        <v>3.2593</v>
      </c>
      <c r="M468" s="1" t="n">
        <f aca="false">-J468/G468</f>
        <v>-7.78500382555471</v>
      </c>
    </row>
    <row r="469" customFormat="false" ht="12.75" hidden="false" customHeight="false" outlineLevel="0" collapsed="false">
      <c r="A469" s="1" t="n">
        <v>575</v>
      </c>
      <c r="B469" s="1" t="n">
        <v>497.81</v>
      </c>
      <c r="C469" s="1" t="n">
        <v>222.99</v>
      </c>
      <c r="D469" s="1" t="n">
        <v>1005.8</v>
      </c>
      <c r="E469" s="1" t="n">
        <v>534.46</v>
      </c>
      <c r="F469" s="1" t="n">
        <v>222.76</v>
      </c>
      <c r="G469" s="1" t="n">
        <v>-37.224</v>
      </c>
      <c r="H469" s="1" t="n">
        <v>-0.97657</v>
      </c>
      <c r="I469" s="1" t="n">
        <v>1005.8</v>
      </c>
      <c r="J469" s="1" t="n">
        <v>-282.96</v>
      </c>
      <c r="K469" s="1" t="n">
        <v>-29.671</v>
      </c>
      <c r="L469" s="1" t="n">
        <v>2.5657</v>
      </c>
      <c r="M469" s="1" t="n">
        <f aca="false">-J469/G469</f>
        <v>-7.60154738878143</v>
      </c>
    </row>
    <row r="470" customFormat="false" ht="12.75" hidden="false" customHeight="false" outlineLevel="0" collapsed="false">
      <c r="A470" s="1" t="n">
        <v>576</v>
      </c>
      <c r="B470" s="1" t="n">
        <v>496.34</v>
      </c>
      <c r="C470" s="1" t="n">
        <v>223.02</v>
      </c>
      <c r="D470" s="1" t="n">
        <v>1005.8</v>
      </c>
      <c r="E470" s="1" t="n">
        <v>534.54</v>
      </c>
      <c r="F470" s="1" t="n">
        <v>223.33</v>
      </c>
      <c r="G470" s="1" t="n">
        <v>-37.77</v>
      </c>
      <c r="H470" s="1" t="n">
        <v>-0.84592</v>
      </c>
      <c r="I470" s="1" t="n">
        <v>1005.8</v>
      </c>
      <c r="J470" s="1" t="n">
        <v>-277.62</v>
      </c>
      <c r="K470" s="1" t="n">
        <v>-34.499</v>
      </c>
      <c r="L470" s="1" t="n">
        <v>2.307</v>
      </c>
      <c r="M470" s="1" t="n">
        <f aca="false">-J470/G470</f>
        <v>-7.35027799841144</v>
      </c>
    </row>
    <row r="471" customFormat="false" ht="12.75" hidden="false" customHeight="false" outlineLevel="0" collapsed="false">
      <c r="A471" s="1" t="n">
        <v>577</v>
      </c>
      <c r="B471" s="1" t="n">
        <v>495.66</v>
      </c>
      <c r="C471" s="1" t="n">
        <v>223.01</v>
      </c>
      <c r="D471" s="1" t="n">
        <v>1005.8</v>
      </c>
      <c r="E471" s="1" t="n">
        <v>533.96</v>
      </c>
      <c r="F471" s="1" t="n">
        <v>225.99</v>
      </c>
      <c r="G471" s="1" t="n">
        <v>-38.156</v>
      </c>
      <c r="H471" s="1" t="n">
        <v>-0.88564</v>
      </c>
      <c r="I471" s="1" t="n">
        <v>1005.8</v>
      </c>
      <c r="J471" s="1" t="n">
        <v>-269.78</v>
      </c>
      <c r="K471" s="1" t="n">
        <v>-38.099</v>
      </c>
      <c r="L471" s="1" t="n">
        <v>2.2941</v>
      </c>
      <c r="M471" s="1" t="n">
        <f aca="false">-J471/G471</f>
        <v>-7.07044763602055</v>
      </c>
    </row>
    <row r="472" customFormat="false" ht="12.75" hidden="false" customHeight="false" outlineLevel="0" collapsed="false">
      <c r="A472" s="1" t="n">
        <v>578</v>
      </c>
      <c r="B472" s="1" t="n">
        <v>494.19</v>
      </c>
      <c r="C472" s="1" t="n">
        <v>223.06</v>
      </c>
      <c r="D472" s="1" t="n">
        <v>1005.9</v>
      </c>
      <c r="E472" s="1" t="n">
        <v>533.04</v>
      </c>
      <c r="F472" s="1" t="n">
        <v>221.99</v>
      </c>
      <c r="G472" s="1" t="n">
        <v>-38.308</v>
      </c>
      <c r="H472" s="1" t="n">
        <v>-0.89105</v>
      </c>
      <c r="I472" s="1" t="n">
        <v>1005.9</v>
      </c>
      <c r="J472" s="1" t="n">
        <v>-260.57</v>
      </c>
      <c r="K472" s="1" t="n">
        <v>-39.646</v>
      </c>
      <c r="L472" s="1" t="n">
        <v>2.282</v>
      </c>
      <c r="M472" s="1" t="n">
        <f aca="false">-J472/G472</f>
        <v>-6.80197347812467</v>
      </c>
    </row>
    <row r="473" customFormat="false" ht="12.75" hidden="false" customHeight="false" outlineLevel="0" collapsed="false">
      <c r="A473" s="1" t="n">
        <v>579</v>
      </c>
      <c r="B473" s="1" t="n">
        <v>493.43</v>
      </c>
      <c r="C473" s="1" t="n">
        <v>223.04</v>
      </c>
      <c r="D473" s="1" t="n">
        <v>1005.9</v>
      </c>
      <c r="E473" s="1" t="n">
        <v>531.8</v>
      </c>
      <c r="F473" s="1" t="n">
        <v>225.54</v>
      </c>
      <c r="G473" s="1" t="n">
        <v>-38.184</v>
      </c>
      <c r="H473" s="1" t="n">
        <v>-0.69881</v>
      </c>
      <c r="I473" s="1" t="n">
        <v>1005.9</v>
      </c>
      <c r="J473" s="1" t="n">
        <v>-251.08</v>
      </c>
      <c r="K473" s="1" t="n">
        <v>-38.649</v>
      </c>
      <c r="L473" s="1" t="n">
        <v>2.0138</v>
      </c>
      <c r="M473" s="1" t="n">
        <f aca="false">-J473/G473</f>
        <v>-6.57552901738948</v>
      </c>
    </row>
    <row r="474" customFormat="false" ht="12.75" hidden="false" customHeight="false" outlineLevel="0" collapsed="false">
      <c r="A474" s="1" t="n">
        <v>580</v>
      </c>
      <c r="B474" s="1" t="n">
        <v>491.73</v>
      </c>
      <c r="C474" s="1" t="n">
        <v>223.06</v>
      </c>
      <c r="D474" s="1" t="n">
        <v>1005.9</v>
      </c>
      <c r="E474" s="1" t="n">
        <v>529.68</v>
      </c>
      <c r="F474" s="1" t="n">
        <v>222.58</v>
      </c>
      <c r="G474" s="1" t="n">
        <v>-37.886</v>
      </c>
      <c r="H474" s="1" t="n">
        <v>-0.67982</v>
      </c>
      <c r="I474" s="1" t="n">
        <v>1005.9</v>
      </c>
      <c r="J474" s="1" t="n">
        <v>-242.08</v>
      </c>
      <c r="K474" s="1" t="n">
        <v>-35.068</v>
      </c>
      <c r="L474" s="1" t="n">
        <v>1.2737</v>
      </c>
      <c r="M474" s="1" t="n">
        <f aca="false">-J474/G474</f>
        <v>-6.38969540199546</v>
      </c>
    </row>
    <row r="475" customFormat="false" ht="12.75" hidden="false" customHeight="false" outlineLevel="0" collapsed="false">
      <c r="A475" s="1" t="n">
        <v>581</v>
      </c>
      <c r="B475" s="1" t="n">
        <v>490.82</v>
      </c>
      <c r="C475" s="1" t="n">
        <v>222.95</v>
      </c>
      <c r="D475" s="1" t="n">
        <v>1006</v>
      </c>
      <c r="E475" s="1" t="n">
        <v>527.98</v>
      </c>
      <c r="F475" s="1" t="n">
        <v>222.57</v>
      </c>
      <c r="G475" s="1" t="n">
        <v>-37.515</v>
      </c>
      <c r="H475" s="1" t="n">
        <v>-0.84287</v>
      </c>
      <c r="I475" s="1" t="n">
        <v>1006</v>
      </c>
      <c r="J475" s="1" t="n">
        <v>-233.95</v>
      </c>
      <c r="K475" s="1" t="n">
        <v>-29.341</v>
      </c>
      <c r="L475" s="1" t="n">
        <v>-0.060784</v>
      </c>
      <c r="M475" s="1" t="n">
        <f aca="false">-J475/G475</f>
        <v>-6.23617219778755</v>
      </c>
    </row>
    <row r="476" customFormat="false" ht="12.75" hidden="false" customHeight="false" outlineLevel="0" collapsed="false">
      <c r="A476" s="1" t="n">
        <v>582</v>
      </c>
      <c r="B476" s="1" t="n">
        <v>488.95</v>
      </c>
      <c r="C476" s="1" t="n">
        <v>222.76</v>
      </c>
      <c r="D476" s="1" t="n">
        <v>1006</v>
      </c>
      <c r="E476" s="1" t="n">
        <v>526.29</v>
      </c>
      <c r="F476" s="1" t="n">
        <v>225.3</v>
      </c>
      <c r="G476" s="1" t="n">
        <v>-37.024</v>
      </c>
      <c r="H476" s="1" t="n">
        <v>-0.92697</v>
      </c>
      <c r="I476" s="1" t="n">
        <v>1006</v>
      </c>
      <c r="J476" s="1" t="n">
        <v>-226.66</v>
      </c>
      <c r="K476" s="1" t="n">
        <v>-22.298</v>
      </c>
      <c r="L476" s="1" t="n">
        <v>-1.9786</v>
      </c>
      <c r="M476" s="1" t="n">
        <f aca="false">-J476/G476</f>
        <v>-6.12197493517718</v>
      </c>
    </row>
    <row r="477" customFormat="false" ht="12.75" hidden="false" customHeight="false" outlineLevel="0" collapsed="false">
      <c r="A477" s="1" t="n">
        <v>583</v>
      </c>
      <c r="B477" s="1" t="n">
        <v>487.87</v>
      </c>
      <c r="C477" s="1" t="n">
        <v>222.6</v>
      </c>
      <c r="D477" s="1" t="n">
        <v>1006.1</v>
      </c>
      <c r="E477" s="1" t="n">
        <v>524.91</v>
      </c>
      <c r="F477" s="1" t="n">
        <v>224.56</v>
      </c>
      <c r="G477" s="1" t="n">
        <v>-36.263</v>
      </c>
      <c r="H477" s="1" t="n">
        <v>-1.1201</v>
      </c>
      <c r="I477" s="1" t="n">
        <v>1006.1</v>
      </c>
      <c r="J477" s="1" t="n">
        <v>-219.82</v>
      </c>
      <c r="K477" s="1" t="n">
        <v>-14.98</v>
      </c>
      <c r="L477" s="1" t="n">
        <v>-4.3181</v>
      </c>
      <c r="M477" s="1" t="n">
        <f aca="false">-J477/G477</f>
        <v>-6.06182610374211</v>
      </c>
    </row>
    <row r="478" customFormat="false" ht="12.75" hidden="false" customHeight="false" outlineLevel="0" collapsed="false">
      <c r="A478" s="1" t="n">
        <v>584</v>
      </c>
      <c r="B478" s="1" t="n">
        <v>486.04</v>
      </c>
      <c r="C478" s="1" t="n">
        <v>222.47</v>
      </c>
      <c r="D478" s="1" t="n">
        <v>1006.2</v>
      </c>
      <c r="E478" s="1" t="n">
        <v>521.8</v>
      </c>
      <c r="F478" s="1" t="n">
        <v>221.37</v>
      </c>
      <c r="G478" s="1" t="n">
        <v>-35.059</v>
      </c>
      <c r="H478" s="1" t="n">
        <v>-1.3908</v>
      </c>
      <c r="I478" s="1" t="n">
        <v>1006.1</v>
      </c>
      <c r="J478" s="1" t="n">
        <v>-212.82</v>
      </c>
      <c r="K478" s="1" t="n">
        <v>-8.4366</v>
      </c>
      <c r="L478" s="1" t="n">
        <v>-6.7826</v>
      </c>
      <c r="M478" s="1" t="n">
        <f aca="false">-J478/G478</f>
        <v>-6.07033857212128</v>
      </c>
    </row>
    <row r="479" customFormat="false" ht="12.75" hidden="false" customHeight="false" outlineLevel="0" collapsed="false">
      <c r="A479" s="1" t="n">
        <v>585</v>
      </c>
      <c r="B479" s="1" t="n">
        <v>484.99</v>
      </c>
      <c r="C479" s="1" t="n">
        <v>222.48</v>
      </c>
      <c r="D479" s="1" t="n">
        <v>1006.2</v>
      </c>
      <c r="E479" s="1" t="n">
        <v>518.47</v>
      </c>
      <c r="F479" s="1" t="n">
        <v>224.68</v>
      </c>
      <c r="G479" s="1" t="n">
        <v>-33.321</v>
      </c>
      <c r="H479" s="1" t="n">
        <v>-1.5682</v>
      </c>
      <c r="I479" s="1" t="n">
        <v>1006.2</v>
      </c>
      <c r="J479" s="1" t="n">
        <v>-205.04</v>
      </c>
      <c r="K479" s="1" t="n">
        <v>-3.5447</v>
      </c>
      <c r="L479" s="1" t="n">
        <v>-8.9921</v>
      </c>
      <c r="M479" s="1" t="n">
        <f aca="false">-J479/G479</f>
        <v>-6.15347678641097</v>
      </c>
    </row>
    <row r="480" customFormat="false" ht="12.75" hidden="false" customHeight="false" outlineLevel="0" collapsed="false">
      <c r="A480" s="1" t="n">
        <v>586</v>
      </c>
      <c r="B480" s="1" t="n">
        <v>482.88</v>
      </c>
      <c r="C480" s="1" t="n">
        <v>222.46</v>
      </c>
      <c r="D480" s="1" t="n">
        <v>1006.2</v>
      </c>
      <c r="E480" s="1" t="n">
        <v>514.75</v>
      </c>
      <c r="F480" s="1" t="n">
        <v>225.86</v>
      </c>
      <c r="G480" s="1" t="n">
        <v>-31.197</v>
      </c>
      <c r="H480" s="1" t="n">
        <v>-1.8007</v>
      </c>
      <c r="I480" s="1" t="n">
        <v>1006.2</v>
      </c>
      <c r="J480" s="1" t="n">
        <v>-195.96</v>
      </c>
      <c r="K480" s="1" t="n">
        <v>-0.90612</v>
      </c>
      <c r="L480" s="1" t="n">
        <v>-10.564</v>
      </c>
      <c r="M480" s="1" t="n">
        <f aca="false">-J480/G480</f>
        <v>-6.2813732089624</v>
      </c>
    </row>
    <row r="481" customFormat="false" ht="12.75" hidden="false" customHeight="false" outlineLevel="0" collapsed="false">
      <c r="A481" s="1" t="n">
        <v>587</v>
      </c>
      <c r="B481" s="1" t="n">
        <v>481.32</v>
      </c>
      <c r="C481" s="1" t="n">
        <v>222.42</v>
      </c>
      <c r="D481" s="1" t="n">
        <v>1006.3</v>
      </c>
      <c r="E481" s="1" t="n">
        <v>509.45</v>
      </c>
      <c r="F481" s="1" t="n">
        <v>223.34</v>
      </c>
      <c r="G481" s="1" t="n">
        <v>-28.92</v>
      </c>
      <c r="H481" s="1" t="n">
        <v>-1.9523</v>
      </c>
      <c r="I481" s="1" t="n">
        <v>1006.3</v>
      </c>
      <c r="J481" s="1" t="n">
        <v>-185.37</v>
      </c>
      <c r="K481" s="1" t="n">
        <v>-0.82472</v>
      </c>
      <c r="L481" s="1" t="n">
        <v>-11.21</v>
      </c>
      <c r="M481" s="1" t="n">
        <f aca="false">-J481/G481</f>
        <v>-6.4097510373444</v>
      </c>
    </row>
    <row r="482" customFormat="false" ht="12.75" hidden="false" customHeight="false" outlineLevel="0" collapsed="false">
      <c r="A482" s="1" t="n">
        <v>588</v>
      </c>
      <c r="B482" s="1" t="n">
        <v>479.77</v>
      </c>
      <c r="C482" s="1" t="n">
        <v>222.3</v>
      </c>
      <c r="D482" s="1" t="n">
        <v>1006.3</v>
      </c>
      <c r="E482" s="1" t="n">
        <v>506.69</v>
      </c>
      <c r="F482" s="1" t="n">
        <v>224.82</v>
      </c>
      <c r="G482" s="1" t="n">
        <v>-26.568</v>
      </c>
      <c r="H482" s="1" t="n">
        <v>-1.7664</v>
      </c>
      <c r="I482" s="1" t="n">
        <v>1006.3</v>
      </c>
      <c r="J482" s="1" t="n">
        <v>-173.32</v>
      </c>
      <c r="K482" s="1" t="n">
        <v>-3.3343</v>
      </c>
      <c r="L482" s="1" t="n">
        <v>-10.823</v>
      </c>
      <c r="M482" s="1" t="n">
        <f aca="false">-J482/G482</f>
        <v>-6.52363745859681</v>
      </c>
    </row>
    <row r="483" customFormat="false" ht="12.75" hidden="false" customHeight="false" outlineLevel="0" collapsed="false">
      <c r="A483" s="1" t="n">
        <v>589</v>
      </c>
      <c r="B483" s="1" t="n">
        <v>477.7</v>
      </c>
      <c r="C483" s="1" t="n">
        <v>222.18</v>
      </c>
      <c r="D483" s="1" t="n">
        <v>1006.3</v>
      </c>
      <c r="E483" s="1" t="n">
        <v>501.93</v>
      </c>
      <c r="F483" s="1" t="n">
        <v>223.19</v>
      </c>
      <c r="G483" s="1" t="n">
        <v>-24.193</v>
      </c>
      <c r="H483" s="1" t="n">
        <v>-1.4251</v>
      </c>
      <c r="I483" s="1" t="n">
        <v>1006.3</v>
      </c>
      <c r="J483" s="1" t="n">
        <v>-160.2</v>
      </c>
      <c r="K483" s="1" t="n">
        <v>-8.2333</v>
      </c>
      <c r="L483" s="1" t="n">
        <v>-9.5337</v>
      </c>
      <c r="M483" s="1" t="n">
        <f aca="false">-J483/G483</f>
        <v>-6.62175009300211</v>
      </c>
    </row>
    <row r="484" customFormat="false" ht="12.75" hidden="false" customHeight="false" outlineLevel="0" collapsed="false">
      <c r="A484" s="1" t="n">
        <v>590</v>
      </c>
      <c r="B484" s="1" t="n">
        <v>475.77</v>
      </c>
      <c r="C484" s="1" t="n">
        <v>222.17</v>
      </c>
      <c r="D484" s="1" t="n">
        <v>1006.3</v>
      </c>
      <c r="E484" s="1" t="n">
        <v>497.93</v>
      </c>
      <c r="F484" s="1" t="n">
        <v>224.14</v>
      </c>
      <c r="G484" s="1" t="n">
        <v>-21.873</v>
      </c>
      <c r="H484" s="1" t="n">
        <v>-1.2313</v>
      </c>
      <c r="I484" s="1" t="n">
        <v>1006.3</v>
      </c>
      <c r="J484" s="1" t="n">
        <v>-146.51</v>
      </c>
      <c r="K484" s="1" t="n">
        <v>-15.099</v>
      </c>
      <c r="L484" s="1" t="n">
        <v>-7.7102</v>
      </c>
      <c r="M484" s="1" t="n">
        <f aca="false">-J484/G484</f>
        <v>-6.69821240799159</v>
      </c>
    </row>
    <row r="485" customFormat="false" ht="12.75" hidden="false" customHeight="false" outlineLevel="0" collapsed="false">
      <c r="A485" s="1" t="n">
        <v>591</v>
      </c>
      <c r="B485" s="1" t="n">
        <v>474.1</v>
      </c>
      <c r="C485" s="1" t="n">
        <v>222.2</v>
      </c>
      <c r="D485" s="1" t="n">
        <v>1006.3</v>
      </c>
      <c r="E485" s="1" t="n">
        <v>492.7</v>
      </c>
      <c r="F485" s="1" t="n">
        <v>221.4</v>
      </c>
      <c r="G485" s="1" t="n">
        <v>-19.615</v>
      </c>
      <c r="H485" s="1" t="n">
        <v>-1.172</v>
      </c>
      <c r="I485" s="1" t="n">
        <v>1006.3</v>
      </c>
      <c r="J485" s="1" t="n">
        <v>-132.71</v>
      </c>
      <c r="K485" s="1" t="n">
        <v>-23.288</v>
      </c>
      <c r="L485" s="1" t="n">
        <v>-5.8907</v>
      </c>
      <c r="M485" s="1" t="n">
        <f aca="false">-J485/G485</f>
        <v>-6.76574050471578</v>
      </c>
    </row>
    <row r="486" customFormat="false" ht="12.75" hidden="false" customHeight="false" outlineLevel="0" collapsed="false">
      <c r="A486" s="1" t="n">
        <v>592</v>
      </c>
      <c r="B486" s="1" t="n">
        <v>471.85</v>
      </c>
      <c r="C486" s="1" t="n">
        <v>221.81</v>
      </c>
      <c r="D486" s="1" t="n">
        <v>1006.3</v>
      </c>
      <c r="E486" s="1" t="n">
        <v>489.76</v>
      </c>
      <c r="F486" s="1" t="n">
        <v>224.06</v>
      </c>
      <c r="G486" s="1" t="n">
        <v>-17.455</v>
      </c>
      <c r="H486" s="1" t="n">
        <v>-1.0393</v>
      </c>
      <c r="I486" s="1" t="n">
        <v>1006.3</v>
      </c>
      <c r="J486" s="1" t="n">
        <v>-119.09</v>
      </c>
      <c r="K486" s="1" t="n">
        <v>-31.959</v>
      </c>
      <c r="L486" s="1" t="n">
        <v>-4.6562</v>
      </c>
      <c r="M486" s="1" t="n">
        <f aca="false">-J486/G486</f>
        <v>-6.82268690919507</v>
      </c>
    </row>
    <row r="487" customFormat="false" ht="12.75" hidden="false" customHeight="false" outlineLevel="0" collapsed="false">
      <c r="A487" s="1" t="n">
        <v>593</v>
      </c>
      <c r="B487" s="1" t="n">
        <v>470.18</v>
      </c>
      <c r="C487" s="1" t="n">
        <v>222.14</v>
      </c>
      <c r="D487" s="1" t="n">
        <v>1006.3</v>
      </c>
      <c r="E487" s="1" t="n">
        <v>485.53</v>
      </c>
      <c r="F487" s="1" t="n">
        <v>224.37</v>
      </c>
      <c r="G487" s="1" t="n">
        <v>-15.534</v>
      </c>
      <c r="H487" s="1" t="n">
        <v>-0.91471</v>
      </c>
      <c r="I487" s="1" t="n">
        <v>1006.3</v>
      </c>
      <c r="J487" s="1" t="n">
        <v>-105.62</v>
      </c>
      <c r="K487" s="1" t="n">
        <v>-40.16</v>
      </c>
      <c r="L487" s="1" t="n">
        <v>-4.4743</v>
      </c>
      <c r="M487" s="1" t="n">
        <f aca="false">-J487/G487</f>
        <v>-6.79927900090125</v>
      </c>
    </row>
    <row r="488" customFormat="false" ht="12.75" hidden="false" customHeight="false" outlineLevel="0" collapsed="false">
      <c r="A488" s="1" t="n">
        <v>594</v>
      </c>
      <c r="B488" s="1" t="n">
        <v>468.21</v>
      </c>
      <c r="C488" s="1" t="n">
        <v>221.97</v>
      </c>
      <c r="D488" s="1" t="n">
        <v>1006.3</v>
      </c>
      <c r="E488" s="1" t="n">
        <v>481.31</v>
      </c>
      <c r="F488" s="1" t="n">
        <v>220.93</v>
      </c>
      <c r="G488" s="1" t="n">
        <v>-13.843</v>
      </c>
      <c r="H488" s="1" t="n">
        <v>-0.8127</v>
      </c>
      <c r="I488" s="1" t="n">
        <v>1006.3</v>
      </c>
      <c r="J488" s="1" t="n">
        <v>-92.037</v>
      </c>
      <c r="K488" s="1" t="n">
        <v>-46.98</v>
      </c>
      <c r="L488" s="1" t="n">
        <v>-5.5625</v>
      </c>
      <c r="M488" s="1" t="n">
        <f aca="false">-J488/G488</f>
        <v>-6.64863107707867</v>
      </c>
    </row>
    <row r="489" customFormat="false" ht="12.75" hidden="false" customHeight="false" outlineLevel="0" collapsed="false">
      <c r="A489" s="1" t="n">
        <v>595</v>
      </c>
      <c r="B489" s="1" t="n">
        <v>466.07</v>
      </c>
      <c r="C489" s="1" t="n">
        <v>221.92</v>
      </c>
      <c r="D489" s="1" t="n">
        <v>1006.3</v>
      </c>
      <c r="E489" s="1" t="n">
        <v>478.42</v>
      </c>
      <c r="F489" s="1" t="n">
        <v>222.51</v>
      </c>
      <c r="G489" s="1" t="n">
        <v>-12.396</v>
      </c>
      <c r="H489" s="1" t="n">
        <v>-0.44631</v>
      </c>
      <c r="I489" s="1" t="n">
        <v>1006.3</v>
      </c>
      <c r="J489" s="1" t="n">
        <v>-77.965</v>
      </c>
      <c r="K489" s="1" t="n">
        <v>-51.733</v>
      </c>
      <c r="L489" s="1" t="n">
        <v>-7.8202</v>
      </c>
      <c r="M489" s="1" t="n">
        <f aca="false">-J489/G489</f>
        <v>-6.28952888028396</v>
      </c>
    </row>
    <row r="490" customFormat="false" ht="12.75" hidden="false" customHeight="false" outlineLevel="0" collapsed="false">
      <c r="A490" s="1" t="n">
        <v>596</v>
      </c>
      <c r="B490" s="1" t="n">
        <v>464</v>
      </c>
      <c r="C490" s="1" t="n">
        <v>221.78</v>
      </c>
      <c r="D490" s="1" t="n">
        <v>1006.3</v>
      </c>
      <c r="E490" s="1" t="n">
        <v>475.26</v>
      </c>
      <c r="F490" s="1" t="n">
        <v>223.66</v>
      </c>
      <c r="G490" s="1" t="n">
        <v>-11.435</v>
      </c>
      <c r="H490" s="1" t="n">
        <v>0.063133</v>
      </c>
      <c r="I490" s="1" t="n">
        <v>1006.4</v>
      </c>
      <c r="J490" s="1" t="n">
        <v>-63.186</v>
      </c>
      <c r="K490" s="1" t="n">
        <v>-54.101</v>
      </c>
      <c r="L490" s="1" t="n">
        <v>-10.861</v>
      </c>
      <c r="M490" s="1" t="n">
        <f aca="false">-J490/G490</f>
        <v>-5.52566681241802</v>
      </c>
    </row>
    <row r="491" customFormat="false" ht="12.75" hidden="false" customHeight="false" outlineLevel="0" collapsed="false">
      <c r="A491" s="1" t="n">
        <v>597</v>
      </c>
      <c r="B491" s="1" t="n">
        <v>462.14</v>
      </c>
      <c r="C491" s="1" t="n">
        <v>221.72</v>
      </c>
      <c r="D491" s="1" t="n">
        <v>1006.4</v>
      </c>
      <c r="E491" s="1" t="n">
        <v>471.17</v>
      </c>
      <c r="F491" s="1" t="n">
        <v>220.62</v>
      </c>
      <c r="G491" s="1" t="n">
        <v>-10.923</v>
      </c>
      <c r="H491" s="1" t="n">
        <v>0.44785</v>
      </c>
      <c r="I491" s="1" t="n">
        <v>1006.5</v>
      </c>
      <c r="J491" s="1" t="n">
        <v>-47.838</v>
      </c>
      <c r="K491" s="1" t="n">
        <v>-54.153</v>
      </c>
      <c r="L491" s="1" t="n">
        <v>-14.139</v>
      </c>
      <c r="M491" s="1" t="n">
        <f aca="false">-J491/G491</f>
        <v>-4.37956605328207</v>
      </c>
    </row>
    <row r="492" customFormat="false" ht="12.75" hidden="false" customHeight="false" outlineLevel="0" collapsed="false">
      <c r="A492" s="1" t="n">
        <v>598</v>
      </c>
      <c r="B492" s="1" t="n">
        <v>460.06</v>
      </c>
      <c r="C492" s="1" t="n">
        <v>221.35</v>
      </c>
      <c r="D492" s="1" t="n">
        <v>1006.8</v>
      </c>
      <c r="E492" s="1" t="n">
        <v>472.05</v>
      </c>
      <c r="F492" s="1" t="n">
        <v>218.3</v>
      </c>
      <c r="G492" s="1" t="n">
        <v>-10.689</v>
      </c>
      <c r="H492" s="1" t="n">
        <v>0.72826</v>
      </c>
      <c r="I492" s="1" t="n">
        <v>1006.5</v>
      </c>
      <c r="J492" s="1" t="n">
        <v>-32.52</v>
      </c>
      <c r="K492" s="1" t="n">
        <v>-52.226</v>
      </c>
      <c r="L492" s="1" t="n">
        <v>-17.122</v>
      </c>
      <c r="M492" s="1" t="n">
        <f aca="false">-J492/G492</f>
        <v>-3.04238001683974</v>
      </c>
    </row>
    <row r="493" customFormat="false" ht="12.75" hidden="false" customHeight="false" outlineLevel="0" collapsed="false">
      <c r="A493" s="1" t="n">
        <v>599</v>
      </c>
      <c r="B493" s="1" t="n">
        <v>457.78</v>
      </c>
      <c r="C493" s="1" t="n">
        <v>220.95</v>
      </c>
      <c r="D493" s="1" t="n">
        <v>1006.4</v>
      </c>
      <c r="E493" s="1" t="n">
        <v>468.34</v>
      </c>
      <c r="F493" s="1" t="n">
        <v>221.63</v>
      </c>
      <c r="G493" s="1" t="n">
        <v>-10.73</v>
      </c>
      <c r="H493" s="1" t="n">
        <v>0.78701</v>
      </c>
      <c r="I493" s="1" t="n">
        <v>1006.5</v>
      </c>
      <c r="J493" s="1" t="n">
        <v>-18.194</v>
      </c>
      <c r="K493" s="1" t="n">
        <v>-48.712</v>
      </c>
      <c r="L493" s="1" t="n">
        <v>-19.446</v>
      </c>
      <c r="M493" s="1" t="n">
        <f aca="false">-J493/G493</f>
        <v>-1.69561975768872</v>
      </c>
    </row>
    <row r="494" customFormat="false" ht="12.75" hidden="false" customHeight="false" outlineLevel="0" collapsed="false">
      <c r="A494" s="1" t="n">
        <v>600</v>
      </c>
      <c r="B494" s="1" t="n">
        <v>455.71</v>
      </c>
      <c r="C494" s="1" t="n">
        <v>220.92</v>
      </c>
      <c r="D494" s="1" t="n">
        <v>1006.4</v>
      </c>
      <c r="E494" s="1" t="n">
        <v>465.6</v>
      </c>
      <c r="F494" s="1" t="n">
        <v>219.57</v>
      </c>
      <c r="G494" s="1" t="n">
        <v>-10.787</v>
      </c>
      <c r="H494" s="1" t="n">
        <v>0.72099</v>
      </c>
      <c r="I494" s="1" t="n">
        <v>1006.4</v>
      </c>
      <c r="J494" s="1" t="n">
        <v>-5.9141</v>
      </c>
      <c r="K494" s="1" t="n">
        <v>-43.861</v>
      </c>
      <c r="L494" s="1" t="n">
        <v>-20.981</v>
      </c>
      <c r="M494" s="1" t="n">
        <f aca="false">-J494/G494</f>
        <v>-0.548261796607027</v>
      </c>
    </row>
    <row r="495" customFormat="false" ht="12.75" hidden="false" customHeight="false" outlineLevel="0" collapsed="false">
      <c r="A495" s="1" t="n">
        <v>601</v>
      </c>
      <c r="B495" s="1" t="n">
        <v>453.57</v>
      </c>
      <c r="C495" s="1" t="n">
        <v>220.72</v>
      </c>
      <c r="D495" s="1" t="n">
        <v>1006.4</v>
      </c>
      <c r="E495" s="1" t="n">
        <v>465.66</v>
      </c>
      <c r="F495" s="1" t="n">
        <v>222.05</v>
      </c>
      <c r="G495" s="1" t="n">
        <v>-10.748</v>
      </c>
      <c r="H495" s="1" t="n">
        <v>0.86292</v>
      </c>
      <c r="I495" s="1" t="n">
        <v>1006.4</v>
      </c>
      <c r="J495" s="1" t="n">
        <v>3.5641</v>
      </c>
      <c r="K495" s="1" t="n">
        <v>-37.702</v>
      </c>
      <c r="L495" s="1" t="n">
        <v>-21.799</v>
      </c>
      <c r="M495" s="1" t="n">
        <f aca="false">-J495/G495</f>
        <v>0.331605880163751</v>
      </c>
    </row>
    <row r="496" customFormat="false" ht="12.75" hidden="false" customHeight="false" outlineLevel="0" collapsed="false">
      <c r="A496" s="1" t="n">
        <v>602</v>
      </c>
      <c r="B496" s="1" t="n">
        <v>451.21</v>
      </c>
      <c r="C496" s="1" t="n">
        <v>220.56</v>
      </c>
      <c r="D496" s="1" t="n">
        <v>1006.4</v>
      </c>
      <c r="E496" s="1" t="n">
        <v>461.2</v>
      </c>
      <c r="F496" s="1" t="n">
        <v>217.89</v>
      </c>
      <c r="G496" s="1" t="n">
        <v>-10.776</v>
      </c>
      <c r="H496" s="1" t="n">
        <v>1.1483</v>
      </c>
      <c r="I496" s="1" t="n">
        <v>1006.4</v>
      </c>
      <c r="J496" s="1" t="n">
        <v>10.118</v>
      </c>
      <c r="K496" s="1" t="n">
        <v>-30.151</v>
      </c>
      <c r="L496" s="1" t="n">
        <v>-22.049</v>
      </c>
      <c r="M496" s="1" t="n">
        <f aca="false">-J496/G496</f>
        <v>0.938938381588716</v>
      </c>
    </row>
    <row r="497" customFormat="false" ht="12.75" hidden="false" customHeight="false" outlineLevel="0" collapsed="false">
      <c r="A497" s="1" t="n">
        <v>603</v>
      </c>
      <c r="B497" s="1" t="n">
        <v>449.71</v>
      </c>
      <c r="C497" s="1" t="n">
        <v>220.56</v>
      </c>
      <c r="D497" s="1" t="n">
        <v>1006.4</v>
      </c>
      <c r="E497" s="1" t="n">
        <v>460.26</v>
      </c>
      <c r="F497" s="1" t="n">
        <v>218.12</v>
      </c>
      <c r="G497" s="1" t="n">
        <v>-10.737</v>
      </c>
      <c r="H497" s="1" t="n">
        <v>1.4777</v>
      </c>
      <c r="I497" s="1" t="n">
        <v>1006.4</v>
      </c>
      <c r="J497" s="1" t="n">
        <v>14.412</v>
      </c>
      <c r="K497" s="1" t="n">
        <v>-21.252</v>
      </c>
      <c r="L497" s="1" t="n">
        <v>-21.83</v>
      </c>
      <c r="M497" s="1" t="n">
        <f aca="false">-J497/G497</f>
        <v>1.34227437831797</v>
      </c>
    </row>
    <row r="498" customFormat="false" ht="12.75" hidden="false" customHeight="false" outlineLevel="0" collapsed="false">
      <c r="A498" s="1" t="n">
        <v>604</v>
      </c>
      <c r="B498" s="1" t="n">
        <v>447.47</v>
      </c>
      <c r="C498" s="1" t="n">
        <v>220.15</v>
      </c>
      <c r="D498" s="1" t="n">
        <v>1006.4</v>
      </c>
      <c r="E498" s="1" t="n">
        <v>459.08</v>
      </c>
      <c r="F498" s="1" t="n">
        <v>220.06</v>
      </c>
      <c r="G498" s="1" t="n">
        <v>-10.483</v>
      </c>
      <c r="H498" s="1" t="n">
        <v>1.8121</v>
      </c>
      <c r="I498" s="1" t="n">
        <v>1006.4</v>
      </c>
      <c r="J498" s="1" t="n">
        <v>17.77</v>
      </c>
      <c r="K498" s="1" t="n">
        <v>-11.427</v>
      </c>
      <c r="L498" s="1" t="n">
        <v>-21.108</v>
      </c>
      <c r="M498" s="1" t="n">
        <f aca="false">-J498/G498</f>
        <v>1.6951254411905</v>
      </c>
    </row>
    <row r="499" customFormat="false" ht="12.75" hidden="false" customHeight="false" outlineLevel="0" collapsed="false">
      <c r="A499" s="1" t="n">
        <v>605</v>
      </c>
      <c r="B499" s="1" t="n">
        <v>445.36</v>
      </c>
      <c r="C499" s="1" t="n">
        <v>219.81</v>
      </c>
      <c r="D499" s="1" t="n">
        <v>1006.4</v>
      </c>
      <c r="E499" s="1" t="n">
        <v>455.25</v>
      </c>
      <c r="F499" s="1" t="n">
        <v>217.24</v>
      </c>
      <c r="G499" s="1" t="n">
        <v>-9.7199</v>
      </c>
      <c r="H499" s="1" t="n">
        <v>2.1655</v>
      </c>
      <c r="I499" s="1" t="n">
        <v>1006.3</v>
      </c>
      <c r="J499" s="1" t="n">
        <v>21.794</v>
      </c>
      <c r="K499" s="1" t="n">
        <v>-1.59</v>
      </c>
      <c r="L499" s="1" t="n">
        <v>-19.741</v>
      </c>
      <c r="M499" s="1" t="n">
        <f aca="false">-J499/G499</f>
        <v>2.24220413790265</v>
      </c>
    </row>
    <row r="500" customFormat="false" ht="12.75" hidden="false" customHeight="false" outlineLevel="0" collapsed="false">
      <c r="A500" s="1" t="n">
        <v>606</v>
      </c>
      <c r="B500" s="1" t="n">
        <v>443.82</v>
      </c>
      <c r="C500" s="1" t="n">
        <v>219.45</v>
      </c>
      <c r="D500" s="1" t="n">
        <v>1006.3</v>
      </c>
      <c r="E500" s="1" t="n">
        <v>454.03</v>
      </c>
      <c r="F500" s="1" t="n">
        <v>217.31</v>
      </c>
      <c r="G500" s="1" t="n">
        <v>-8.2737</v>
      </c>
      <c r="H500" s="1" t="n">
        <v>2.5889</v>
      </c>
      <c r="I500" s="1" t="n">
        <v>1006.3</v>
      </c>
      <c r="J500" s="1" t="n">
        <v>27.857</v>
      </c>
      <c r="K500" s="1" t="n">
        <v>6.9869</v>
      </c>
      <c r="L500" s="1" t="n">
        <v>-17.589</v>
      </c>
      <c r="M500" s="1" t="n">
        <f aca="false">-J500/G500</f>
        <v>3.3669337781162</v>
      </c>
    </row>
    <row r="501" customFormat="false" ht="12.75" hidden="false" customHeight="false" outlineLevel="0" collapsed="false">
      <c r="A501" s="1" t="n">
        <v>607</v>
      </c>
      <c r="B501" s="1" t="n">
        <v>441.67</v>
      </c>
      <c r="C501" s="1" t="n">
        <v>219.09</v>
      </c>
      <c r="D501" s="1" t="n">
        <v>1006.3</v>
      </c>
      <c r="E501" s="1" t="n">
        <v>448.34</v>
      </c>
      <c r="F501" s="1" t="n">
        <v>214.83</v>
      </c>
      <c r="G501" s="1" t="n">
        <v>-6.8929</v>
      </c>
      <c r="H501" s="1" t="n">
        <v>2.8302</v>
      </c>
      <c r="I501" s="1" t="n">
        <v>1006.3</v>
      </c>
      <c r="J501" s="1" t="n">
        <v>36.68</v>
      </c>
      <c r="K501" s="1" t="n">
        <v>13.029</v>
      </c>
      <c r="L501" s="1" t="n">
        <v>-14.657</v>
      </c>
      <c r="M501" s="1" t="n">
        <f aca="false">-J501/G501</f>
        <v>5.32141769066721</v>
      </c>
    </row>
    <row r="502" customFormat="false" ht="12.75" hidden="false" customHeight="false" outlineLevel="0" collapsed="false">
      <c r="A502" s="1" t="n">
        <v>608</v>
      </c>
      <c r="B502" s="1" t="n">
        <v>439.57</v>
      </c>
      <c r="C502" s="1" t="n">
        <v>218.86</v>
      </c>
      <c r="D502" s="1" t="n">
        <v>1006.2</v>
      </c>
      <c r="E502" s="1" t="n">
        <v>439.95</v>
      </c>
      <c r="F502" s="1" t="n">
        <v>215.25</v>
      </c>
      <c r="G502" s="1" t="n">
        <v>-6.0158</v>
      </c>
      <c r="H502" s="1" t="n">
        <v>2.881</v>
      </c>
      <c r="I502" s="1" t="n">
        <v>1006.2</v>
      </c>
      <c r="J502" s="1" t="n">
        <v>48.138</v>
      </c>
      <c r="K502" s="1" t="n">
        <v>15.708</v>
      </c>
      <c r="L502" s="1" t="n">
        <v>-11.188</v>
      </c>
      <c r="M502" s="1" t="n">
        <f aca="false">-J502/G502</f>
        <v>8.0019282555936</v>
      </c>
    </row>
    <row r="503" customFormat="false" ht="12.75" hidden="false" customHeight="false" outlineLevel="0" collapsed="false">
      <c r="A503" s="1" t="n">
        <v>609</v>
      </c>
      <c r="B503" s="1" t="n">
        <v>436.81</v>
      </c>
      <c r="C503" s="1" t="n">
        <v>218.35</v>
      </c>
      <c r="D503" s="1" t="n">
        <v>1006.2</v>
      </c>
      <c r="E503" s="1" t="n">
        <v>445.53</v>
      </c>
      <c r="F503" s="1" t="n">
        <v>217.71</v>
      </c>
      <c r="G503" s="1" t="n">
        <v>-5.3761</v>
      </c>
      <c r="H503" s="1" t="n">
        <v>3.0115</v>
      </c>
      <c r="I503" s="1" t="n">
        <v>1006.1</v>
      </c>
      <c r="J503" s="1" t="n">
        <v>61.386</v>
      </c>
      <c r="K503" s="1" t="n">
        <v>14.989</v>
      </c>
      <c r="L503" s="1" t="n">
        <v>-7.6598</v>
      </c>
      <c r="M503" s="1" t="n">
        <f aca="false">-J503/G503</f>
        <v>11.4183143914734</v>
      </c>
    </row>
    <row r="504" customFormat="false" ht="12.75" hidden="false" customHeight="false" outlineLevel="0" collapsed="false">
      <c r="A504" s="1" t="n">
        <v>610</v>
      </c>
      <c r="B504" s="1" t="n">
        <v>435.13</v>
      </c>
      <c r="C504" s="1" t="n">
        <v>218.81</v>
      </c>
      <c r="D504" s="1" t="n">
        <v>1005.9</v>
      </c>
      <c r="E504" s="1" t="n">
        <v>442.24</v>
      </c>
      <c r="F504" s="1" t="n">
        <v>215.52</v>
      </c>
      <c r="G504" s="1" t="n">
        <v>-4.8815</v>
      </c>
      <c r="H504" s="1" t="n">
        <v>3.3566</v>
      </c>
      <c r="I504" s="1" t="n">
        <v>1006</v>
      </c>
      <c r="J504" s="1" t="n">
        <v>75.231</v>
      </c>
      <c r="K504" s="1" t="n">
        <v>11.719</v>
      </c>
      <c r="L504" s="1" t="n">
        <v>-4.6567</v>
      </c>
      <c r="M504" s="1" t="n">
        <f aca="false">-J504/G504</f>
        <v>15.4114513981358</v>
      </c>
    </row>
    <row r="505" customFormat="false" ht="12.75" hidden="false" customHeight="false" outlineLevel="0" collapsed="false">
      <c r="A505" s="1" t="n">
        <v>611</v>
      </c>
      <c r="B505" s="1" t="n">
        <v>433.19</v>
      </c>
      <c r="C505" s="1" t="n">
        <v>218.61</v>
      </c>
      <c r="D505" s="1" t="n">
        <v>1005.9</v>
      </c>
      <c r="E505" s="1" t="n">
        <v>435.85</v>
      </c>
      <c r="F505" s="1" t="n">
        <v>213.9</v>
      </c>
      <c r="G505" s="1" t="n">
        <v>-4.0693</v>
      </c>
      <c r="H505" s="1" t="n">
        <v>3.9372</v>
      </c>
      <c r="I505" s="1" t="n">
        <v>1005.9</v>
      </c>
      <c r="J505" s="1" t="n">
        <v>88.595</v>
      </c>
      <c r="K505" s="1" t="n">
        <v>7.3969</v>
      </c>
      <c r="L505" s="1" t="n">
        <v>-2.6802</v>
      </c>
      <c r="M505" s="1" t="n">
        <f aca="false">-J505/G505</f>
        <v>21.7715577617772</v>
      </c>
    </row>
    <row r="506" customFormat="false" ht="12.75" hidden="false" customHeight="false" outlineLevel="0" collapsed="false">
      <c r="A506" s="1" t="n">
        <v>612</v>
      </c>
      <c r="B506" s="1" t="n">
        <v>431.25</v>
      </c>
      <c r="C506" s="1" t="n">
        <v>218.31</v>
      </c>
      <c r="D506" s="1" t="n">
        <v>1005.8</v>
      </c>
      <c r="E506" s="1" t="n">
        <v>433.68</v>
      </c>
      <c r="F506" s="1" t="n">
        <v>213.39</v>
      </c>
      <c r="G506" s="1" t="n">
        <v>-2.5546</v>
      </c>
      <c r="H506" s="1" t="n">
        <v>4.4878</v>
      </c>
      <c r="I506" s="1" t="n">
        <v>1005.9</v>
      </c>
      <c r="J506" s="1" t="n">
        <v>100.88</v>
      </c>
      <c r="K506" s="1" t="n">
        <v>3.7072</v>
      </c>
      <c r="L506" s="1" t="n">
        <v>-1.967</v>
      </c>
      <c r="M506" s="1" t="n">
        <f aca="false">-J506/G506</f>
        <v>39.4895482658733</v>
      </c>
    </row>
    <row r="507" customFormat="false" ht="12.75" hidden="false" customHeight="false" outlineLevel="0" collapsed="false">
      <c r="A507" s="1" t="n">
        <v>613</v>
      </c>
      <c r="B507" s="1" t="n">
        <v>429.48</v>
      </c>
      <c r="C507" s="1" t="n">
        <v>218.05</v>
      </c>
      <c r="D507" s="1" t="n">
        <v>1005.9</v>
      </c>
      <c r="E507" s="1" t="n">
        <v>431.36</v>
      </c>
      <c r="F507" s="1" t="n">
        <v>212.8</v>
      </c>
      <c r="G507" s="1" t="n">
        <v>-0.69898</v>
      </c>
      <c r="H507" s="1" t="n">
        <v>4.8338</v>
      </c>
      <c r="I507" s="1" t="n">
        <v>1005.8</v>
      </c>
      <c r="J507" s="1" t="n">
        <v>112.08</v>
      </c>
      <c r="K507" s="1" t="n">
        <v>2.0027</v>
      </c>
      <c r="L507" s="1" t="n">
        <v>-2.3967</v>
      </c>
      <c r="M507" s="1" t="n">
        <f aca="false">-J507/G507</f>
        <v>160.347935563249</v>
      </c>
    </row>
    <row r="508" customFormat="false" ht="12.75" hidden="false" customHeight="false" outlineLevel="0" collapsed="false">
      <c r="A508" s="1" t="n">
        <v>614</v>
      </c>
      <c r="B508" s="1" t="n">
        <v>427.66</v>
      </c>
      <c r="C508" s="1" t="n">
        <v>218.06</v>
      </c>
      <c r="D508" s="1" t="n">
        <v>1005.9</v>
      </c>
      <c r="E508" s="1" t="n">
        <v>427.13</v>
      </c>
      <c r="F508" s="1" t="n">
        <v>214.43</v>
      </c>
      <c r="G508" s="1" t="n">
        <v>1.323</v>
      </c>
      <c r="H508" s="1" t="n">
        <v>5.0852</v>
      </c>
      <c r="I508" s="1" t="n">
        <v>1005.8</v>
      </c>
      <c r="J508" s="1" t="n">
        <v>122.68</v>
      </c>
      <c r="K508" s="1" t="n">
        <v>2.925</v>
      </c>
      <c r="L508" s="1" t="n">
        <v>-3.5277</v>
      </c>
      <c r="M508" s="1" t="n">
        <f aca="false">-J508/G508</f>
        <v>-92.7286470143613</v>
      </c>
    </row>
    <row r="509" customFormat="false" ht="12.75" hidden="false" customHeight="false" outlineLevel="0" collapsed="false">
      <c r="A509" s="1" t="n">
        <v>615</v>
      </c>
      <c r="B509" s="1" t="n">
        <v>425.49</v>
      </c>
      <c r="C509" s="1" t="n">
        <v>217.5</v>
      </c>
      <c r="D509" s="1" t="n">
        <v>1005.8</v>
      </c>
      <c r="E509" s="1" t="n">
        <v>421.01</v>
      </c>
      <c r="F509" s="1" t="n">
        <v>211.37</v>
      </c>
      <c r="G509" s="1" t="n">
        <v>3.5246</v>
      </c>
      <c r="H509" s="1" t="n">
        <v>5.2307</v>
      </c>
      <c r="I509" s="1" t="n">
        <v>1005.8</v>
      </c>
      <c r="J509" s="1" t="n">
        <v>133.35</v>
      </c>
      <c r="K509" s="1" t="n">
        <v>6.291</v>
      </c>
      <c r="L509" s="1" t="n">
        <v>-4.7481</v>
      </c>
      <c r="M509" s="1" t="n">
        <f aca="false">-J509/G509</f>
        <v>-37.8340804630313</v>
      </c>
    </row>
    <row r="510" customFormat="false" ht="12.75" hidden="false" customHeight="false" outlineLevel="0" collapsed="false">
      <c r="A510" s="1" t="n">
        <v>616</v>
      </c>
      <c r="B510" s="1" t="n">
        <v>423.84</v>
      </c>
      <c r="C510" s="1" t="n">
        <v>217.2</v>
      </c>
      <c r="D510" s="1" t="n">
        <v>1005.8</v>
      </c>
      <c r="E510" s="1" t="n">
        <v>418.02</v>
      </c>
      <c r="F510" s="1" t="n">
        <v>211.13</v>
      </c>
      <c r="G510" s="1" t="n">
        <v>5.6157</v>
      </c>
      <c r="H510" s="1" t="n">
        <v>5.3076</v>
      </c>
      <c r="I510" s="1" t="n">
        <v>1005.7</v>
      </c>
      <c r="J510" s="1" t="n">
        <v>144.6</v>
      </c>
      <c r="K510" s="1" t="n">
        <v>11.254</v>
      </c>
      <c r="L510" s="1" t="n">
        <v>-5.4793</v>
      </c>
      <c r="M510" s="1" t="n">
        <f aca="false">-J510/G510</f>
        <v>-25.7492387413858</v>
      </c>
    </row>
    <row r="511" customFormat="false" ht="12.75" hidden="false" customHeight="false" outlineLevel="0" collapsed="false">
      <c r="A511" s="1" t="n">
        <v>617</v>
      </c>
      <c r="B511" s="1" t="n">
        <v>421.88</v>
      </c>
      <c r="C511" s="1" t="n">
        <v>217</v>
      </c>
      <c r="D511" s="1" t="n">
        <v>1005.7</v>
      </c>
      <c r="E511" s="1" t="n">
        <v>412.85</v>
      </c>
      <c r="F511" s="1" t="n">
        <v>211.78</v>
      </c>
      <c r="G511" s="1" t="n">
        <v>7.3978</v>
      </c>
      <c r="H511" s="1" t="n">
        <v>5.3873</v>
      </c>
      <c r="I511" s="1" t="n">
        <v>1005.7</v>
      </c>
      <c r="J511" s="1" t="n">
        <v>156.51</v>
      </c>
      <c r="K511" s="1" t="n">
        <v>16.638</v>
      </c>
      <c r="L511" s="1" t="n">
        <v>-5.3545</v>
      </c>
      <c r="M511" s="1" t="n">
        <f aca="false">-J511/G511</f>
        <v>-21.156289707751</v>
      </c>
    </row>
    <row r="512" customFormat="false" ht="12.75" hidden="false" customHeight="false" outlineLevel="0" collapsed="false">
      <c r="A512" s="1" t="n">
        <v>618</v>
      </c>
      <c r="B512" s="1" t="n">
        <v>420.19</v>
      </c>
      <c r="C512" s="1" t="n">
        <v>216.85</v>
      </c>
      <c r="D512" s="1" t="n">
        <v>1005.5</v>
      </c>
      <c r="E512" s="1" t="n">
        <v>413.84</v>
      </c>
      <c r="F512" s="1" t="n">
        <v>213.34</v>
      </c>
      <c r="G512" s="1" t="n">
        <v>8.7242</v>
      </c>
      <c r="H512" s="1" t="n">
        <v>5.2883</v>
      </c>
      <c r="I512" s="1" t="n">
        <v>1005.6</v>
      </c>
      <c r="J512" s="1" t="n">
        <v>168.72</v>
      </c>
      <c r="K512" s="1" t="n">
        <v>21.309</v>
      </c>
      <c r="L512" s="1" t="n">
        <v>-4.3073</v>
      </c>
      <c r="M512" s="1" t="n">
        <f aca="false">-J512/G512</f>
        <v>-19.3393090483941</v>
      </c>
    </row>
    <row r="513" customFormat="false" ht="12.75" hidden="false" customHeight="false" outlineLevel="0" collapsed="false">
      <c r="A513" s="1" t="n">
        <v>619</v>
      </c>
      <c r="B513" s="1" t="n">
        <v>418.65</v>
      </c>
      <c r="C513" s="1" t="n">
        <v>216.76</v>
      </c>
      <c r="D513" s="1" t="n">
        <v>1005.5</v>
      </c>
      <c r="E513" s="1" t="n">
        <v>405.73</v>
      </c>
      <c r="F513" s="1" t="n">
        <v>208.83</v>
      </c>
      <c r="G513" s="1" t="n">
        <v>9.6647</v>
      </c>
      <c r="H513" s="1" t="n">
        <v>5.1264</v>
      </c>
      <c r="I513" s="1" t="n">
        <v>1005.5</v>
      </c>
      <c r="J513" s="1" t="n">
        <v>180.51</v>
      </c>
      <c r="K513" s="1" t="n">
        <v>24.435</v>
      </c>
      <c r="L513" s="1" t="n">
        <v>-2.5495</v>
      </c>
      <c r="M513" s="1" t="n">
        <f aca="false">-J513/G513</f>
        <v>-18.6772481297919</v>
      </c>
    </row>
    <row r="514" customFormat="false" ht="12.75" hidden="false" customHeight="false" outlineLevel="0" collapsed="false">
      <c r="A514" s="1" t="n">
        <v>620</v>
      </c>
      <c r="B514" s="1" t="n">
        <v>416.73</v>
      </c>
      <c r="C514" s="1" t="n">
        <v>216.54</v>
      </c>
      <c r="D514" s="1" t="n">
        <v>1005.4</v>
      </c>
      <c r="E514" s="1" t="n">
        <v>407.6</v>
      </c>
      <c r="F514" s="1" t="n">
        <v>212.87</v>
      </c>
      <c r="G514" s="1" t="n">
        <v>10.635</v>
      </c>
      <c r="H514" s="1" t="n">
        <v>5.1941</v>
      </c>
      <c r="I514" s="1" t="n">
        <v>1005.4</v>
      </c>
      <c r="J514" s="1" t="n">
        <v>191.07</v>
      </c>
      <c r="K514" s="1" t="n">
        <v>25.601</v>
      </c>
      <c r="L514" s="1" t="n">
        <v>-0.45685</v>
      </c>
      <c r="M514" s="1" t="n">
        <f aca="false">-J514/G514</f>
        <v>-17.966149506347</v>
      </c>
    </row>
    <row r="515" customFormat="false" ht="12.75" hidden="false" customHeight="false" outlineLevel="0" collapsed="false">
      <c r="A515" s="1" t="n">
        <v>621</v>
      </c>
      <c r="B515" s="1" t="n">
        <v>415.14</v>
      </c>
      <c r="C515" s="1" t="n">
        <v>216.39</v>
      </c>
      <c r="D515" s="1" t="n">
        <v>1005.4</v>
      </c>
      <c r="E515" s="1" t="n">
        <v>404.73</v>
      </c>
      <c r="F515" s="1" t="n">
        <v>212.37</v>
      </c>
      <c r="G515" s="1" t="n">
        <v>11.68</v>
      </c>
      <c r="H515" s="1" t="n">
        <v>5.3343</v>
      </c>
      <c r="I515" s="1" t="n">
        <v>1005.3</v>
      </c>
      <c r="J515" s="1" t="n">
        <v>199.8</v>
      </c>
      <c r="K515" s="1" t="n">
        <v>24.778</v>
      </c>
      <c r="L515" s="1" t="n">
        <v>1.5823</v>
      </c>
      <c r="M515" s="1" t="n">
        <f aca="false">-J515/G515</f>
        <v>-17.1061643835616</v>
      </c>
    </row>
    <row r="516" customFormat="false" ht="12.75" hidden="false" customHeight="false" outlineLevel="0" collapsed="false">
      <c r="A516" s="1" t="n">
        <v>622</v>
      </c>
      <c r="B516" s="1" t="n">
        <v>413.63</v>
      </c>
      <c r="C516" s="1" t="n">
        <v>216.13</v>
      </c>
      <c r="D516" s="1" t="n">
        <v>1005.3</v>
      </c>
      <c r="E516" s="1" t="n">
        <v>399.67</v>
      </c>
      <c r="F516" s="1" t="n">
        <v>208.79</v>
      </c>
      <c r="G516" s="1" t="n">
        <v>12.808</v>
      </c>
      <c r="H516" s="1" t="n">
        <v>5.6286</v>
      </c>
      <c r="I516" s="1" t="n">
        <v>1005.3</v>
      </c>
      <c r="J516" s="1" t="n">
        <v>206.57</v>
      </c>
      <c r="K516" s="1" t="n">
        <v>22.224</v>
      </c>
      <c r="L516" s="1" t="n">
        <v>3.2976</v>
      </c>
      <c r="M516" s="1" t="n">
        <f aca="false">-J516/G516</f>
        <v>-16.1282011242973</v>
      </c>
    </row>
    <row r="517" customFormat="false" ht="12.75" hidden="false" customHeight="false" outlineLevel="0" collapsed="false">
      <c r="A517" s="1" t="n">
        <v>623</v>
      </c>
      <c r="B517" s="1" t="n">
        <v>412.09</v>
      </c>
      <c r="C517" s="1" t="n">
        <v>215.9</v>
      </c>
      <c r="D517" s="1" t="n">
        <v>1005.2</v>
      </c>
      <c r="E517" s="1" t="n">
        <v>398.37</v>
      </c>
      <c r="F517" s="1" t="n">
        <v>211.3</v>
      </c>
      <c r="G517" s="1" t="n">
        <v>14.031</v>
      </c>
      <c r="H517" s="1" t="n">
        <v>6.1321</v>
      </c>
      <c r="I517" s="1" t="n">
        <v>1005.2</v>
      </c>
      <c r="J517" s="1" t="n">
        <v>211.8</v>
      </c>
      <c r="K517" s="1" t="n">
        <v>18.372</v>
      </c>
      <c r="L517" s="1" t="n">
        <v>4.604</v>
      </c>
      <c r="M517" s="1" t="n">
        <f aca="false">-J517/G517</f>
        <v>-15.0951464614069</v>
      </c>
    </row>
    <row r="518" customFormat="false" ht="12.75" hidden="false" customHeight="false" outlineLevel="0" collapsed="false">
      <c r="A518" s="1" t="n">
        <v>624</v>
      </c>
      <c r="B518" s="1" t="n">
        <v>410.79</v>
      </c>
      <c r="C518" s="1" t="n">
        <v>215.89</v>
      </c>
      <c r="D518" s="1" t="n">
        <v>1005.1</v>
      </c>
      <c r="E518" s="1" t="n">
        <v>394.84</v>
      </c>
      <c r="F518" s="1" t="n">
        <v>208.05</v>
      </c>
      <c r="G518" s="1" t="n">
        <v>14.921</v>
      </c>
      <c r="H518" s="1" t="n">
        <v>6.3491</v>
      </c>
      <c r="I518" s="1" t="n">
        <v>1005.2</v>
      </c>
      <c r="J518" s="1" t="n">
        <v>216.35</v>
      </c>
      <c r="K518" s="1" t="n">
        <v>13.767</v>
      </c>
      <c r="L518" s="1" t="n">
        <v>5.5911</v>
      </c>
      <c r="M518" s="1" t="n">
        <f aca="false">-J518/G518</f>
        <v>-14.4996984116346</v>
      </c>
    </row>
    <row r="519" customFormat="false" ht="12.75" hidden="false" customHeight="false" outlineLevel="0" collapsed="false">
      <c r="A519" s="1" t="n">
        <v>625</v>
      </c>
      <c r="B519" s="1" t="n">
        <v>409.48</v>
      </c>
      <c r="C519" s="1" t="n">
        <v>215.64</v>
      </c>
      <c r="D519" s="1" t="n">
        <v>1005.1</v>
      </c>
      <c r="E519" s="1" t="n">
        <v>393.47</v>
      </c>
      <c r="F519" s="1" t="n">
        <v>208.57</v>
      </c>
      <c r="G519" s="1" t="n">
        <v>15.443</v>
      </c>
      <c r="H519" s="1" t="n">
        <v>6.2799</v>
      </c>
      <c r="I519" s="1" t="n">
        <v>1005.1</v>
      </c>
      <c r="J519" s="1" t="n">
        <v>221.28</v>
      </c>
      <c r="K519" s="1" t="n">
        <v>9.0222</v>
      </c>
      <c r="L519" s="1" t="n">
        <v>6.4507</v>
      </c>
      <c r="M519" s="1" t="n">
        <f aca="false">-J519/G519</f>
        <v>-14.3288221200544</v>
      </c>
    </row>
    <row r="520" customFormat="false" ht="12.75" hidden="false" customHeight="false" outlineLevel="0" collapsed="false">
      <c r="A520" s="1" t="n">
        <v>626</v>
      </c>
      <c r="B520" s="1" t="n">
        <v>408.5</v>
      </c>
      <c r="C520" s="1" t="n">
        <v>215.7</v>
      </c>
      <c r="D520" s="1" t="n">
        <v>1005.1</v>
      </c>
      <c r="E520" s="1" t="n">
        <v>393.48</v>
      </c>
      <c r="F520" s="1" t="n">
        <v>210.58</v>
      </c>
      <c r="G520" s="1" t="n">
        <v>16.061</v>
      </c>
      <c r="H520" s="1" t="n">
        <v>6.2939</v>
      </c>
      <c r="I520" s="1" t="n">
        <v>1005</v>
      </c>
      <c r="J520" s="1" t="n">
        <v>227.58</v>
      </c>
      <c r="K520" s="1" t="n">
        <v>4.7875</v>
      </c>
      <c r="L520" s="1" t="n">
        <v>7.3758</v>
      </c>
      <c r="M520" s="1" t="n">
        <f aca="false">-J520/G520</f>
        <v>-14.1697279123342</v>
      </c>
    </row>
    <row r="521" customFormat="false" ht="12.75" hidden="false" customHeight="false" outlineLevel="0" collapsed="false">
      <c r="A521" s="1" t="n">
        <v>627</v>
      </c>
      <c r="B521" s="1" t="n">
        <v>407.01</v>
      </c>
      <c r="C521" s="1" t="n">
        <v>215.54</v>
      </c>
      <c r="D521" s="1" t="n">
        <v>1005</v>
      </c>
      <c r="E521" s="1" t="n">
        <v>391.65</v>
      </c>
      <c r="F521" s="1" t="n">
        <v>210.66</v>
      </c>
      <c r="G521" s="1" t="n">
        <v>16.881</v>
      </c>
      <c r="H521" s="1" t="n">
        <v>6.3975</v>
      </c>
      <c r="I521" s="1" t="n">
        <v>1005</v>
      </c>
      <c r="J521" s="1" t="n">
        <v>235.8</v>
      </c>
      <c r="K521" s="1" t="n">
        <v>1.6867</v>
      </c>
      <c r="L521" s="1" t="n">
        <v>8.4726</v>
      </c>
      <c r="M521" s="1" t="n">
        <f aca="false">-J521/G521</f>
        <v>-13.9683668029145</v>
      </c>
    </row>
    <row r="522" customFormat="false" ht="12.75" hidden="false" customHeight="false" outlineLevel="0" collapsed="false">
      <c r="A522" s="1" t="n">
        <v>628</v>
      </c>
      <c r="B522" s="1" t="n">
        <v>405.87</v>
      </c>
      <c r="C522" s="1" t="n">
        <v>215.22</v>
      </c>
      <c r="D522" s="1" t="n">
        <v>1004.9</v>
      </c>
      <c r="E522" s="1" t="n">
        <v>386.95</v>
      </c>
      <c r="F522" s="1" t="n">
        <v>206.82</v>
      </c>
      <c r="G522" s="1" t="n">
        <v>17.686</v>
      </c>
      <c r="H522" s="1" t="n">
        <v>6.6331</v>
      </c>
      <c r="I522" s="1" t="n">
        <v>1004.9</v>
      </c>
      <c r="J522" s="1" t="n">
        <v>246.02</v>
      </c>
      <c r="K522" s="1" t="n">
        <v>0.22319</v>
      </c>
      <c r="L522" s="1" t="n">
        <v>9.7161</v>
      </c>
      <c r="M522" s="1" t="n">
        <f aca="false">-J522/G522</f>
        <v>-13.910437634287</v>
      </c>
    </row>
    <row r="523" customFormat="false" ht="12.75" hidden="false" customHeight="false" outlineLevel="0" collapsed="false">
      <c r="A523" s="1" t="n">
        <v>629</v>
      </c>
      <c r="B523" s="1" t="n">
        <v>404.44</v>
      </c>
      <c r="C523" s="1" t="n">
        <v>215.1</v>
      </c>
      <c r="D523" s="1" t="n">
        <v>1004.9</v>
      </c>
      <c r="E523" s="1" t="n">
        <v>383.55</v>
      </c>
      <c r="F523" s="1" t="n">
        <v>207.85</v>
      </c>
      <c r="G523" s="1" t="n">
        <v>18.436</v>
      </c>
      <c r="H523" s="1" t="n">
        <v>7.0823</v>
      </c>
      <c r="I523" s="1" t="n">
        <v>1004.9</v>
      </c>
      <c r="J523" s="1" t="n">
        <v>257.81</v>
      </c>
      <c r="K523" s="1" t="n">
        <v>0.67114</v>
      </c>
      <c r="L523" s="1" t="n">
        <v>10.962</v>
      </c>
      <c r="M523" s="1" t="n">
        <f aca="false">-J523/G523</f>
        <v>-13.9840529399002</v>
      </c>
    </row>
    <row r="524" customFormat="false" ht="12.75" hidden="false" customHeight="false" outlineLevel="0" collapsed="false">
      <c r="A524" s="1" t="n">
        <v>630</v>
      </c>
      <c r="B524" s="1" t="n">
        <v>403.44</v>
      </c>
      <c r="C524" s="1" t="n">
        <v>214.98</v>
      </c>
      <c r="D524" s="1" t="n">
        <v>1004.8</v>
      </c>
      <c r="E524" s="1" t="n">
        <v>387.34</v>
      </c>
      <c r="F524" s="1" t="n">
        <v>209.01</v>
      </c>
      <c r="G524" s="1" t="n">
        <v>18.938</v>
      </c>
      <c r="H524" s="1" t="n">
        <v>7.4139</v>
      </c>
      <c r="I524" s="1" t="n">
        <v>1004.8</v>
      </c>
      <c r="J524" s="1" t="n">
        <v>270.4</v>
      </c>
      <c r="K524" s="1" t="n">
        <v>2.9936</v>
      </c>
      <c r="L524" s="1" t="n">
        <v>12.004</v>
      </c>
      <c r="M524" s="1" t="n">
        <f aca="false">-J524/G524</f>
        <v>-14.2781708733763</v>
      </c>
    </row>
    <row r="525" customFormat="false" ht="12.75" hidden="false" customHeight="false" outlineLevel="0" collapsed="false">
      <c r="A525" s="1" t="n">
        <v>631</v>
      </c>
      <c r="B525" s="1" t="n">
        <v>402.67</v>
      </c>
      <c r="C525" s="1" t="n">
        <v>215.02</v>
      </c>
      <c r="D525" s="1" t="n">
        <v>1004.7</v>
      </c>
      <c r="E525" s="1" t="n">
        <v>382.38</v>
      </c>
      <c r="F525" s="1" t="n">
        <v>206.23</v>
      </c>
      <c r="G525" s="1" t="n">
        <v>18.994</v>
      </c>
      <c r="H525" s="1" t="n">
        <v>7.4083</v>
      </c>
      <c r="I525" s="1" t="n">
        <v>1004.7</v>
      </c>
      <c r="J525" s="1" t="n">
        <v>282.89</v>
      </c>
      <c r="K525" s="1" t="n">
        <v>6.8304</v>
      </c>
      <c r="L525" s="1" t="n">
        <v>12.657</v>
      </c>
      <c r="M525" s="1" t="n">
        <f aca="false">-J525/G525</f>
        <v>-14.8936506265136</v>
      </c>
    </row>
    <row r="526" customFormat="false" ht="12.75" hidden="false" customHeight="false" outlineLevel="0" collapsed="false">
      <c r="A526" s="1" t="n">
        <v>632</v>
      </c>
      <c r="B526" s="1" t="n">
        <v>401.56</v>
      </c>
      <c r="C526" s="1" t="n">
        <v>214.68</v>
      </c>
      <c r="D526" s="1" t="n">
        <v>1004.6</v>
      </c>
      <c r="E526" s="1" t="n">
        <v>381.53</v>
      </c>
      <c r="F526" s="1" t="n">
        <v>206.38</v>
      </c>
      <c r="G526" s="1" t="n">
        <v>19.006</v>
      </c>
      <c r="H526" s="1" t="n">
        <v>7.3457</v>
      </c>
      <c r="I526" s="1" t="n">
        <v>1004.7</v>
      </c>
      <c r="J526" s="1" t="n">
        <v>294.36</v>
      </c>
      <c r="K526" s="1" t="n">
        <v>11.577</v>
      </c>
      <c r="L526" s="1" t="n">
        <v>12.821</v>
      </c>
      <c r="M526" s="1" t="n">
        <f aca="false">-J526/G526</f>
        <v>-15.4877407134589</v>
      </c>
    </row>
    <row r="527" customFormat="false" ht="12.75" hidden="false" customHeight="false" outlineLevel="0" collapsed="false">
      <c r="A527" s="1" t="n">
        <v>633</v>
      </c>
      <c r="B527" s="1" t="n">
        <v>401.11</v>
      </c>
      <c r="C527" s="1" t="n">
        <v>214.31</v>
      </c>
      <c r="D527" s="1" t="n">
        <v>1004.8</v>
      </c>
      <c r="E527" s="1" t="n">
        <v>383.35</v>
      </c>
      <c r="F527" s="1" t="n">
        <v>208.77</v>
      </c>
      <c r="G527" s="1" t="n">
        <v>19.06</v>
      </c>
      <c r="H527" s="1" t="n">
        <v>7.245</v>
      </c>
      <c r="I527" s="1" t="n">
        <v>1004.7</v>
      </c>
      <c r="J527" s="1" t="n">
        <v>303.96</v>
      </c>
      <c r="K527" s="1" t="n">
        <v>16.542</v>
      </c>
      <c r="L527" s="1" t="n">
        <v>12.526</v>
      </c>
      <c r="M527" s="1" t="n">
        <f aca="false">-J527/G527</f>
        <v>-15.9475341028332</v>
      </c>
    </row>
    <row r="528" customFormat="false" ht="12.75" hidden="false" customHeight="false" outlineLevel="0" collapsed="false">
      <c r="A528" s="1" t="n">
        <v>634</v>
      </c>
      <c r="B528" s="1" t="n">
        <v>400.26</v>
      </c>
      <c r="C528" s="1" t="n">
        <v>214.2</v>
      </c>
      <c r="D528" s="1" t="n">
        <v>1004.7</v>
      </c>
      <c r="E528" s="1" t="n">
        <v>381.23</v>
      </c>
      <c r="F528" s="1" t="n">
        <v>206.92</v>
      </c>
      <c r="G528" s="1" t="n">
        <v>18.769</v>
      </c>
      <c r="H528" s="1" t="n">
        <v>6.9234</v>
      </c>
      <c r="I528" s="1" t="n">
        <v>1004.7</v>
      </c>
      <c r="J528" s="1" t="n">
        <v>310.91</v>
      </c>
      <c r="K528" s="1" t="n">
        <v>21.136</v>
      </c>
      <c r="L528" s="1" t="n">
        <v>11.92</v>
      </c>
      <c r="M528" s="1" t="n">
        <f aca="false">-J528/G528</f>
        <v>-16.5650807182056</v>
      </c>
    </row>
    <row r="529" customFormat="false" ht="12.75" hidden="false" customHeight="false" outlineLevel="0" collapsed="false">
      <c r="A529" s="1" t="n">
        <v>635</v>
      </c>
      <c r="B529" s="1" t="n">
        <v>399.8</v>
      </c>
      <c r="C529" s="1" t="n">
        <v>214.16</v>
      </c>
      <c r="D529" s="1" t="n">
        <v>1004.6</v>
      </c>
      <c r="E529" s="1" t="n">
        <v>379.59</v>
      </c>
      <c r="F529" s="1" t="n">
        <v>206.09</v>
      </c>
      <c r="G529" s="1" t="n">
        <v>18.246</v>
      </c>
      <c r="H529" s="1" t="n">
        <v>6.5619</v>
      </c>
      <c r="I529" s="1" t="n">
        <v>1004.6</v>
      </c>
      <c r="J529" s="1" t="n">
        <v>314.51</v>
      </c>
      <c r="K529" s="1" t="n">
        <v>25.026</v>
      </c>
      <c r="L529" s="1" t="n">
        <v>11.246</v>
      </c>
      <c r="M529" s="1" t="n">
        <f aca="false">-J529/G529</f>
        <v>-17.2372026745588</v>
      </c>
    </row>
    <row r="530" customFormat="false" ht="12.75" hidden="false" customHeight="false" outlineLevel="0" collapsed="false">
      <c r="A530" s="1" t="n">
        <v>636</v>
      </c>
      <c r="B530" s="1" t="n">
        <v>398.68</v>
      </c>
      <c r="C530" s="1" t="n">
        <v>213.98</v>
      </c>
      <c r="D530" s="1" t="n">
        <v>1004.6</v>
      </c>
      <c r="E530" s="1" t="n">
        <v>382.36</v>
      </c>
      <c r="F530" s="1" t="n">
        <v>208.97</v>
      </c>
      <c r="G530" s="1" t="n">
        <v>17.704</v>
      </c>
      <c r="H530" s="1" t="n">
        <v>6.192</v>
      </c>
      <c r="I530" s="1" t="n">
        <v>1004.6</v>
      </c>
      <c r="J530" s="1" t="n">
        <v>314.23</v>
      </c>
      <c r="K530" s="1" t="n">
        <v>28.195</v>
      </c>
      <c r="L530" s="1" t="n">
        <v>10.785</v>
      </c>
      <c r="M530" s="1" t="n">
        <f aca="false">-J530/G530</f>
        <v>-17.7490962494352</v>
      </c>
    </row>
    <row r="531" customFormat="false" ht="12.75" hidden="false" customHeight="false" outlineLevel="0" collapsed="false">
      <c r="A531" s="1" t="n">
        <v>637</v>
      </c>
      <c r="B531" s="1" t="n">
        <v>398.51</v>
      </c>
      <c r="C531" s="1" t="n">
        <v>214</v>
      </c>
      <c r="D531" s="1" t="n">
        <v>1004.5</v>
      </c>
      <c r="E531" s="1" t="n">
        <v>381.67</v>
      </c>
      <c r="F531" s="1" t="n">
        <v>208.04</v>
      </c>
      <c r="G531" s="1" t="n">
        <v>17.326</v>
      </c>
      <c r="H531" s="1" t="n">
        <v>5.8372</v>
      </c>
      <c r="I531" s="1" t="n">
        <v>1004.6</v>
      </c>
      <c r="J531" s="1" t="n">
        <v>309.9</v>
      </c>
      <c r="K531" s="1" t="n">
        <v>30.882</v>
      </c>
      <c r="L531" s="1" t="n">
        <v>10.818</v>
      </c>
      <c r="M531" s="1" t="n">
        <f aca="false">-J531/G531</f>
        <v>-17.8864134826273</v>
      </c>
    </row>
    <row r="532" customFormat="false" ht="12.75" hidden="false" customHeight="false" outlineLevel="0" collapsed="false">
      <c r="A532" s="1" t="n">
        <v>638</v>
      </c>
      <c r="B532" s="1" t="n">
        <v>398.15</v>
      </c>
      <c r="C532" s="1" t="n">
        <v>213.79</v>
      </c>
      <c r="D532" s="1" t="n">
        <v>1004.5</v>
      </c>
      <c r="E532" s="1" t="n">
        <v>381.89</v>
      </c>
      <c r="F532" s="1" t="n">
        <v>208.77</v>
      </c>
      <c r="G532" s="1" t="n">
        <v>17.542</v>
      </c>
      <c r="H532" s="1" t="n">
        <v>5.933</v>
      </c>
      <c r="I532" s="1" t="n">
        <v>1004.5</v>
      </c>
      <c r="J532" s="1" t="n">
        <v>301.84</v>
      </c>
      <c r="K532" s="1" t="n">
        <v>33.426</v>
      </c>
      <c r="L532" s="1" t="n">
        <v>11.578</v>
      </c>
      <c r="M532" s="1" t="n">
        <f aca="false">-J532/G532</f>
        <v>-17.2067039106145</v>
      </c>
    </row>
    <row r="533" customFormat="false" ht="12.75" hidden="false" customHeight="false" outlineLevel="0" collapsed="false">
      <c r="A533" s="1" t="n">
        <v>639</v>
      </c>
      <c r="B533" s="1" t="n">
        <v>398.36</v>
      </c>
      <c r="C533" s="1" t="n">
        <v>213.67</v>
      </c>
      <c r="D533" s="1" t="n">
        <v>1004.6</v>
      </c>
      <c r="E533" s="1" t="n">
        <v>380.7</v>
      </c>
      <c r="F533" s="1" t="n">
        <v>208.65</v>
      </c>
      <c r="G533" s="1" t="n">
        <v>18.218</v>
      </c>
      <c r="H533" s="1" t="n">
        <v>6.4182</v>
      </c>
      <c r="I533" s="1" t="n">
        <v>1004.5</v>
      </c>
      <c r="J533" s="1" t="n">
        <v>291</v>
      </c>
      <c r="K533" s="1" t="n">
        <v>36.072</v>
      </c>
      <c r="L533" s="1" t="n">
        <v>13.215</v>
      </c>
      <c r="M533" s="1" t="n">
        <f aca="false">-J533/G533</f>
        <v>-15.973213305522</v>
      </c>
    </row>
    <row r="534" customFormat="false" ht="12.75" hidden="false" customHeight="false" outlineLevel="0" collapsed="false">
      <c r="A534" s="1" t="n">
        <v>640</v>
      </c>
      <c r="B534" s="1" t="n">
        <v>397.79</v>
      </c>
      <c r="C534" s="1" t="n">
        <v>213.75</v>
      </c>
      <c r="D534" s="1" t="n">
        <v>1004.5</v>
      </c>
      <c r="E534" s="1" t="n">
        <v>376.66</v>
      </c>
      <c r="F534" s="1" t="n">
        <v>204.59</v>
      </c>
      <c r="G534" s="1" t="n">
        <v>18.701</v>
      </c>
      <c r="H534" s="1" t="n">
        <v>6.7209</v>
      </c>
      <c r="I534" s="1" t="n">
        <v>1004.5</v>
      </c>
      <c r="J534" s="1" t="n">
        <v>278.87</v>
      </c>
      <c r="K534" s="1" t="n">
        <v>38.827</v>
      </c>
      <c r="L534" s="1" t="n">
        <v>15.745</v>
      </c>
      <c r="M534" s="1" t="n">
        <f aca="false">-J534/G534</f>
        <v>-14.9120367894765</v>
      </c>
    </row>
    <row r="535" customFormat="false" ht="12.75" hidden="false" customHeight="false" outlineLevel="0" collapsed="false">
      <c r="A535" s="1" t="n">
        <v>641</v>
      </c>
      <c r="B535" s="1" t="n">
        <v>398</v>
      </c>
      <c r="C535" s="1" t="n">
        <v>213.39</v>
      </c>
      <c r="D535" s="1" t="n">
        <v>1004.5</v>
      </c>
      <c r="E535" s="1" t="n">
        <v>378.2</v>
      </c>
      <c r="F535" s="1" t="n">
        <v>205.39</v>
      </c>
      <c r="G535" s="1" t="n">
        <v>18.777</v>
      </c>
      <c r="H535" s="1" t="n">
        <v>6.6942</v>
      </c>
      <c r="I535" s="1" t="n">
        <v>1004.5</v>
      </c>
      <c r="J535" s="1" t="n">
        <v>267.22</v>
      </c>
      <c r="K535" s="1" t="n">
        <v>41.412</v>
      </c>
      <c r="L535" s="1" t="n">
        <v>19.025</v>
      </c>
      <c r="M535" s="1" t="n">
        <f aca="false">-J535/G535</f>
        <v>-14.2312403472333</v>
      </c>
    </row>
    <row r="536" customFormat="false" ht="12.75" hidden="false" customHeight="false" outlineLevel="0" collapsed="false">
      <c r="A536" s="1" t="n">
        <v>642</v>
      </c>
      <c r="B536" s="1" t="n">
        <v>397.97</v>
      </c>
      <c r="C536" s="1" t="n">
        <v>213.36</v>
      </c>
      <c r="D536" s="1" t="n">
        <v>1004.5</v>
      </c>
      <c r="E536" s="1" t="n">
        <v>380.8</v>
      </c>
      <c r="F536" s="1" t="n">
        <v>208.29</v>
      </c>
      <c r="G536" s="1" t="n">
        <v>18.675</v>
      </c>
      <c r="H536" s="1" t="n">
        <v>6.4857</v>
      </c>
      <c r="I536" s="1" t="n">
        <v>1004.5</v>
      </c>
      <c r="J536" s="1" t="n">
        <v>257.71</v>
      </c>
      <c r="K536" s="1" t="n">
        <v>43.35</v>
      </c>
      <c r="L536" s="1" t="n">
        <v>22.731</v>
      </c>
      <c r="M536" s="1" t="n">
        <f aca="false">-J536/G536</f>
        <v>-13.7997322623829</v>
      </c>
    </row>
    <row r="537" customFormat="false" ht="12.75" hidden="false" customHeight="false" outlineLevel="0" collapsed="false">
      <c r="A537" s="1" t="n">
        <v>643</v>
      </c>
      <c r="B537" s="1" t="n">
        <v>398.21</v>
      </c>
      <c r="C537" s="1" t="n">
        <v>213.24</v>
      </c>
      <c r="D537" s="1" t="n">
        <v>1004.5</v>
      </c>
      <c r="E537" s="1" t="n">
        <v>381.52</v>
      </c>
      <c r="F537" s="1" t="n">
        <v>208.9</v>
      </c>
      <c r="G537" s="1" t="n">
        <v>18.641</v>
      </c>
      <c r="H537" s="1" t="n">
        <v>6.2416</v>
      </c>
      <c r="I537" s="1" t="n">
        <v>1004.4</v>
      </c>
      <c r="J537" s="1" t="n">
        <v>251.52</v>
      </c>
      <c r="K537" s="1" t="n">
        <v>44.126</v>
      </c>
      <c r="L537" s="1" t="n">
        <v>26.396</v>
      </c>
      <c r="M537" s="1" t="n">
        <f aca="false">-J537/G537</f>
        <v>-13.4928383670404</v>
      </c>
    </row>
    <row r="538" customFormat="false" ht="12.75" hidden="false" customHeight="false" outlineLevel="0" collapsed="false">
      <c r="A538" s="1" t="n">
        <v>644</v>
      </c>
      <c r="B538" s="1" t="n">
        <v>398</v>
      </c>
      <c r="C538" s="1" t="n">
        <v>213.29</v>
      </c>
      <c r="D538" s="1" t="n">
        <v>1004.4</v>
      </c>
      <c r="E538" s="1" t="n">
        <v>377.22</v>
      </c>
      <c r="F538" s="1" t="n">
        <v>205.1</v>
      </c>
      <c r="G538" s="1" t="n">
        <v>18.884</v>
      </c>
      <c r="H538" s="1" t="n">
        <v>6.2985</v>
      </c>
      <c r="I538" s="1" t="n">
        <v>1004.4</v>
      </c>
      <c r="J538" s="1" t="n">
        <v>249.08</v>
      </c>
      <c r="K538" s="1" t="n">
        <v>43.379</v>
      </c>
      <c r="L538" s="1" t="n">
        <v>29.5</v>
      </c>
      <c r="M538" s="1" t="n">
        <f aca="false">-J538/G538</f>
        <v>-13.1900021181953</v>
      </c>
    </row>
    <row r="539" customFormat="false" ht="12.75" hidden="false" customHeight="false" outlineLevel="0" collapsed="false">
      <c r="A539" s="1" t="n">
        <v>645</v>
      </c>
      <c r="B539" s="1" t="n">
        <v>398.51</v>
      </c>
      <c r="C539" s="1" t="n">
        <v>213.15</v>
      </c>
      <c r="D539" s="1" t="n">
        <v>1004.4</v>
      </c>
      <c r="E539" s="1" t="n">
        <v>378.92</v>
      </c>
      <c r="F539" s="1" t="n">
        <v>206.93</v>
      </c>
      <c r="G539" s="1" t="n">
        <v>19.328</v>
      </c>
      <c r="H539" s="1" t="n">
        <v>6.696</v>
      </c>
      <c r="I539" s="1" t="n">
        <v>1004.4</v>
      </c>
      <c r="J539" s="1" t="n">
        <v>250.03</v>
      </c>
      <c r="K539" s="1" t="n">
        <v>41.032</v>
      </c>
      <c r="L539" s="1" t="n">
        <v>31.596</v>
      </c>
      <c r="M539" s="1" t="n">
        <f aca="false">-J539/G539</f>
        <v>-12.9361548013245</v>
      </c>
    </row>
    <row r="540" customFormat="false" ht="12.75" hidden="false" customHeight="false" outlineLevel="0" collapsed="false">
      <c r="A540" s="1" t="n">
        <v>646</v>
      </c>
      <c r="B540" s="1" t="n">
        <v>398.35</v>
      </c>
      <c r="C540" s="1" t="n">
        <v>213.23</v>
      </c>
      <c r="D540" s="1" t="n">
        <v>1004.4</v>
      </c>
      <c r="E540" s="1" t="n">
        <v>379.63</v>
      </c>
      <c r="F540" s="1" t="n">
        <v>207.09</v>
      </c>
      <c r="G540" s="1" t="n">
        <v>19.487</v>
      </c>
      <c r="H540" s="1" t="n">
        <v>6.8072</v>
      </c>
      <c r="I540" s="1" t="n">
        <v>1004.4</v>
      </c>
      <c r="J540" s="1" t="n">
        <v>253.34</v>
      </c>
      <c r="K540" s="1" t="n">
        <v>37.335</v>
      </c>
      <c r="L540" s="1" t="n">
        <v>32.454</v>
      </c>
      <c r="M540" s="1" t="n">
        <f aca="false">-J540/G540</f>
        <v>-13.0004618463591</v>
      </c>
    </row>
    <row r="541" customFormat="false" ht="12.75" hidden="false" customHeight="false" outlineLevel="0" collapsed="false">
      <c r="A541" s="1" t="n">
        <v>647</v>
      </c>
      <c r="B541" s="1" t="n">
        <v>398.79</v>
      </c>
      <c r="C541" s="1" t="n">
        <v>213.26</v>
      </c>
      <c r="D541" s="1" t="n">
        <v>1004.5</v>
      </c>
      <c r="E541" s="1" t="n">
        <v>377.98</v>
      </c>
      <c r="F541" s="1" t="n">
        <v>204.06</v>
      </c>
      <c r="G541" s="1" t="n">
        <v>19.303</v>
      </c>
      <c r="H541" s="1" t="n">
        <v>6.369</v>
      </c>
      <c r="I541" s="1" t="n">
        <v>1004.5</v>
      </c>
      <c r="J541" s="1" t="n">
        <v>257.66</v>
      </c>
      <c r="K541" s="1" t="n">
        <v>32.802</v>
      </c>
      <c r="L541" s="1" t="n">
        <v>32.137</v>
      </c>
      <c r="M541" s="1" t="n">
        <f aca="false">-J541/G541</f>
        <v>-13.3481842200694</v>
      </c>
    </row>
    <row r="542" customFormat="false" ht="12.75" hidden="false" customHeight="false" outlineLevel="0" collapsed="false">
      <c r="A542" s="1" t="n">
        <v>648</v>
      </c>
      <c r="B542" s="1" t="n">
        <v>398.83</v>
      </c>
      <c r="C542" s="1" t="n">
        <v>213.41</v>
      </c>
      <c r="D542" s="1" t="n">
        <v>1004.5</v>
      </c>
      <c r="E542" s="1" t="n">
        <v>380.62</v>
      </c>
      <c r="F542" s="1" t="n">
        <v>208.55</v>
      </c>
      <c r="G542" s="1" t="n">
        <v>19.147</v>
      </c>
      <c r="H542" s="1" t="n">
        <v>5.6581</v>
      </c>
      <c r="I542" s="1" t="n">
        <v>1004.5</v>
      </c>
      <c r="J542" s="1" t="n">
        <v>261.65</v>
      </c>
      <c r="K542" s="1" t="n">
        <v>28.099</v>
      </c>
      <c r="L542" s="1" t="n">
        <v>30.999</v>
      </c>
      <c r="M542" s="1" t="n">
        <f aca="false">-J542/G542</f>
        <v>-13.6653261607563</v>
      </c>
    </row>
    <row r="543" customFormat="false" ht="12.75" hidden="false" customHeight="false" outlineLevel="0" collapsed="false">
      <c r="A543" s="1" t="n">
        <v>649</v>
      </c>
      <c r="B543" s="1" t="n">
        <v>399.8</v>
      </c>
      <c r="C543" s="1" t="n">
        <v>213.29</v>
      </c>
      <c r="D543" s="1" t="n">
        <v>1004.6</v>
      </c>
      <c r="E543" s="1" t="n">
        <v>381.34</v>
      </c>
      <c r="F543" s="1" t="n">
        <v>209.18</v>
      </c>
      <c r="G543" s="1" t="n">
        <v>19.09</v>
      </c>
      <c r="H543" s="1" t="n">
        <v>4.8607</v>
      </c>
      <c r="I543" s="1" t="n">
        <v>1004.6</v>
      </c>
      <c r="J543" s="1" t="n">
        <v>264.31</v>
      </c>
      <c r="K543" s="1" t="n">
        <v>23.912</v>
      </c>
      <c r="L543" s="1" t="n">
        <v>29.562</v>
      </c>
      <c r="M543" s="1" t="n">
        <f aca="false">-J543/G543</f>
        <v>-13.8454688318491</v>
      </c>
    </row>
    <row r="544" customFormat="false" ht="12.75" hidden="false" customHeight="false" outlineLevel="0" collapsed="false">
      <c r="A544" s="1" t="n">
        <v>650</v>
      </c>
      <c r="B544" s="1" t="n">
        <v>400.19</v>
      </c>
      <c r="C544" s="1" t="n">
        <v>213.18</v>
      </c>
      <c r="D544" s="1" t="n">
        <v>1004.7</v>
      </c>
      <c r="E544" s="1" t="n">
        <v>380.44</v>
      </c>
      <c r="F544" s="1" t="n">
        <v>209.6</v>
      </c>
      <c r="G544" s="1" t="n">
        <v>19.201</v>
      </c>
      <c r="H544" s="1" t="n">
        <v>4.2865</v>
      </c>
      <c r="I544" s="1" t="n">
        <v>1004.7</v>
      </c>
      <c r="J544" s="1" t="n">
        <v>265.15</v>
      </c>
      <c r="K544" s="1" t="n">
        <v>20.849</v>
      </c>
      <c r="L544" s="1" t="n">
        <v>28.317</v>
      </c>
      <c r="M544" s="1" t="n">
        <f aca="false">-J544/G544</f>
        <v>-13.8091766053851</v>
      </c>
    </row>
    <row r="545" customFormat="false" ht="12.75" hidden="false" customHeight="false" outlineLevel="0" collapsed="false">
      <c r="A545" s="1" t="n">
        <v>651</v>
      </c>
      <c r="B545" s="1" t="n">
        <v>400.88</v>
      </c>
      <c r="C545" s="1" t="n">
        <v>213.24</v>
      </c>
      <c r="D545" s="1" t="n">
        <v>1004.9</v>
      </c>
      <c r="E545" s="1" t="n">
        <v>382.24</v>
      </c>
      <c r="F545" s="1" t="n">
        <v>209.44</v>
      </c>
      <c r="G545" s="1" t="n">
        <v>19.527</v>
      </c>
      <c r="H545" s="1" t="n">
        <v>4.144</v>
      </c>
      <c r="I545" s="1" t="n">
        <v>1004.8</v>
      </c>
      <c r="J545" s="1" t="n">
        <v>264.25</v>
      </c>
      <c r="K545" s="1" t="n">
        <v>19.37</v>
      </c>
      <c r="L545" s="1" t="n">
        <v>27.514</v>
      </c>
      <c r="M545" s="1" t="n">
        <f aca="false">-J545/G545</f>
        <v>-13.5325446817227</v>
      </c>
    </row>
    <row r="546" customFormat="false" ht="12.75" hidden="false" customHeight="false" outlineLevel="0" collapsed="false">
      <c r="A546" s="1" t="n">
        <v>652</v>
      </c>
      <c r="B546" s="1" t="n">
        <v>401.25</v>
      </c>
      <c r="C546" s="1" t="n">
        <v>213.45</v>
      </c>
      <c r="D546" s="1" t="n">
        <v>1004.9</v>
      </c>
      <c r="E546" s="1" t="n">
        <v>380.36</v>
      </c>
      <c r="F546" s="1" t="n">
        <v>208.09</v>
      </c>
      <c r="G546" s="1" t="n">
        <v>19.881</v>
      </c>
      <c r="H546" s="1" t="n">
        <v>4.2659</v>
      </c>
      <c r="I546" s="1" t="n">
        <v>1004.9</v>
      </c>
      <c r="J546" s="1" t="n">
        <v>262.16</v>
      </c>
      <c r="K546" s="1" t="n">
        <v>19.753</v>
      </c>
      <c r="L546" s="1" t="n">
        <v>27.014</v>
      </c>
      <c r="M546" s="1" t="n">
        <f aca="false">-J546/G546</f>
        <v>-13.1864594336301</v>
      </c>
    </row>
    <row r="547" customFormat="false" ht="12.75" hidden="false" customHeight="false" outlineLevel="0" collapsed="false">
      <c r="A547" s="1" t="n">
        <v>653</v>
      </c>
      <c r="B547" s="1" t="n">
        <v>402.25</v>
      </c>
      <c r="C547" s="1" t="n">
        <v>213.38</v>
      </c>
      <c r="D547" s="1" t="n">
        <v>1004.9</v>
      </c>
      <c r="E547" s="1" t="n">
        <v>382.79</v>
      </c>
      <c r="F547" s="1" t="n">
        <v>210.35</v>
      </c>
      <c r="G547" s="1" t="n">
        <v>20.125</v>
      </c>
      <c r="H547" s="1" t="n">
        <v>4.3515</v>
      </c>
      <c r="I547" s="1" t="n">
        <v>1004.9</v>
      </c>
      <c r="J547" s="1" t="n">
        <v>259.72</v>
      </c>
      <c r="K547" s="1" t="n">
        <v>22.066</v>
      </c>
      <c r="L547" s="1" t="n">
        <v>26.282</v>
      </c>
      <c r="M547" s="1" t="n">
        <f aca="false">-J547/G547</f>
        <v>-12.9053416149068</v>
      </c>
    </row>
    <row r="548" customFormat="false" ht="12.75" hidden="false" customHeight="false" outlineLevel="0" collapsed="false">
      <c r="A548" s="1" t="n">
        <v>654</v>
      </c>
      <c r="B548" s="1" t="n">
        <v>403.23</v>
      </c>
      <c r="C548" s="1" t="n">
        <v>213.4</v>
      </c>
      <c r="D548" s="1" t="n">
        <v>1004.9</v>
      </c>
      <c r="E548" s="1" t="n">
        <v>381.91</v>
      </c>
      <c r="F548" s="1" t="n">
        <v>207.22</v>
      </c>
      <c r="G548" s="1" t="n">
        <v>20.188</v>
      </c>
      <c r="H548" s="1" t="n">
        <v>4.3461</v>
      </c>
      <c r="I548" s="1" t="n">
        <v>1005</v>
      </c>
      <c r="J548" s="1" t="n">
        <v>257.87</v>
      </c>
      <c r="K548" s="1" t="n">
        <v>26.139</v>
      </c>
      <c r="L548" s="1" t="n">
        <v>24.527</v>
      </c>
      <c r="M548" s="1" t="n">
        <f aca="false">-J548/G548</f>
        <v>-12.7734297602536</v>
      </c>
    </row>
    <row r="549" customFormat="false" ht="12.75" hidden="false" customHeight="false" outlineLevel="0" collapsed="false">
      <c r="A549" s="1" t="n">
        <v>655</v>
      </c>
      <c r="B549" s="1" t="n">
        <v>404.05</v>
      </c>
      <c r="C549" s="1" t="n">
        <v>213.32</v>
      </c>
      <c r="D549" s="1" t="n">
        <v>1005</v>
      </c>
      <c r="E549" s="1" t="n">
        <v>384.44</v>
      </c>
      <c r="F549" s="1" t="n">
        <v>210.69</v>
      </c>
      <c r="G549" s="1" t="n">
        <v>19.976</v>
      </c>
      <c r="H549" s="1" t="n">
        <v>4.3471</v>
      </c>
      <c r="I549" s="1" t="n">
        <v>1005</v>
      </c>
      <c r="J549" s="1" t="n">
        <v>257.4</v>
      </c>
      <c r="K549" s="1" t="n">
        <v>31.554</v>
      </c>
      <c r="L549" s="1" t="n">
        <v>20.967</v>
      </c>
      <c r="M549" s="1" t="n">
        <f aca="false">-J549/G549</f>
        <v>-12.8854625550661</v>
      </c>
    </row>
    <row r="550" customFormat="false" ht="12.75" hidden="false" customHeight="false" outlineLevel="0" collapsed="false">
      <c r="A550" s="1" t="n">
        <v>656</v>
      </c>
      <c r="B550" s="1" t="n">
        <v>404.88</v>
      </c>
      <c r="C550" s="1" t="n">
        <v>213.58</v>
      </c>
      <c r="D550" s="1" t="n">
        <v>1005.1</v>
      </c>
      <c r="E550" s="1" t="n">
        <v>384.74</v>
      </c>
      <c r="F550" s="1" t="n">
        <v>208.72</v>
      </c>
      <c r="G550" s="1" t="n">
        <v>19.403</v>
      </c>
      <c r="H550" s="1" t="n">
        <v>4.2051</v>
      </c>
      <c r="I550" s="1" t="n">
        <v>1005.1</v>
      </c>
      <c r="J550" s="1" t="n">
        <v>258.78</v>
      </c>
      <c r="K550" s="1" t="n">
        <v>37.663</v>
      </c>
      <c r="L550" s="1" t="n">
        <v>15.12</v>
      </c>
      <c r="M550" s="1" t="n">
        <f aca="false">-J550/G550</f>
        <v>-13.3371128176055</v>
      </c>
    </row>
    <row r="551" customFormat="false" ht="12.75" hidden="false" customHeight="false" outlineLevel="0" collapsed="false">
      <c r="A551" s="1" t="n">
        <v>657</v>
      </c>
      <c r="B551" s="1" t="n">
        <v>406.11</v>
      </c>
      <c r="C551" s="1" t="n">
        <v>213.41</v>
      </c>
      <c r="D551" s="1" t="n">
        <v>1005.3</v>
      </c>
      <c r="E551" s="1" t="n">
        <v>386.81</v>
      </c>
      <c r="F551" s="1" t="n">
        <v>208.17</v>
      </c>
      <c r="G551" s="1" t="n">
        <v>18.63</v>
      </c>
      <c r="H551" s="1" t="n">
        <v>4.0482</v>
      </c>
      <c r="I551" s="1" t="n">
        <v>1005.3</v>
      </c>
      <c r="J551" s="1" t="n">
        <v>262.02</v>
      </c>
      <c r="K551" s="1" t="n">
        <v>43.643</v>
      </c>
      <c r="L551" s="1" t="n">
        <v>7.0328</v>
      </c>
      <c r="M551" s="1" t="n">
        <f aca="false">-J551/G551</f>
        <v>-14.0644122383253</v>
      </c>
    </row>
    <row r="552" customFormat="false" ht="12.75" hidden="false" customHeight="false" outlineLevel="0" collapsed="false">
      <c r="A552" s="1" t="n">
        <v>658</v>
      </c>
      <c r="B552" s="1" t="n">
        <v>407.54</v>
      </c>
      <c r="C552" s="1" t="n">
        <v>213.63</v>
      </c>
      <c r="D552" s="1" t="n">
        <v>1005.4</v>
      </c>
      <c r="E552" s="1" t="n">
        <v>391.23</v>
      </c>
      <c r="F552" s="1" t="n">
        <v>211.36</v>
      </c>
      <c r="G552" s="1" t="n">
        <v>17.769</v>
      </c>
      <c r="H552" s="1" t="n">
        <v>4.0724</v>
      </c>
      <c r="I552" s="1" t="n">
        <v>1005.5</v>
      </c>
      <c r="J552" s="1" t="n">
        <v>266.64</v>
      </c>
      <c r="K552" s="1" t="n">
        <v>48.585</v>
      </c>
      <c r="L552" s="1" t="n">
        <v>-2.6374</v>
      </c>
      <c r="M552" s="1" t="n">
        <f aca="false">-J552/G552</f>
        <v>-15.0059091676515</v>
      </c>
    </row>
    <row r="553" customFormat="false" ht="12.75" hidden="false" customHeight="false" outlineLevel="0" collapsed="false">
      <c r="A553" s="1" t="n">
        <v>659</v>
      </c>
      <c r="B553" s="1" t="n">
        <v>407.76</v>
      </c>
      <c r="C553" s="1" t="n">
        <v>213.01</v>
      </c>
      <c r="D553" s="1" t="n">
        <v>1005.8</v>
      </c>
      <c r="E553" s="1" t="n">
        <v>390.24</v>
      </c>
      <c r="F553" s="1" t="n">
        <v>209.28</v>
      </c>
      <c r="G553" s="1" t="n">
        <v>16.624</v>
      </c>
      <c r="H553" s="1" t="n">
        <v>3.9965</v>
      </c>
      <c r="I553" s="1" t="n">
        <v>1005.6</v>
      </c>
      <c r="J553" s="1" t="n">
        <v>271.69</v>
      </c>
      <c r="K553" s="1" t="n">
        <v>51.582</v>
      </c>
      <c r="L553" s="1" t="n">
        <v>-12.719</v>
      </c>
      <c r="M553" s="1" t="n">
        <f aca="false">-J553/G553</f>
        <v>-16.3432386910491</v>
      </c>
    </row>
    <row r="554" customFormat="false" ht="12.75" hidden="false" customHeight="false" outlineLevel="0" collapsed="false">
      <c r="A554" s="1" t="n">
        <v>660</v>
      </c>
      <c r="B554" s="1" t="n">
        <v>409.6</v>
      </c>
      <c r="C554" s="1" t="n">
        <v>213.93</v>
      </c>
      <c r="D554" s="1" t="n">
        <v>1005.7</v>
      </c>
      <c r="E554" s="1" t="n">
        <v>392.76</v>
      </c>
      <c r="F554" s="1" t="n">
        <v>207.84</v>
      </c>
      <c r="G554" s="1" t="n">
        <v>15.165</v>
      </c>
      <c r="H554" s="1" t="n">
        <v>3.7791</v>
      </c>
      <c r="I554" s="1" t="n">
        <v>1005.8</v>
      </c>
      <c r="J554" s="1" t="n">
        <v>275.93</v>
      </c>
      <c r="K554" s="1" t="n">
        <v>51.828</v>
      </c>
      <c r="L554" s="1" t="n">
        <v>-21.777</v>
      </c>
      <c r="M554" s="1" t="n">
        <f aca="false">-J554/G554</f>
        <v>-18.1951862842071</v>
      </c>
    </row>
    <row r="555" customFormat="false" ht="12.75" hidden="false" customHeight="false" outlineLevel="0" collapsed="false">
      <c r="A555" s="1" t="n">
        <v>661</v>
      </c>
      <c r="B555" s="1" t="n">
        <v>410.92</v>
      </c>
      <c r="C555" s="1" t="n">
        <v>213.75</v>
      </c>
      <c r="D555" s="1" t="n">
        <v>1006.1</v>
      </c>
      <c r="E555" s="1" t="n">
        <v>398.01</v>
      </c>
      <c r="F555" s="1" t="n">
        <v>210.81</v>
      </c>
      <c r="G555" s="1" t="n">
        <v>13.553</v>
      </c>
      <c r="H555" s="1" t="n">
        <v>3.6655</v>
      </c>
      <c r="I555" s="1" t="n">
        <v>1005.9</v>
      </c>
      <c r="J555" s="1" t="n">
        <v>278.01</v>
      </c>
      <c r="K555" s="1" t="n">
        <v>48.701</v>
      </c>
      <c r="L555" s="1" t="n">
        <v>-28.446</v>
      </c>
      <c r="M555" s="1" t="n">
        <f aca="false">-J555/G555</f>
        <v>-20.5128015937431</v>
      </c>
    </row>
    <row r="556" customFormat="false" ht="12.75" hidden="false" customHeight="false" outlineLevel="0" collapsed="false">
      <c r="A556" s="1" t="n">
        <v>662</v>
      </c>
      <c r="B556" s="1" t="n">
        <v>412.18</v>
      </c>
      <c r="C556" s="1" t="n">
        <v>214.09</v>
      </c>
      <c r="D556" s="1" t="n">
        <v>1006</v>
      </c>
      <c r="E556" s="1" t="n">
        <v>401.38</v>
      </c>
      <c r="F556" s="1" t="n">
        <v>212.15</v>
      </c>
      <c r="G556" s="1" t="n">
        <v>11.9</v>
      </c>
      <c r="H556" s="1" t="n">
        <v>3.7027</v>
      </c>
      <c r="I556" s="1" t="n">
        <v>1006</v>
      </c>
      <c r="J556" s="1" t="n">
        <v>276.7</v>
      </c>
      <c r="K556" s="1" t="n">
        <v>41.86</v>
      </c>
      <c r="L556" s="1" t="n">
        <v>-31.754</v>
      </c>
      <c r="M556" s="1" t="n">
        <f aca="false">-J556/G556</f>
        <v>-23.2521008403361</v>
      </c>
    </row>
    <row r="557" customFormat="false" ht="12.75" hidden="false" customHeight="false" outlineLevel="0" collapsed="false">
      <c r="A557" s="1" t="n">
        <v>663</v>
      </c>
      <c r="B557" s="1" t="n">
        <v>413.81</v>
      </c>
      <c r="C557" s="1" t="n">
        <v>214.17</v>
      </c>
      <c r="D557" s="1" t="n">
        <v>1006</v>
      </c>
      <c r="E557" s="1" t="n">
        <v>404</v>
      </c>
      <c r="F557" s="1" t="n">
        <v>210.75</v>
      </c>
      <c r="G557" s="1" t="n">
        <v>10.324</v>
      </c>
      <c r="H557" s="1" t="n">
        <v>3.9652</v>
      </c>
      <c r="I557" s="1" t="n">
        <v>1006.1</v>
      </c>
      <c r="J557" s="1" t="n">
        <v>271.15</v>
      </c>
      <c r="K557" s="1" t="n">
        <v>31.359</v>
      </c>
      <c r="L557" s="1" t="n">
        <v>-31.337</v>
      </c>
      <c r="M557" s="1" t="n">
        <f aca="false">-J557/G557</f>
        <v>-26.2640449438202</v>
      </c>
    </row>
    <row r="558" customFormat="false" ht="12.75" hidden="false" customHeight="false" outlineLevel="0" collapsed="false">
      <c r="A558" s="1" t="n">
        <v>664</v>
      </c>
      <c r="B558" s="1" t="n">
        <v>415.53</v>
      </c>
      <c r="C558" s="1" t="n">
        <v>214.14</v>
      </c>
      <c r="D558" s="1" t="n">
        <v>1006.2</v>
      </c>
      <c r="E558" s="1" t="n">
        <v>404.25</v>
      </c>
      <c r="F558" s="1" t="n">
        <v>207.47</v>
      </c>
      <c r="G558" s="1" t="n">
        <v>8.9751</v>
      </c>
      <c r="H558" s="1" t="n">
        <v>4.5075</v>
      </c>
      <c r="I558" s="1" t="n">
        <v>1006.1</v>
      </c>
      <c r="J558" s="1" t="n">
        <v>261.05</v>
      </c>
      <c r="K558" s="1" t="n">
        <v>17.759</v>
      </c>
      <c r="L558" s="1" t="n">
        <v>-27.505</v>
      </c>
      <c r="M558" s="1" t="n">
        <f aca="false">-J558/G558</f>
        <v>-29.0860268966363</v>
      </c>
    </row>
    <row r="559" customFormat="false" ht="12.75" hidden="false" customHeight="false" outlineLevel="0" collapsed="false">
      <c r="A559" s="1" t="n">
        <v>665</v>
      </c>
      <c r="B559" s="1" t="n">
        <v>416.61</v>
      </c>
      <c r="C559" s="1" t="n">
        <v>213.93</v>
      </c>
      <c r="D559" s="1" t="n">
        <v>1006.2</v>
      </c>
      <c r="E559" s="1" t="n">
        <v>411.27</v>
      </c>
      <c r="F559" s="1" t="n">
        <v>210.29</v>
      </c>
      <c r="G559" s="1" t="n">
        <v>7.7885</v>
      </c>
      <c r="H559" s="1" t="n">
        <v>4.9792</v>
      </c>
      <c r="I559" s="1" t="n">
        <v>1006.2</v>
      </c>
      <c r="J559" s="1" t="n">
        <v>246.68</v>
      </c>
      <c r="K559" s="1" t="n">
        <v>2.1718</v>
      </c>
      <c r="L559" s="1" t="n">
        <v>-21.138</v>
      </c>
      <c r="M559" s="1" t="n">
        <f aca="false">-J559/G559</f>
        <v>-31.6723374205559</v>
      </c>
    </row>
    <row r="560" customFormat="false" ht="12.75" hidden="false" customHeight="false" outlineLevel="0" collapsed="false">
      <c r="A560" s="1" t="n">
        <v>666</v>
      </c>
      <c r="B560" s="1" t="n">
        <v>418.92</v>
      </c>
      <c r="C560" s="1" t="n">
        <v>214.82</v>
      </c>
      <c r="D560" s="1" t="n">
        <v>1006.1</v>
      </c>
      <c r="E560" s="1" t="n">
        <v>411.39</v>
      </c>
      <c r="F560" s="1" t="n">
        <v>208.01</v>
      </c>
      <c r="G560" s="1" t="n">
        <v>6.7003</v>
      </c>
      <c r="H560" s="1" t="n">
        <v>5.2054</v>
      </c>
      <c r="I560" s="1" t="n">
        <v>1006.2</v>
      </c>
      <c r="J560" s="1" t="n">
        <v>228.88</v>
      </c>
      <c r="K560" s="1" t="n">
        <v>-13.801</v>
      </c>
      <c r="L560" s="1" t="n">
        <v>-13.448</v>
      </c>
      <c r="M560" s="1" t="n">
        <f aca="false">-J560/G560</f>
        <v>-34.1596644926347</v>
      </c>
    </row>
    <row r="561" customFormat="false" ht="12.75" hidden="false" customHeight="false" outlineLevel="0" collapsed="false">
      <c r="A561" s="1" t="n">
        <v>667</v>
      </c>
      <c r="B561" s="1" t="n">
        <v>420.74</v>
      </c>
      <c r="C561" s="1" t="n">
        <v>215.17</v>
      </c>
      <c r="D561" s="1" t="n">
        <v>1006.1</v>
      </c>
      <c r="E561" s="1" t="n">
        <v>415.96</v>
      </c>
      <c r="F561" s="1" t="n">
        <v>211.67</v>
      </c>
      <c r="G561" s="1" t="n">
        <v>5.8808</v>
      </c>
      <c r="H561" s="1" t="n">
        <v>5.4238</v>
      </c>
      <c r="I561" s="1" t="n">
        <v>1006.2</v>
      </c>
      <c r="J561" s="1" t="n">
        <v>208.9</v>
      </c>
      <c r="K561" s="1" t="n">
        <v>-28.294</v>
      </c>
      <c r="L561" s="1" t="n">
        <v>-5.6959</v>
      </c>
      <c r="M561" s="1" t="n">
        <f aca="false">-J561/G561</f>
        <v>-35.5223779077677</v>
      </c>
    </row>
    <row r="562" customFormat="false" ht="12.75" hidden="false" customHeight="false" outlineLevel="0" collapsed="false">
      <c r="A562" s="1" t="n">
        <v>668</v>
      </c>
      <c r="B562" s="1" t="n">
        <v>422.82</v>
      </c>
      <c r="C562" s="1" t="n">
        <v>215.26</v>
      </c>
      <c r="D562" s="1" t="n">
        <v>1006.2</v>
      </c>
      <c r="E562" s="1" t="n">
        <v>417.02</v>
      </c>
      <c r="F562" s="1" t="n">
        <v>209.04</v>
      </c>
      <c r="G562" s="1" t="n">
        <v>5.2415</v>
      </c>
      <c r="H562" s="1" t="n">
        <v>5.6576</v>
      </c>
      <c r="I562" s="1" t="n">
        <v>1006.2</v>
      </c>
      <c r="J562" s="1" t="n">
        <v>188.19</v>
      </c>
      <c r="K562" s="1" t="n">
        <v>-39.531</v>
      </c>
      <c r="L562" s="1" t="n">
        <v>1.0666</v>
      </c>
      <c r="M562" s="1" t="n">
        <f aca="false">-J562/G562</f>
        <v>-35.9038443193742</v>
      </c>
    </row>
    <row r="563" customFormat="false" ht="12.75" hidden="false" customHeight="false" outlineLevel="0" collapsed="false">
      <c r="A563" s="1" t="n">
        <v>669</v>
      </c>
      <c r="B563" s="1" t="n">
        <v>424.57</v>
      </c>
      <c r="C563" s="1" t="n">
        <v>215.31</v>
      </c>
      <c r="D563" s="1" t="n">
        <v>1006.3</v>
      </c>
      <c r="E563" s="1" t="n">
        <v>419.27</v>
      </c>
      <c r="F563" s="1" t="n">
        <v>208.18</v>
      </c>
      <c r="G563" s="1" t="n">
        <v>4.63</v>
      </c>
      <c r="H563" s="1" t="n">
        <v>5.9623</v>
      </c>
      <c r="I563" s="1" t="n">
        <v>1006.3</v>
      </c>
      <c r="J563" s="1" t="n">
        <v>168.13</v>
      </c>
      <c r="K563" s="1" t="n">
        <v>-46.201</v>
      </c>
      <c r="L563" s="1" t="n">
        <v>6.1552</v>
      </c>
      <c r="M563" s="1" t="n">
        <f aca="false">-J563/G563</f>
        <v>-36.3131749460043</v>
      </c>
    </row>
    <row r="564" customFormat="false" ht="12.75" hidden="false" customHeight="false" outlineLevel="0" collapsed="false">
      <c r="A564" s="1" t="n">
        <v>670</v>
      </c>
      <c r="B564" s="1" t="n">
        <v>426.46</v>
      </c>
      <c r="C564" s="1" t="n">
        <v>215.39</v>
      </c>
      <c r="D564" s="1" t="n">
        <v>1006.4</v>
      </c>
      <c r="E564" s="1" t="n">
        <v>423.61</v>
      </c>
      <c r="F564" s="1" t="n">
        <v>210.77</v>
      </c>
      <c r="G564" s="1" t="n">
        <v>4.0136</v>
      </c>
      <c r="H564" s="1" t="n">
        <v>6.3151</v>
      </c>
      <c r="I564" s="1" t="n">
        <v>1006.3</v>
      </c>
      <c r="J564" s="1" t="n">
        <v>149.81</v>
      </c>
      <c r="K564" s="1" t="n">
        <v>-47.755</v>
      </c>
      <c r="L564" s="1" t="n">
        <v>9.2769</v>
      </c>
      <c r="M564" s="1" t="n">
        <f aca="false">-J564/G564</f>
        <v>-37.3255929838549</v>
      </c>
    </row>
    <row r="565" customFormat="false" ht="12.75" hidden="false" customHeight="false" outlineLevel="0" collapsed="false">
      <c r="A565" s="1" t="n">
        <v>671</v>
      </c>
      <c r="B565" s="1" t="n">
        <v>428.61</v>
      </c>
      <c r="C565" s="1" t="n">
        <v>215.48</v>
      </c>
      <c r="D565" s="1" t="n">
        <v>1006.3</v>
      </c>
      <c r="E565" s="1" t="n">
        <v>424.68</v>
      </c>
      <c r="F565" s="1" t="n">
        <v>207.94</v>
      </c>
      <c r="G565" s="1" t="n">
        <v>3.3019</v>
      </c>
      <c r="H565" s="1" t="n">
        <v>6.41</v>
      </c>
      <c r="I565" s="1" t="n">
        <v>1006.4</v>
      </c>
      <c r="J565" s="1" t="n">
        <v>133.91</v>
      </c>
      <c r="K565" s="1" t="n">
        <v>-44.505</v>
      </c>
      <c r="L565" s="1" t="n">
        <v>10.441</v>
      </c>
      <c r="M565" s="1" t="n">
        <f aca="false">-J565/G565</f>
        <v>-40.5554377782489</v>
      </c>
    </row>
    <row r="566" customFormat="false" ht="12.75" hidden="false" customHeight="false" outlineLevel="0" collapsed="false">
      <c r="A566" s="1" t="n">
        <v>672</v>
      </c>
      <c r="B566" s="1" t="n">
        <v>430.68</v>
      </c>
      <c r="C566" s="1" t="n">
        <v>215.46</v>
      </c>
      <c r="D566" s="1" t="n">
        <v>1006.5</v>
      </c>
      <c r="E566" s="1" t="n">
        <v>427.82</v>
      </c>
      <c r="F566" s="1" t="n">
        <v>208.53</v>
      </c>
      <c r="G566" s="1" t="n">
        <v>2.5235</v>
      </c>
      <c r="H566" s="1" t="n">
        <v>6.1462</v>
      </c>
      <c r="I566" s="1" t="n">
        <v>1006.5</v>
      </c>
      <c r="J566" s="1" t="n">
        <v>120.61</v>
      </c>
      <c r="K566" s="1" t="n">
        <v>-37.504</v>
      </c>
      <c r="L566" s="1" t="n">
        <v>9.8107</v>
      </c>
      <c r="M566" s="1" t="n">
        <f aca="false">-J566/G566</f>
        <v>-47.7947295423024</v>
      </c>
    </row>
    <row r="567" customFormat="false" ht="12.75" hidden="false" customHeight="false" outlineLevel="0" collapsed="false">
      <c r="A567" s="1" t="n">
        <v>673</v>
      </c>
      <c r="B567" s="1" t="n">
        <v>432.63</v>
      </c>
      <c r="C567" s="1" t="n">
        <v>215.45</v>
      </c>
      <c r="D567" s="1" t="n">
        <v>1006.6</v>
      </c>
      <c r="E567" s="1" t="n">
        <v>430.99</v>
      </c>
      <c r="F567" s="1" t="n">
        <v>209.1</v>
      </c>
      <c r="G567" s="1" t="n">
        <v>1.6731</v>
      </c>
      <c r="H567" s="1" t="n">
        <v>5.5232</v>
      </c>
      <c r="I567" s="1" t="n">
        <v>1006.5</v>
      </c>
      <c r="J567" s="1" t="n">
        <v>109.59</v>
      </c>
      <c r="K567" s="1" t="n">
        <v>-28.253</v>
      </c>
      <c r="L567" s="1" t="n">
        <v>7.5744</v>
      </c>
      <c r="M567" s="1" t="n">
        <f aca="false">-J567/G567</f>
        <v>-65.5011655011655</v>
      </c>
    </row>
    <row r="568" customFormat="false" ht="12.75" hidden="false" customHeight="false" outlineLevel="0" collapsed="false">
      <c r="A568" s="1" t="n">
        <v>674</v>
      </c>
      <c r="B568" s="1" t="n">
        <v>434.75</v>
      </c>
      <c r="C568" s="1" t="n">
        <v>215.52</v>
      </c>
      <c r="D568" s="1" t="n">
        <v>1006.6</v>
      </c>
      <c r="E568" s="1" t="n">
        <v>434.01</v>
      </c>
      <c r="F568" s="1" t="n">
        <v>211.71</v>
      </c>
      <c r="G568" s="1" t="n">
        <v>0.70249</v>
      </c>
      <c r="H568" s="1" t="n">
        <v>4.6456</v>
      </c>
      <c r="I568" s="1" t="n">
        <v>1006.6</v>
      </c>
      <c r="J568" s="1" t="n">
        <v>100.13</v>
      </c>
      <c r="K568" s="1" t="n">
        <v>-18.358</v>
      </c>
      <c r="L568" s="1" t="n">
        <v>3.8813</v>
      </c>
      <c r="M568" s="1" t="n">
        <f aca="false">-J568/G568</f>
        <v>-142.535836809065</v>
      </c>
    </row>
    <row r="569" customFormat="false" ht="12.75" hidden="false" customHeight="false" outlineLevel="0" collapsed="false">
      <c r="A569" s="1" t="n">
        <v>675</v>
      </c>
      <c r="B569" s="1" t="n">
        <v>436.94</v>
      </c>
      <c r="C569" s="1" t="n">
        <v>215.58</v>
      </c>
      <c r="D569" s="1" t="n">
        <v>1006.6</v>
      </c>
      <c r="E569" s="1" t="n">
        <v>437.65</v>
      </c>
      <c r="F569" s="1" t="n">
        <v>212.41</v>
      </c>
      <c r="G569" s="1" t="n">
        <v>-0.34204</v>
      </c>
      <c r="H569" s="1" t="n">
        <v>3.8665</v>
      </c>
      <c r="I569" s="1" t="n">
        <v>1006.7</v>
      </c>
      <c r="J569" s="1" t="n">
        <v>91.215</v>
      </c>
      <c r="K569" s="1" t="n">
        <v>-9.2281</v>
      </c>
      <c r="L569" s="1" t="n">
        <v>-1.1265</v>
      </c>
      <c r="M569" s="1" t="n">
        <f aca="false">-J569/G569</f>
        <v>266.679335750205</v>
      </c>
    </row>
    <row r="570" customFormat="false" ht="12.75" hidden="false" customHeight="false" outlineLevel="0" collapsed="false">
      <c r="A570" s="1" t="n">
        <v>676</v>
      </c>
      <c r="B570" s="1" t="n">
        <v>439.23</v>
      </c>
      <c r="C570" s="1" t="n">
        <v>215.65</v>
      </c>
      <c r="D570" s="1" t="n">
        <v>1006.7</v>
      </c>
      <c r="E570" s="1" t="n">
        <v>439.67</v>
      </c>
      <c r="F570" s="1" t="n">
        <v>212.3</v>
      </c>
      <c r="G570" s="1" t="n">
        <v>-1.3712</v>
      </c>
      <c r="H570" s="1" t="n">
        <v>3.3839</v>
      </c>
      <c r="I570" s="1" t="n">
        <v>1006.7</v>
      </c>
      <c r="J570" s="1" t="n">
        <v>81.743</v>
      </c>
      <c r="K570" s="1" t="n">
        <v>-1.9041</v>
      </c>
      <c r="L570" s="1" t="n">
        <v>-7.2193</v>
      </c>
      <c r="M570" s="1" t="n">
        <f aca="false">-J570/G570</f>
        <v>59.6142065344224</v>
      </c>
    </row>
    <row r="571" customFormat="false" ht="12.75" hidden="false" customHeight="false" outlineLevel="0" collapsed="false">
      <c r="A571" s="1" t="n">
        <v>677</v>
      </c>
      <c r="B571" s="1" t="n">
        <v>441.1</v>
      </c>
      <c r="C571" s="1" t="n">
        <v>215.75</v>
      </c>
      <c r="D571" s="1" t="n">
        <v>1006.8</v>
      </c>
      <c r="E571" s="1" t="n">
        <v>444.61</v>
      </c>
      <c r="F571" s="1" t="n">
        <v>212.79</v>
      </c>
      <c r="G571" s="1" t="n">
        <v>-2.3764</v>
      </c>
      <c r="H571" s="1" t="n">
        <v>2.9609</v>
      </c>
      <c r="I571" s="1" t="n">
        <v>1006.8</v>
      </c>
      <c r="J571" s="1" t="n">
        <v>70.772</v>
      </c>
      <c r="K571" s="1" t="n">
        <v>2.9756</v>
      </c>
      <c r="L571" s="1" t="n">
        <v>-13.98</v>
      </c>
      <c r="M571" s="1" t="n">
        <f aca="false">-J571/G571</f>
        <v>29.781181619256</v>
      </c>
    </row>
    <row r="572" customFormat="false" ht="12.75" hidden="false" customHeight="false" outlineLevel="0" collapsed="false">
      <c r="A572" s="1" t="n">
        <v>678</v>
      </c>
      <c r="B572" s="1" t="n">
        <v>443.31</v>
      </c>
      <c r="C572" s="1" t="n">
        <v>215.81</v>
      </c>
      <c r="D572" s="1" t="n">
        <v>1006.9</v>
      </c>
      <c r="E572" s="1" t="n">
        <v>446.04</v>
      </c>
      <c r="F572" s="1" t="n">
        <v>211.65</v>
      </c>
      <c r="G572" s="1" t="n">
        <v>-3.4177</v>
      </c>
      <c r="H572" s="1" t="n">
        <v>2.3542</v>
      </c>
      <c r="I572" s="1" t="n">
        <v>1006.9</v>
      </c>
      <c r="J572" s="1" t="n">
        <v>57.757</v>
      </c>
      <c r="K572" s="1" t="n">
        <v>5.1228</v>
      </c>
      <c r="L572" s="1" t="n">
        <v>-20.759</v>
      </c>
      <c r="M572" s="1" t="n">
        <f aca="false">-J572/G572</f>
        <v>16.8993767738538</v>
      </c>
    </row>
    <row r="573" customFormat="false" ht="12.75" hidden="false" customHeight="false" outlineLevel="0" collapsed="false">
      <c r="A573" s="1" t="n">
        <v>679</v>
      </c>
      <c r="B573" s="1" t="n">
        <v>445.37</v>
      </c>
      <c r="C573" s="1" t="n">
        <v>215.72</v>
      </c>
      <c r="D573" s="1" t="n">
        <v>1007</v>
      </c>
      <c r="E573" s="1" t="n">
        <v>449.89</v>
      </c>
      <c r="F573" s="1" t="n">
        <v>215.32</v>
      </c>
      <c r="G573" s="1" t="n">
        <v>-4.4192</v>
      </c>
      <c r="H573" s="1" t="n">
        <v>1.6731</v>
      </c>
      <c r="I573" s="1" t="n">
        <v>1007</v>
      </c>
      <c r="J573" s="1" t="n">
        <v>42.744</v>
      </c>
      <c r="K573" s="1" t="n">
        <v>4.5183</v>
      </c>
      <c r="L573" s="1" t="n">
        <v>-26.731</v>
      </c>
      <c r="M573" s="1" t="n">
        <f aca="false">-J573/G573</f>
        <v>9.67233888486604</v>
      </c>
    </row>
    <row r="574" customFormat="false" ht="12.75" hidden="false" customHeight="false" outlineLevel="0" collapsed="false">
      <c r="A574" s="1" t="n">
        <v>680</v>
      </c>
      <c r="B574" s="1" t="n">
        <v>448.17</v>
      </c>
      <c r="C574" s="1" t="n">
        <v>215.83</v>
      </c>
      <c r="D574" s="1" t="n">
        <v>1007.3</v>
      </c>
      <c r="E574" s="1" t="n">
        <v>453.8</v>
      </c>
      <c r="F574" s="1" t="n">
        <v>215.4</v>
      </c>
      <c r="G574" s="1" t="n">
        <v>-5.3157</v>
      </c>
      <c r="H574" s="1" t="n">
        <v>1.1646</v>
      </c>
      <c r="I574" s="1" t="n">
        <v>1007.1</v>
      </c>
      <c r="J574" s="1" t="n">
        <v>26.416</v>
      </c>
      <c r="K574" s="1" t="n">
        <v>1.3535</v>
      </c>
      <c r="L574" s="1" t="n">
        <v>-31.04</v>
      </c>
      <c r="M574" s="1" t="n">
        <f aca="false">-J574/G574</f>
        <v>4.96943017852776</v>
      </c>
    </row>
    <row r="575" customFormat="false" ht="12.75" hidden="false" customHeight="false" outlineLevel="0" collapsed="false">
      <c r="A575" s="1" t="n">
        <v>681</v>
      </c>
      <c r="B575" s="1" t="n">
        <v>449.92</v>
      </c>
      <c r="C575" s="1" t="n">
        <v>215.93</v>
      </c>
      <c r="D575" s="1" t="n">
        <v>1007.1</v>
      </c>
      <c r="E575" s="1" t="n">
        <v>456.27</v>
      </c>
      <c r="F575" s="1" t="n">
        <v>215.69</v>
      </c>
      <c r="G575" s="1" t="n">
        <v>-6.1812</v>
      </c>
      <c r="H575" s="1" t="n">
        <v>0.98424</v>
      </c>
      <c r="I575" s="1" t="n">
        <v>1007.2</v>
      </c>
      <c r="J575" s="1" t="n">
        <v>9.9632</v>
      </c>
      <c r="K575" s="1" t="n">
        <v>-3.9875</v>
      </c>
      <c r="L575" s="1" t="n">
        <v>-32.995</v>
      </c>
      <c r="M575" s="1" t="n">
        <f aca="false">-J575/G575</f>
        <v>1.61185530317738</v>
      </c>
    </row>
    <row r="576" customFormat="false" ht="12.75" hidden="false" customHeight="false" outlineLevel="0" collapsed="false">
      <c r="A576" s="1" t="n">
        <v>682</v>
      </c>
      <c r="B576" s="1" t="n">
        <v>452.8</v>
      </c>
      <c r="C576" s="1" t="n">
        <v>216.42</v>
      </c>
      <c r="D576" s="1" t="n">
        <v>1007.2</v>
      </c>
      <c r="E576" s="1" t="n">
        <v>459.67</v>
      </c>
      <c r="F576" s="1" t="n">
        <v>214.37</v>
      </c>
      <c r="G576" s="1" t="n">
        <v>-7.1481</v>
      </c>
      <c r="H576" s="1" t="n">
        <v>0.99483</v>
      </c>
      <c r="I576" s="1" t="n">
        <v>1007.2</v>
      </c>
      <c r="J576" s="1" t="n">
        <v>-5.2356</v>
      </c>
      <c r="K576" s="1" t="n">
        <v>-10.926</v>
      </c>
      <c r="L576" s="1" t="n">
        <v>-32.251</v>
      </c>
      <c r="M576" s="1" t="n">
        <f aca="false">-J576/G576</f>
        <v>-0.732446384353884</v>
      </c>
    </row>
    <row r="577" customFormat="false" ht="12.75" hidden="false" customHeight="false" outlineLevel="0" collapsed="false">
      <c r="A577" s="1" t="n">
        <v>683</v>
      </c>
      <c r="B577" s="1" t="n">
        <v>454.51</v>
      </c>
      <c r="C577" s="1" t="n">
        <v>215.81</v>
      </c>
      <c r="D577" s="1" t="n">
        <v>1007.2</v>
      </c>
      <c r="E577" s="1" t="n">
        <v>461.59</v>
      </c>
      <c r="F577" s="1" t="n">
        <v>214.26</v>
      </c>
      <c r="G577" s="1" t="n">
        <v>-8.2533</v>
      </c>
      <c r="H577" s="1" t="n">
        <v>0.9753</v>
      </c>
      <c r="I577" s="1" t="n">
        <v>1007.2</v>
      </c>
      <c r="J577" s="1" t="n">
        <v>-18.014</v>
      </c>
      <c r="K577" s="1" t="n">
        <v>-18.698</v>
      </c>
      <c r="L577" s="1" t="n">
        <v>-28.901</v>
      </c>
      <c r="M577" s="1" t="n">
        <f aca="false">-J577/G577</f>
        <v>-2.18264209467728</v>
      </c>
    </row>
    <row r="578" customFormat="false" ht="12.75" hidden="false" customHeight="false" outlineLevel="0" collapsed="false">
      <c r="A578" s="1" t="n">
        <v>684</v>
      </c>
      <c r="B578" s="1" t="n">
        <v>457.27</v>
      </c>
      <c r="C578" s="1" t="n">
        <v>216.37</v>
      </c>
      <c r="D578" s="1" t="n">
        <v>1007.1</v>
      </c>
      <c r="E578" s="1" t="n">
        <v>467.66</v>
      </c>
      <c r="F578" s="1" t="n">
        <v>216.1</v>
      </c>
      <c r="G578" s="1" t="n">
        <v>-9.4631</v>
      </c>
      <c r="H578" s="1" t="n">
        <v>0.84205</v>
      </c>
      <c r="I578" s="1" t="n">
        <v>1007.1</v>
      </c>
      <c r="J578" s="1" t="n">
        <v>-27.789</v>
      </c>
      <c r="K578" s="1" t="n">
        <v>-26.416</v>
      </c>
      <c r="L578" s="1" t="n">
        <v>-23.473</v>
      </c>
      <c r="M578" s="1" t="n">
        <f aca="false">-J578/G578</f>
        <v>-2.93656412803415</v>
      </c>
    </row>
    <row r="579" customFormat="false" ht="12.75" hidden="false" customHeight="false" outlineLevel="0" collapsed="false">
      <c r="A579" s="1" t="n">
        <v>685</v>
      </c>
      <c r="B579" s="1" t="n">
        <v>459.29</v>
      </c>
      <c r="C579" s="1" t="n">
        <v>216.28</v>
      </c>
      <c r="D579" s="1" t="n">
        <v>1007.1</v>
      </c>
      <c r="E579" s="1" t="n">
        <v>470.49</v>
      </c>
      <c r="F579" s="1" t="n">
        <v>216.54</v>
      </c>
      <c r="G579" s="1" t="n">
        <v>-10.865</v>
      </c>
      <c r="H579" s="1" t="n">
        <v>0.60811</v>
      </c>
      <c r="I579" s="1" t="n">
        <v>1007.1</v>
      </c>
      <c r="J579" s="1" t="n">
        <v>-34.765</v>
      </c>
      <c r="K579" s="1" t="n">
        <v>-33.175</v>
      </c>
      <c r="L579" s="1" t="n">
        <v>-16.808</v>
      </c>
      <c r="M579" s="1" t="n">
        <f aca="false">-J579/G579</f>
        <v>-3.19972388403129</v>
      </c>
    </row>
    <row r="580" customFormat="false" ht="12.75" hidden="false" customHeight="false" outlineLevel="0" collapsed="false">
      <c r="A580" s="1" t="n">
        <v>686</v>
      </c>
      <c r="B580" s="1" t="n">
        <v>461.24</v>
      </c>
      <c r="C580" s="1" t="n">
        <v>216.65</v>
      </c>
      <c r="D580" s="1" t="n">
        <v>1007</v>
      </c>
      <c r="E580" s="1" t="n">
        <v>472.08</v>
      </c>
      <c r="F580" s="1" t="n">
        <v>214.38</v>
      </c>
      <c r="G580" s="1" t="n">
        <v>-12.412</v>
      </c>
      <c r="H580" s="1" t="n">
        <v>0.4831</v>
      </c>
      <c r="I580" s="1" t="n">
        <v>1007.1</v>
      </c>
      <c r="J580" s="1" t="n">
        <v>-39.899</v>
      </c>
      <c r="K580" s="1" t="n">
        <v>-38.205</v>
      </c>
      <c r="L580" s="1" t="n">
        <v>-9.8875</v>
      </c>
      <c r="M580" s="1" t="n">
        <f aca="false">-J580/G580</f>
        <v>-3.21455043506284</v>
      </c>
    </row>
    <row r="581" customFormat="false" ht="12.75" hidden="false" customHeight="false" outlineLevel="0" collapsed="false">
      <c r="A581" s="1" t="n">
        <v>687</v>
      </c>
      <c r="B581" s="1" t="n">
        <v>463.21</v>
      </c>
      <c r="C581" s="1" t="n">
        <v>216.31</v>
      </c>
      <c r="D581" s="1" t="n">
        <v>1007</v>
      </c>
      <c r="E581" s="1" t="n">
        <v>477.75</v>
      </c>
      <c r="F581" s="1" t="n">
        <v>218.02</v>
      </c>
      <c r="G581" s="1" t="n">
        <v>-14.023</v>
      </c>
      <c r="H581" s="1" t="n">
        <v>0.44663</v>
      </c>
      <c r="I581" s="1" t="n">
        <v>1007.1</v>
      </c>
      <c r="J581" s="1" t="n">
        <v>-44.632</v>
      </c>
      <c r="K581" s="1" t="n">
        <v>-41.001</v>
      </c>
      <c r="L581" s="1" t="n">
        <v>-3.6598</v>
      </c>
      <c r="M581" s="1" t="n">
        <f aca="false">-J581/G581</f>
        <v>-3.18277116166298</v>
      </c>
    </row>
    <row r="582" customFormat="false" ht="12.75" hidden="false" customHeight="false" outlineLevel="0" collapsed="false">
      <c r="A582" s="1" t="n">
        <v>688</v>
      </c>
      <c r="B582" s="1" t="n">
        <v>465.63</v>
      </c>
      <c r="C582" s="1" t="n">
        <v>216.62</v>
      </c>
      <c r="D582" s="1" t="n">
        <v>1007.1</v>
      </c>
      <c r="E582" s="1" t="n">
        <v>481.72</v>
      </c>
      <c r="F582" s="1" t="n">
        <v>214.22</v>
      </c>
      <c r="G582" s="1" t="n">
        <v>-15.762</v>
      </c>
      <c r="H582" s="1" t="n">
        <v>0.42584</v>
      </c>
      <c r="I582" s="1" t="n">
        <v>1007.1</v>
      </c>
      <c r="J582" s="1" t="n">
        <v>-50.495</v>
      </c>
      <c r="K582" s="1" t="n">
        <v>-41.406</v>
      </c>
      <c r="L582" s="1" t="n">
        <v>1.1025</v>
      </c>
      <c r="M582" s="1" t="n">
        <f aca="false">-J582/G582</f>
        <v>-3.20359091485852</v>
      </c>
    </row>
    <row r="583" customFormat="false" ht="12.75" hidden="false" customHeight="false" outlineLevel="0" collapsed="false">
      <c r="A583" s="1" t="n">
        <v>689</v>
      </c>
      <c r="B583" s="1" t="n">
        <v>467.93</v>
      </c>
      <c r="C583" s="1" t="n">
        <v>216.42</v>
      </c>
      <c r="D583" s="1" t="n">
        <v>1007.1</v>
      </c>
      <c r="E583" s="1" t="n">
        <v>485.18</v>
      </c>
      <c r="F583" s="1" t="n">
        <v>217.53</v>
      </c>
      <c r="G583" s="1" t="n">
        <v>-17.471</v>
      </c>
      <c r="H583" s="1" t="n">
        <v>0.73221</v>
      </c>
      <c r="I583" s="1" t="n">
        <v>1007.1</v>
      </c>
      <c r="J583" s="1" t="n">
        <v>-58.711</v>
      </c>
      <c r="K583" s="1" t="n">
        <v>-39.582</v>
      </c>
      <c r="L583" s="1" t="n">
        <v>3.8757</v>
      </c>
      <c r="M583" s="1" t="n">
        <f aca="false">-J583/G583</f>
        <v>-3.36048308625723</v>
      </c>
    </row>
    <row r="584" customFormat="false" ht="12.75" hidden="false" customHeight="false" outlineLevel="0" collapsed="false">
      <c r="A584" s="1" t="n">
        <v>690</v>
      </c>
      <c r="B584" s="1" t="n">
        <v>469.95</v>
      </c>
      <c r="C584" s="1" t="n">
        <v>216.43</v>
      </c>
      <c r="D584" s="1" t="n">
        <v>1007</v>
      </c>
      <c r="E584" s="1" t="n">
        <v>489.61</v>
      </c>
      <c r="F584" s="1" t="n">
        <v>215.93</v>
      </c>
      <c r="G584" s="1" t="n">
        <v>-19.027</v>
      </c>
      <c r="H584" s="1" t="n">
        <v>1.3219</v>
      </c>
      <c r="I584" s="1" t="n">
        <v>1007</v>
      </c>
      <c r="J584" s="1" t="n">
        <v>-69.932</v>
      </c>
      <c r="K584" s="1" t="n">
        <v>-35.9</v>
      </c>
      <c r="L584" s="1" t="n">
        <v>4.4037</v>
      </c>
      <c r="M584" s="1" t="n">
        <f aca="false">-J584/G584</f>
        <v>-3.6754086298418</v>
      </c>
    </row>
    <row r="585" customFormat="false" ht="12.75" hidden="false" customHeight="false" outlineLevel="0" collapsed="false">
      <c r="A585" s="1" t="n">
        <v>691</v>
      </c>
      <c r="B585" s="1" t="n">
        <v>472.05</v>
      </c>
      <c r="C585" s="1" t="n">
        <v>216.44</v>
      </c>
      <c r="D585" s="1" t="n">
        <v>1007</v>
      </c>
      <c r="E585" s="1" t="n">
        <v>491.95</v>
      </c>
      <c r="F585" s="1" t="n">
        <v>213.1</v>
      </c>
      <c r="G585" s="1" t="n">
        <v>-20.603</v>
      </c>
      <c r="H585" s="1" t="n">
        <v>1.956</v>
      </c>
      <c r="I585" s="1" t="n">
        <v>1007</v>
      </c>
      <c r="J585" s="1" t="n">
        <v>-84.162</v>
      </c>
      <c r="K585" s="1" t="n">
        <v>-30.76</v>
      </c>
      <c r="L585" s="1" t="n">
        <v>2.6836</v>
      </c>
      <c r="M585" s="1" t="n">
        <f aca="false">-J585/G585</f>
        <v>-4.0849390865408</v>
      </c>
    </row>
    <row r="586" customFormat="false" ht="12.75" hidden="false" customHeight="false" outlineLevel="0" collapsed="false">
      <c r="A586" s="1" t="n">
        <v>692</v>
      </c>
      <c r="B586" s="1" t="n">
        <v>474.18</v>
      </c>
      <c r="C586" s="1" t="n">
        <v>216.31</v>
      </c>
      <c r="D586" s="1" t="n">
        <v>1007</v>
      </c>
      <c r="E586" s="1" t="n">
        <v>496.38</v>
      </c>
      <c r="F586" s="1" t="n">
        <v>213.12</v>
      </c>
      <c r="G586" s="1" t="n">
        <v>-22.425</v>
      </c>
      <c r="H586" s="1" t="n">
        <v>2.5508</v>
      </c>
      <c r="I586" s="1" t="n">
        <v>1007.1</v>
      </c>
      <c r="J586" s="1" t="n">
        <v>-100.87</v>
      </c>
      <c r="K586" s="1" t="n">
        <v>-24.442</v>
      </c>
      <c r="L586" s="1" t="n">
        <v>-1.0569</v>
      </c>
      <c r="M586" s="1" t="n">
        <f aca="false">-J586/G586</f>
        <v>-4.49810479375697</v>
      </c>
    </row>
    <row r="587" customFormat="false" ht="12.75" hidden="false" customHeight="false" outlineLevel="0" collapsed="false">
      <c r="A587" s="1" t="n">
        <v>693</v>
      </c>
      <c r="B587" s="1" t="n">
        <v>476.76</v>
      </c>
      <c r="C587" s="1" t="n">
        <v>216.2</v>
      </c>
      <c r="D587" s="1" t="n">
        <v>1007.1</v>
      </c>
      <c r="E587" s="1" t="n">
        <v>500.57</v>
      </c>
      <c r="F587" s="1" t="n">
        <v>214.21</v>
      </c>
      <c r="G587" s="1" t="n">
        <v>-24.61</v>
      </c>
      <c r="H587" s="1" t="n">
        <v>2.8534</v>
      </c>
      <c r="I587" s="1" t="n">
        <v>1007.1</v>
      </c>
      <c r="J587" s="1" t="n">
        <v>-119.23</v>
      </c>
      <c r="K587" s="1" t="n">
        <v>-17.029</v>
      </c>
      <c r="L587" s="1" t="n">
        <v>-6.3709</v>
      </c>
      <c r="M587" s="1" t="n">
        <f aca="false">-J587/G587</f>
        <v>-4.84477854530679</v>
      </c>
    </row>
    <row r="588" customFormat="false" ht="12.75" hidden="false" customHeight="false" outlineLevel="0" collapsed="false">
      <c r="A588" s="1" t="n">
        <v>694</v>
      </c>
      <c r="B588" s="1" t="n">
        <v>478.44</v>
      </c>
      <c r="C588" s="1" t="n">
        <v>216.36</v>
      </c>
      <c r="D588" s="1" t="n">
        <v>1007.1</v>
      </c>
      <c r="E588" s="1" t="n">
        <v>505.19</v>
      </c>
      <c r="F588" s="1" t="n">
        <v>212.28</v>
      </c>
      <c r="G588" s="1" t="n">
        <v>-26.914</v>
      </c>
      <c r="H588" s="1" t="n">
        <v>2.9679</v>
      </c>
      <c r="I588" s="1" t="n">
        <v>1007.1</v>
      </c>
      <c r="J588" s="1" t="n">
        <v>-138.34</v>
      </c>
      <c r="K588" s="1" t="n">
        <v>-8.473</v>
      </c>
      <c r="L588" s="1" t="n">
        <v>-12.597</v>
      </c>
      <c r="M588" s="1" t="n">
        <f aca="false">-J588/G588</f>
        <v>-5.14007579698298</v>
      </c>
    </row>
    <row r="589" customFormat="false" ht="12.75" hidden="false" customHeight="false" outlineLevel="0" collapsed="false">
      <c r="A589" s="1" t="n">
        <v>695</v>
      </c>
      <c r="B589" s="1" t="n">
        <v>480.49</v>
      </c>
      <c r="C589" s="1" t="n">
        <v>216.31</v>
      </c>
      <c r="D589" s="1" t="n">
        <v>1007.1</v>
      </c>
      <c r="E589" s="1" t="n">
        <v>511.64</v>
      </c>
      <c r="F589" s="1" t="n">
        <v>214.74</v>
      </c>
      <c r="G589" s="1" t="n">
        <v>-28.983</v>
      </c>
      <c r="H589" s="1" t="n">
        <v>3.1864</v>
      </c>
      <c r="I589" s="1" t="n">
        <v>1007.1</v>
      </c>
      <c r="J589" s="1" t="n">
        <v>-157.43</v>
      </c>
      <c r="K589" s="1" t="n">
        <v>1.241</v>
      </c>
      <c r="L589" s="1" t="n">
        <v>-18.879</v>
      </c>
      <c r="M589" s="1" t="n">
        <f aca="false">-J589/G589</f>
        <v>-5.43180485111962</v>
      </c>
    </row>
    <row r="590" customFormat="false" ht="12.75" hidden="false" customHeight="false" outlineLevel="0" collapsed="false">
      <c r="A590" s="1" t="n">
        <v>696</v>
      </c>
      <c r="B590" s="1" t="n">
        <v>482.6</v>
      </c>
      <c r="C590" s="1" t="n">
        <v>216.28</v>
      </c>
      <c r="D590" s="1" t="n">
        <v>1007.1</v>
      </c>
      <c r="E590" s="1" t="n">
        <v>513.12</v>
      </c>
      <c r="F590" s="1" t="n">
        <v>211.91</v>
      </c>
      <c r="G590" s="1" t="n">
        <v>-30.664</v>
      </c>
      <c r="H590" s="1" t="n">
        <v>3.4538</v>
      </c>
      <c r="I590" s="1" t="n">
        <v>1007.1</v>
      </c>
      <c r="J590" s="1" t="n">
        <v>-175.87</v>
      </c>
      <c r="K590" s="1" t="n">
        <v>11.883</v>
      </c>
      <c r="L590" s="1" t="n">
        <v>-24.218</v>
      </c>
      <c r="M590" s="1" t="n">
        <f aca="false">-J590/G590</f>
        <v>-5.73539003391599</v>
      </c>
    </row>
    <row r="591" customFormat="false" ht="12.75" hidden="false" customHeight="false" outlineLevel="0" collapsed="false">
      <c r="A591" s="1" t="n">
        <v>697</v>
      </c>
      <c r="B591" s="1" t="n">
        <v>484.44</v>
      </c>
      <c r="C591" s="1" t="n">
        <v>215.99</v>
      </c>
      <c r="D591" s="1" t="n">
        <v>1007.3</v>
      </c>
      <c r="E591" s="1" t="n">
        <v>516.14</v>
      </c>
      <c r="F591" s="1" t="n">
        <v>212.13</v>
      </c>
      <c r="G591" s="1" t="n">
        <v>-31.931</v>
      </c>
      <c r="H591" s="1" t="n">
        <v>3.8119</v>
      </c>
      <c r="I591" s="1" t="n">
        <v>1007.1</v>
      </c>
      <c r="J591" s="1" t="n">
        <v>-193.22</v>
      </c>
      <c r="K591" s="1" t="n">
        <v>22.832</v>
      </c>
      <c r="L591" s="1" t="n">
        <v>-27.601</v>
      </c>
      <c r="M591" s="1" t="n">
        <f aca="false">-J591/G591</f>
        <v>-6.05117284143935</v>
      </c>
    </row>
    <row r="592" customFormat="false" ht="12.75" hidden="false" customHeight="false" outlineLevel="0" collapsed="false">
      <c r="A592" s="1" t="n">
        <v>698</v>
      </c>
      <c r="B592" s="1" t="n">
        <v>486.47</v>
      </c>
      <c r="C592" s="1" t="n">
        <v>216.3</v>
      </c>
      <c r="D592" s="1" t="n">
        <v>1007.1</v>
      </c>
      <c r="E592" s="1" t="n">
        <v>519.57</v>
      </c>
      <c r="F592" s="1" t="n">
        <v>212.61</v>
      </c>
      <c r="G592" s="1" t="n">
        <v>-33.029</v>
      </c>
      <c r="H592" s="1" t="n">
        <v>4.2201</v>
      </c>
      <c r="I592" s="1" t="n">
        <v>1007.1</v>
      </c>
      <c r="J592" s="1" t="n">
        <v>-209.09</v>
      </c>
      <c r="K592" s="1" t="n">
        <v>33.081</v>
      </c>
      <c r="L592" s="1" t="n">
        <v>-28.183</v>
      </c>
      <c r="M592" s="1" t="n">
        <f aca="false">-J592/G592</f>
        <v>-6.33049744164219</v>
      </c>
    </row>
    <row r="593" customFormat="false" ht="12.75" hidden="false" customHeight="false" outlineLevel="0" collapsed="false">
      <c r="A593" s="1" t="n">
        <v>699</v>
      </c>
      <c r="B593" s="1" t="n">
        <v>488.18</v>
      </c>
      <c r="C593" s="1" t="n">
        <v>215.83</v>
      </c>
      <c r="D593" s="1" t="n">
        <v>1007.1</v>
      </c>
      <c r="E593" s="1" t="n">
        <v>522.12</v>
      </c>
      <c r="F593" s="1" t="n">
        <v>211.34</v>
      </c>
      <c r="G593" s="1" t="n">
        <v>-34.216</v>
      </c>
      <c r="H593" s="1" t="n">
        <v>4.4819</v>
      </c>
      <c r="I593" s="1" t="n">
        <v>1007.1</v>
      </c>
      <c r="J593" s="1" t="n">
        <v>-223.14</v>
      </c>
      <c r="K593" s="1" t="n">
        <v>41.412</v>
      </c>
      <c r="L593" s="1" t="n">
        <v>-25.512</v>
      </c>
      <c r="M593" s="1" t="n">
        <f aca="false">-J593/G593</f>
        <v>-6.52151040448913</v>
      </c>
    </row>
    <row r="594" customFormat="false" ht="12.75" hidden="false" customHeight="false" outlineLevel="0" collapsed="false">
      <c r="A594" s="1" t="n">
        <v>700</v>
      </c>
      <c r="B594" s="1" t="n">
        <v>489.9</v>
      </c>
      <c r="C594" s="1" t="n">
        <v>215.86</v>
      </c>
      <c r="D594" s="1" t="n">
        <v>1007</v>
      </c>
      <c r="E594" s="1" t="n">
        <v>525.67</v>
      </c>
      <c r="F594" s="1" t="n">
        <v>209.5</v>
      </c>
      <c r="G594" s="1" t="n">
        <v>-35.433</v>
      </c>
      <c r="H594" s="1" t="n">
        <v>4.8271</v>
      </c>
      <c r="I594" s="1" t="n">
        <v>1007.1</v>
      </c>
      <c r="J594" s="1" t="n">
        <v>-235.05</v>
      </c>
      <c r="K594" s="1" t="n">
        <v>46.701</v>
      </c>
      <c r="L594" s="1" t="n">
        <v>-19.715</v>
      </c>
      <c r="M594" s="1" t="n">
        <f aca="false">-J594/G594</f>
        <v>-6.63364660062654</v>
      </c>
    </row>
    <row r="595" customFormat="false" ht="12.75" hidden="false" customHeight="false" outlineLevel="0" collapsed="false">
      <c r="A595" s="1" t="n">
        <v>701</v>
      </c>
      <c r="B595" s="1" t="n">
        <v>491.78</v>
      </c>
      <c r="C595" s="1" t="n">
        <v>215.54</v>
      </c>
      <c r="D595" s="1" t="n">
        <v>1007.2</v>
      </c>
      <c r="E595" s="1" t="n">
        <v>528.18</v>
      </c>
      <c r="F595" s="1" t="n">
        <v>212.96</v>
      </c>
      <c r="G595" s="1" t="n">
        <v>-36.501</v>
      </c>
      <c r="H595" s="1" t="n">
        <v>5.3721</v>
      </c>
      <c r="I595" s="1" t="n">
        <v>1007</v>
      </c>
      <c r="J595" s="1" t="n">
        <v>-244.61</v>
      </c>
      <c r="K595" s="1" t="n">
        <v>48.233</v>
      </c>
      <c r="L595" s="1" t="n">
        <v>-11.586</v>
      </c>
      <c r="M595" s="1" t="n">
        <f aca="false">-J595/G595</f>
        <v>-6.70146023396619</v>
      </c>
    </row>
    <row r="596" customFormat="false" ht="12.75" hidden="false" customHeight="false" outlineLevel="0" collapsed="false">
      <c r="A596" s="1" t="n">
        <v>702</v>
      </c>
      <c r="B596" s="1" t="n">
        <v>493.21</v>
      </c>
      <c r="C596" s="1" t="n">
        <v>216.12</v>
      </c>
      <c r="D596" s="1" t="n">
        <v>1007</v>
      </c>
      <c r="E596" s="1" t="n">
        <v>531.63</v>
      </c>
      <c r="F596" s="1" t="n">
        <v>209.11</v>
      </c>
      <c r="G596" s="1" t="n">
        <v>-37.363</v>
      </c>
      <c r="H596" s="1" t="n">
        <v>5.7216</v>
      </c>
      <c r="I596" s="1" t="n">
        <v>1006.9</v>
      </c>
      <c r="J596" s="1" t="n">
        <v>-251.85</v>
      </c>
      <c r="K596" s="1" t="n">
        <v>45.924</v>
      </c>
      <c r="L596" s="1" t="n">
        <v>-2.4859</v>
      </c>
      <c r="M596" s="1" t="n">
        <f aca="false">-J596/G596</f>
        <v>-6.74062575275005</v>
      </c>
    </row>
    <row r="597" customFormat="false" ht="12.75" hidden="false" customHeight="false" outlineLevel="0" collapsed="false">
      <c r="A597" s="1" t="n">
        <v>703</v>
      </c>
      <c r="B597" s="1" t="n">
        <v>495.17</v>
      </c>
      <c r="C597" s="1" t="n">
        <v>216.11</v>
      </c>
      <c r="D597" s="1" t="n">
        <v>1006.7</v>
      </c>
      <c r="E597" s="1" t="n">
        <v>532.72</v>
      </c>
      <c r="F597" s="1" t="n">
        <v>208.7</v>
      </c>
      <c r="G597" s="1" t="n">
        <v>-38.133</v>
      </c>
      <c r="H597" s="1" t="n">
        <v>5.622</v>
      </c>
      <c r="I597" s="1" t="n">
        <v>1006.7</v>
      </c>
      <c r="J597" s="1" t="n">
        <v>-257.09</v>
      </c>
      <c r="K597" s="1" t="n">
        <v>40.345</v>
      </c>
      <c r="L597" s="1" t="n">
        <v>5.9255</v>
      </c>
      <c r="M597" s="1" t="n">
        <f aca="false">-J597/G597</f>
        <v>-6.74192956232135</v>
      </c>
    </row>
    <row r="598" customFormat="false" ht="12.75" hidden="false" customHeight="false" outlineLevel="0" collapsed="false">
      <c r="A598" s="1" t="n">
        <v>704</v>
      </c>
      <c r="B598" s="1" t="n">
        <v>496.02</v>
      </c>
      <c r="C598" s="1" t="n">
        <v>216.28</v>
      </c>
      <c r="D598" s="1" t="n">
        <v>1006.5</v>
      </c>
      <c r="E598" s="1" t="n">
        <v>534.46</v>
      </c>
      <c r="F598" s="1" t="n">
        <v>209.92</v>
      </c>
      <c r="G598" s="1" t="n">
        <v>-38.923</v>
      </c>
      <c r="H598" s="1" t="n">
        <v>5.1448</v>
      </c>
      <c r="I598" s="1" t="n">
        <v>1006.6</v>
      </c>
      <c r="J598" s="1" t="n">
        <v>-260.97</v>
      </c>
      <c r="K598" s="1" t="n">
        <v>32.567</v>
      </c>
      <c r="L598" s="1" t="n">
        <v>12.092</v>
      </c>
      <c r="M598" s="1" t="n">
        <f aca="false">-J598/G598</f>
        <v>-6.70477609639545</v>
      </c>
    </row>
    <row r="599" customFormat="false" ht="12.75" hidden="false" customHeight="false" outlineLevel="0" collapsed="false">
      <c r="A599" s="1" t="n">
        <v>705</v>
      </c>
      <c r="B599" s="1" t="n">
        <v>497.77</v>
      </c>
      <c r="C599" s="1" t="n">
        <v>216.12</v>
      </c>
      <c r="D599" s="1" t="n">
        <v>1006.5</v>
      </c>
      <c r="E599" s="1" t="n">
        <v>537.55</v>
      </c>
      <c r="F599" s="1" t="n">
        <v>214.43</v>
      </c>
      <c r="G599" s="1" t="n">
        <v>-39.793</v>
      </c>
      <c r="H599" s="1" t="n">
        <v>4.4902</v>
      </c>
      <c r="I599" s="1" t="n">
        <v>1006.6</v>
      </c>
      <c r="J599" s="1" t="n">
        <v>-264.33</v>
      </c>
      <c r="K599" s="1" t="n">
        <v>23.87</v>
      </c>
      <c r="L599" s="1" t="n">
        <v>14.965</v>
      </c>
      <c r="M599" s="1" t="n">
        <f aca="false">-J599/G599</f>
        <v>-6.64262558741487</v>
      </c>
    </row>
    <row r="600" customFormat="false" ht="12.75" hidden="false" customHeight="false" outlineLevel="0" collapsed="false">
      <c r="A600" s="1" t="n">
        <v>706</v>
      </c>
      <c r="B600" s="1" t="n">
        <v>498.64</v>
      </c>
      <c r="C600" s="1" t="n">
        <v>216.36</v>
      </c>
      <c r="D600" s="1" t="n">
        <v>1006.5</v>
      </c>
      <c r="E600" s="1" t="n">
        <v>539.92</v>
      </c>
      <c r="F600" s="1" t="n">
        <v>212.8</v>
      </c>
      <c r="G600" s="1" t="n">
        <v>-40.73</v>
      </c>
      <c r="H600" s="1" t="n">
        <v>3.9926</v>
      </c>
      <c r="I600" s="1" t="n">
        <v>1006.6</v>
      </c>
      <c r="J600" s="1" t="n">
        <v>-268.01</v>
      </c>
      <c r="K600" s="1" t="n">
        <v>15.445</v>
      </c>
      <c r="L600" s="1" t="n">
        <v>14.282</v>
      </c>
      <c r="M600" s="1" t="n">
        <f aca="false">-J600/G600</f>
        <v>-6.58016204272035</v>
      </c>
    </row>
    <row r="601" customFormat="false" ht="12.75" hidden="false" customHeight="false" outlineLevel="0" collapsed="false">
      <c r="A601" s="1" t="n">
        <v>707</v>
      </c>
      <c r="B601" s="1" t="n">
        <v>500.31</v>
      </c>
      <c r="C601" s="1" t="n">
        <v>216.46</v>
      </c>
      <c r="D601" s="1" t="n">
        <v>1006.6</v>
      </c>
      <c r="E601" s="1" t="n">
        <v>541.75</v>
      </c>
      <c r="F601" s="1" t="n">
        <v>211.32</v>
      </c>
      <c r="G601" s="1" t="n">
        <v>-41.553</v>
      </c>
      <c r="H601" s="1" t="n">
        <v>3.8977</v>
      </c>
      <c r="I601" s="1" t="n">
        <v>1006.6</v>
      </c>
      <c r="J601" s="1" t="n">
        <v>-272.67</v>
      </c>
      <c r="K601" s="1" t="n">
        <v>8.1737</v>
      </c>
      <c r="L601" s="1" t="n">
        <v>10.62</v>
      </c>
      <c r="M601" s="1" t="n">
        <f aca="false">-J601/G601</f>
        <v>-6.56198108439824</v>
      </c>
    </row>
    <row r="602" customFormat="false" ht="12.75" hidden="false" customHeight="false" outlineLevel="0" collapsed="false">
      <c r="A602" s="1" t="n">
        <v>708</v>
      </c>
      <c r="B602" s="1" t="n">
        <v>501.32</v>
      </c>
      <c r="C602" s="1" t="n">
        <v>216.49</v>
      </c>
      <c r="D602" s="1" t="n">
        <v>1006.8</v>
      </c>
      <c r="E602" s="1" t="n">
        <v>543.96</v>
      </c>
      <c r="F602" s="1" t="n">
        <v>213.03</v>
      </c>
      <c r="G602" s="1" t="n">
        <v>-42.076</v>
      </c>
      <c r="H602" s="1" t="n">
        <v>3.9859</v>
      </c>
      <c r="I602" s="1" t="n">
        <v>1006.7</v>
      </c>
      <c r="J602" s="1" t="n">
        <v>-278.52</v>
      </c>
      <c r="K602" s="1" t="n">
        <v>2.5462</v>
      </c>
      <c r="L602" s="1" t="n">
        <v>5.2058</v>
      </c>
      <c r="M602" s="1" t="n">
        <f aca="false">-J602/G602</f>
        <v>-6.61945051811009</v>
      </c>
    </row>
    <row r="603" customFormat="false" ht="12.75" hidden="false" customHeight="false" outlineLevel="0" collapsed="false">
      <c r="A603" s="1" t="n">
        <v>709</v>
      </c>
      <c r="B603" s="1" t="n">
        <v>502.57</v>
      </c>
      <c r="C603" s="1" t="n">
        <v>216.51</v>
      </c>
      <c r="D603" s="1" t="n">
        <v>1006.6</v>
      </c>
      <c r="E603" s="1" t="n">
        <v>545.23</v>
      </c>
      <c r="F603" s="1" t="n">
        <v>211.75</v>
      </c>
      <c r="G603" s="1" t="n">
        <v>-42.253</v>
      </c>
      <c r="H603" s="1" t="n">
        <v>3.949</v>
      </c>
      <c r="I603" s="1" t="n">
        <v>1006.7</v>
      </c>
      <c r="J603" s="1" t="n">
        <v>-285.32</v>
      </c>
      <c r="K603" s="1" t="n">
        <v>-1.2995</v>
      </c>
      <c r="L603" s="1" t="n">
        <v>-0.45005</v>
      </c>
      <c r="M603" s="1" t="n">
        <f aca="false">-J603/G603</f>
        <v>-6.75265661609827</v>
      </c>
    </row>
    <row r="604" customFormat="false" ht="12.75" hidden="false" customHeight="false" outlineLevel="0" collapsed="false">
      <c r="A604" s="1" t="n">
        <v>710</v>
      </c>
      <c r="B604" s="1" t="n">
        <v>503.33</v>
      </c>
      <c r="C604" s="1" t="n">
        <v>216.75</v>
      </c>
      <c r="D604" s="1" t="n">
        <v>1006.7</v>
      </c>
      <c r="E604" s="1" t="n">
        <v>545.82</v>
      </c>
      <c r="F604" s="1" t="n">
        <v>214.42</v>
      </c>
      <c r="G604" s="1" t="n">
        <v>-42.103</v>
      </c>
      <c r="H604" s="1" t="n">
        <v>3.7599</v>
      </c>
      <c r="I604" s="1" t="n">
        <v>1006.6</v>
      </c>
      <c r="J604" s="1" t="n">
        <v>-292.35</v>
      </c>
      <c r="K604" s="1" t="n">
        <v>-3.462</v>
      </c>
      <c r="L604" s="1" t="n">
        <v>-4.9614</v>
      </c>
      <c r="M604" s="1" t="n">
        <f aca="false">-J604/G604</f>
        <v>-6.94368572310762</v>
      </c>
    </row>
    <row r="605" customFormat="false" ht="12.75" hidden="false" customHeight="false" outlineLevel="0" collapsed="false">
      <c r="A605" s="1" t="n">
        <v>711</v>
      </c>
      <c r="B605" s="1" t="n">
        <v>504.36</v>
      </c>
      <c r="C605" s="1" t="n">
        <v>216.41</v>
      </c>
      <c r="D605" s="1" t="n">
        <v>1006.4</v>
      </c>
      <c r="E605" s="1" t="n">
        <v>546.03</v>
      </c>
      <c r="F605" s="1" t="n">
        <v>211.04</v>
      </c>
      <c r="G605" s="1" t="n">
        <v>-41.733</v>
      </c>
      <c r="H605" s="1" t="n">
        <v>3.4857</v>
      </c>
      <c r="I605" s="1" t="n">
        <v>1006.6</v>
      </c>
      <c r="J605" s="1" t="n">
        <v>-298.6</v>
      </c>
      <c r="K605" s="1" t="n">
        <v>-4.1541</v>
      </c>
      <c r="L605" s="1" t="n">
        <v>-7.3931</v>
      </c>
      <c r="M605" s="1" t="n">
        <f aca="false">-J605/G605</f>
        <v>-7.1550092253133</v>
      </c>
    </row>
    <row r="606" customFormat="false" ht="12.75" hidden="false" customHeight="false" outlineLevel="0" collapsed="false">
      <c r="A606" s="1" t="n">
        <v>712</v>
      </c>
      <c r="B606" s="1" t="n">
        <v>505.48</v>
      </c>
      <c r="C606" s="1" t="n">
        <v>216.98</v>
      </c>
      <c r="D606" s="1" t="n">
        <v>1006.7</v>
      </c>
      <c r="E606" s="1" t="n">
        <v>546.54</v>
      </c>
      <c r="F606" s="1" t="n">
        <v>214.78</v>
      </c>
      <c r="G606" s="1" t="n">
        <v>-41.251</v>
      </c>
      <c r="H606" s="1" t="n">
        <v>3.2929</v>
      </c>
      <c r="I606" s="1" t="n">
        <v>1006.5</v>
      </c>
      <c r="J606" s="1" t="n">
        <v>-303.02</v>
      </c>
      <c r="K606" s="1" t="n">
        <v>-3.6195</v>
      </c>
      <c r="L606" s="1" t="n">
        <v>-7.4158</v>
      </c>
      <c r="M606" s="1" t="n">
        <f aca="false">-J606/G606</f>
        <v>-7.34576131487722</v>
      </c>
    </row>
    <row r="607" customFormat="false" ht="12.75" hidden="false" customHeight="false" outlineLevel="0" collapsed="false">
      <c r="A607" s="1" t="n">
        <v>713</v>
      </c>
      <c r="B607" s="1" t="n">
        <v>506.2</v>
      </c>
      <c r="C607" s="1" t="n">
        <v>216.85</v>
      </c>
      <c r="D607" s="1" t="n">
        <v>1006.2</v>
      </c>
      <c r="E607" s="1" t="n">
        <v>546.93</v>
      </c>
      <c r="F607" s="1" t="n">
        <v>213.86</v>
      </c>
      <c r="G607" s="1" t="n">
        <v>-40.634</v>
      </c>
      <c r="H607" s="1" t="n">
        <v>3.3696</v>
      </c>
      <c r="I607" s="1" t="n">
        <v>1006.5</v>
      </c>
      <c r="J607" s="1" t="n">
        <v>-304.77</v>
      </c>
      <c r="K607" s="1" t="n">
        <v>-2.0994</v>
      </c>
      <c r="L607" s="1" t="n">
        <v>-5.2768</v>
      </c>
      <c r="M607" s="1" t="n">
        <f aca="false">-J607/G607</f>
        <v>-7.50036914898853</v>
      </c>
    </row>
    <row r="608" customFormat="false" ht="12.75" hidden="false" customHeight="false" outlineLevel="0" collapsed="false">
      <c r="A608" s="1" t="n">
        <v>714</v>
      </c>
      <c r="B608" s="1" t="n">
        <v>506.67</v>
      </c>
      <c r="C608" s="1" t="n">
        <v>216.96</v>
      </c>
      <c r="D608" s="1" t="n">
        <v>1006.6</v>
      </c>
      <c r="E608" s="1" t="n">
        <v>547.66</v>
      </c>
      <c r="F608" s="1" t="n">
        <v>214.58</v>
      </c>
      <c r="G608" s="1" t="n">
        <v>-39.915</v>
      </c>
      <c r="H608" s="1" t="n">
        <v>3.7217</v>
      </c>
      <c r="I608" s="1" t="n">
        <v>1006.4</v>
      </c>
      <c r="J608" s="1" t="n">
        <v>-303.43</v>
      </c>
      <c r="K608" s="1" t="n">
        <v>0.16903</v>
      </c>
      <c r="L608" s="1" t="n">
        <v>-1.6357</v>
      </c>
      <c r="M608" s="1" t="n">
        <f aca="false">-J608/G608</f>
        <v>-7.60190404609796</v>
      </c>
    </row>
    <row r="609" customFormat="false" ht="12.75" hidden="false" customHeight="false" outlineLevel="0" collapsed="false">
      <c r="A609" s="1" t="n">
        <v>715</v>
      </c>
      <c r="B609" s="1" t="n">
        <v>507.34</v>
      </c>
      <c r="C609" s="1" t="n">
        <v>216.81</v>
      </c>
      <c r="D609" s="1" t="n">
        <v>1006.3</v>
      </c>
      <c r="E609" s="1" t="n">
        <v>545.51</v>
      </c>
      <c r="F609" s="1" t="n">
        <v>211.21</v>
      </c>
      <c r="G609" s="1" t="n">
        <v>-39.199</v>
      </c>
      <c r="H609" s="1" t="n">
        <v>4.1678</v>
      </c>
      <c r="I609" s="1" t="n">
        <v>1006.4</v>
      </c>
      <c r="J609" s="1" t="n">
        <v>-299.05</v>
      </c>
      <c r="K609" s="1" t="n">
        <v>2.9485</v>
      </c>
      <c r="L609" s="1" t="n">
        <v>2.657</v>
      </c>
      <c r="M609" s="1" t="n">
        <f aca="false">-J609/G609</f>
        <v>-7.62902114849869</v>
      </c>
    </row>
    <row r="610" customFormat="false" ht="12.75" hidden="false" customHeight="false" outlineLevel="0" collapsed="false">
      <c r="A610" s="1" t="n">
        <v>716</v>
      </c>
      <c r="B610" s="1" t="n">
        <v>507.68</v>
      </c>
      <c r="C610" s="1" t="n">
        <v>217.11</v>
      </c>
      <c r="D610" s="1" t="n">
        <v>1006.2</v>
      </c>
      <c r="E610" s="1" t="n">
        <v>545.98</v>
      </c>
      <c r="F610" s="1" t="n">
        <v>211.53</v>
      </c>
      <c r="G610" s="1" t="n">
        <v>-38.547</v>
      </c>
      <c r="H610" s="1" t="n">
        <v>4.4311</v>
      </c>
      <c r="I610" s="1" t="n">
        <v>1006.3</v>
      </c>
      <c r="J610" s="1" t="n">
        <v>-292.18</v>
      </c>
      <c r="K610" s="1" t="n">
        <v>6.0083</v>
      </c>
      <c r="L610" s="1" t="n">
        <v>6.766</v>
      </c>
      <c r="M610" s="1" t="n">
        <f aca="false">-J610/G610</f>
        <v>-7.57983760085091</v>
      </c>
    </row>
    <row r="611" customFormat="false" ht="12.75" hidden="false" customHeight="false" outlineLevel="0" collapsed="false">
      <c r="A611" s="1" t="n">
        <v>717</v>
      </c>
      <c r="B611" s="1" t="n">
        <v>508.15</v>
      </c>
      <c r="C611" s="1" t="n">
        <v>216.81</v>
      </c>
      <c r="D611" s="1" t="n">
        <v>1006.3</v>
      </c>
      <c r="E611" s="1" t="n">
        <v>546.19</v>
      </c>
      <c r="F611" s="1" t="n">
        <v>213.41</v>
      </c>
      <c r="G611" s="1" t="n">
        <v>-38.041</v>
      </c>
      <c r="H611" s="1" t="n">
        <v>4.2373</v>
      </c>
      <c r="I611" s="1" t="n">
        <v>1006.3</v>
      </c>
      <c r="J611" s="1" t="n">
        <v>-283.72</v>
      </c>
      <c r="K611" s="1" t="n">
        <v>9.1401</v>
      </c>
      <c r="L611" s="1" t="n">
        <v>10.02</v>
      </c>
      <c r="M611" s="1" t="n">
        <f aca="false">-J611/G611</f>
        <v>-7.45826871007597</v>
      </c>
    </row>
    <row r="612" customFormat="false" ht="12.75" hidden="false" customHeight="false" outlineLevel="0" collapsed="false">
      <c r="A612" s="1" t="n">
        <v>718</v>
      </c>
      <c r="B612" s="1" t="n">
        <v>508.4</v>
      </c>
      <c r="C612" s="1" t="n">
        <v>217.29</v>
      </c>
      <c r="D612" s="1" t="n">
        <v>1006.3</v>
      </c>
      <c r="E612" s="1" t="n">
        <v>546.34</v>
      </c>
      <c r="F612" s="1" t="n">
        <v>212.19</v>
      </c>
      <c r="G612" s="1" t="n">
        <v>-37.634</v>
      </c>
      <c r="H612" s="1" t="n">
        <v>3.6528</v>
      </c>
      <c r="I612" s="1" t="n">
        <v>1006.2</v>
      </c>
      <c r="J612" s="1" t="n">
        <v>-274.75</v>
      </c>
      <c r="K612" s="1" t="n">
        <v>12.165</v>
      </c>
      <c r="L612" s="1" t="n">
        <v>11.996</v>
      </c>
      <c r="M612" s="1" t="n">
        <f aca="false">-J612/G612</f>
        <v>-7.300579263432</v>
      </c>
    </row>
    <row r="613" customFormat="false" ht="12.75" hidden="false" customHeight="false" outlineLevel="0" collapsed="false">
      <c r="A613" s="1" t="n">
        <v>719</v>
      </c>
      <c r="B613" s="1" t="n">
        <v>508.72</v>
      </c>
      <c r="C613" s="1" t="n">
        <v>217.14</v>
      </c>
      <c r="D613" s="1" t="n">
        <v>1006.2</v>
      </c>
      <c r="E613" s="1" t="n">
        <v>545.97</v>
      </c>
      <c r="F613" s="1" t="n">
        <v>215.85</v>
      </c>
      <c r="G613" s="1" t="n">
        <v>-37.151</v>
      </c>
      <c r="H613" s="1" t="n">
        <v>2.9576</v>
      </c>
      <c r="I613" s="1" t="n">
        <v>1006.2</v>
      </c>
      <c r="J613" s="1" t="n">
        <v>-266.35</v>
      </c>
      <c r="K613" s="1" t="n">
        <v>14.917</v>
      </c>
      <c r="L613" s="1" t="n">
        <v>12.555</v>
      </c>
      <c r="M613" s="1" t="n">
        <f aca="false">-J613/G613</f>
        <v>-7.16938978762348</v>
      </c>
    </row>
    <row r="614" customFormat="false" ht="12.75" hidden="false" customHeight="false" outlineLevel="0" collapsed="false">
      <c r="A614" s="1" t="n">
        <v>720</v>
      </c>
      <c r="B614" s="1" t="n">
        <v>508.73</v>
      </c>
      <c r="C614" s="1" t="n">
        <v>217.37</v>
      </c>
      <c r="D614" s="1" t="n">
        <v>1006.1</v>
      </c>
      <c r="E614" s="1" t="n">
        <v>545.46</v>
      </c>
      <c r="F614" s="1" t="n">
        <v>213.63</v>
      </c>
      <c r="G614" s="1" t="n">
        <v>-36.553</v>
      </c>
      <c r="H614" s="1" t="n">
        <v>2.3707</v>
      </c>
      <c r="I614" s="1" t="n">
        <v>1006.2</v>
      </c>
      <c r="J614" s="1" t="n">
        <v>-259.4</v>
      </c>
      <c r="K614" s="1" t="n">
        <v>17.197</v>
      </c>
      <c r="L614" s="1" t="n">
        <v>11.833</v>
      </c>
      <c r="M614" s="1" t="n">
        <f aca="false">-J614/G614</f>
        <v>-7.09654474324953</v>
      </c>
    </row>
    <row r="615" customFormat="false" ht="12.75" hidden="false" customHeight="false" outlineLevel="0" collapsed="false">
      <c r="A615" s="1" t="n">
        <v>721</v>
      </c>
      <c r="B615" s="1" t="n">
        <v>509.07</v>
      </c>
      <c r="C615" s="1" t="n">
        <v>217.2</v>
      </c>
      <c r="D615" s="1" t="n">
        <v>1006.1</v>
      </c>
      <c r="E615" s="1" t="n">
        <v>544.59</v>
      </c>
      <c r="F615" s="1" t="n">
        <v>216.8</v>
      </c>
      <c r="G615" s="1" t="n">
        <v>-35.863</v>
      </c>
      <c r="H615" s="1" t="n">
        <v>2.1281</v>
      </c>
      <c r="I615" s="1" t="n">
        <v>1006.2</v>
      </c>
      <c r="J615" s="1" t="n">
        <v>-254.51</v>
      </c>
      <c r="K615" s="1" t="n">
        <v>18.727</v>
      </c>
      <c r="L615" s="1" t="n">
        <v>10.213</v>
      </c>
      <c r="M615" s="1" t="n">
        <f aca="false">-J615/G615</f>
        <v>-7.09672921952988</v>
      </c>
    </row>
    <row r="616" customFormat="false" ht="12.75" hidden="false" customHeight="false" outlineLevel="0" collapsed="false">
      <c r="A616" s="1" t="n">
        <v>722</v>
      </c>
      <c r="B616" s="1" t="n">
        <v>508.79</v>
      </c>
      <c r="C616" s="1" t="n">
        <v>217.51</v>
      </c>
      <c r="D616" s="1" t="n">
        <v>1006.1</v>
      </c>
      <c r="E616" s="1" t="n">
        <v>544.49</v>
      </c>
      <c r="F616" s="1" t="n">
        <v>215.87</v>
      </c>
      <c r="G616" s="1" t="n">
        <v>-35.087</v>
      </c>
      <c r="H616" s="1" t="n">
        <v>2.0942</v>
      </c>
      <c r="I616" s="1" t="n">
        <v>1006.2</v>
      </c>
      <c r="J616" s="1" t="n">
        <v>-251.86</v>
      </c>
      <c r="K616" s="1" t="n">
        <v>19.133</v>
      </c>
      <c r="L616" s="1" t="n">
        <v>8.2564</v>
      </c>
      <c r="M616" s="1" t="n">
        <f aca="false">-J616/G616</f>
        <v>-7.17815715222162</v>
      </c>
    </row>
    <row r="617" customFormat="false" ht="12.75" hidden="false" customHeight="false" outlineLevel="0" collapsed="false">
      <c r="A617" s="1" t="n">
        <v>723</v>
      </c>
      <c r="B617" s="1" t="n">
        <v>509.04</v>
      </c>
      <c r="C617" s="1" t="n">
        <v>217.4</v>
      </c>
      <c r="D617" s="1" t="n">
        <v>1006.2</v>
      </c>
      <c r="E617" s="1" t="n">
        <v>542.98</v>
      </c>
      <c r="F617" s="1" t="n">
        <v>213.69</v>
      </c>
      <c r="G617" s="1" t="n">
        <v>-34.247</v>
      </c>
      <c r="H617" s="1" t="n">
        <v>2.0863</v>
      </c>
      <c r="I617" s="1" t="n">
        <v>1006.2</v>
      </c>
      <c r="J617" s="1" t="n">
        <v>-251.25</v>
      </c>
      <c r="K617" s="1" t="n">
        <v>17.99</v>
      </c>
      <c r="L617" s="1" t="n">
        <v>6.5977</v>
      </c>
      <c r="M617" s="1" t="n">
        <f aca="false">-J617/G617</f>
        <v>-7.33640902852805</v>
      </c>
    </row>
    <row r="618" customFormat="false" ht="12.75" hidden="false" customHeight="false" outlineLevel="0" collapsed="false">
      <c r="A618" s="1" t="n">
        <v>724</v>
      </c>
      <c r="B618" s="1" t="n">
        <v>508.76</v>
      </c>
      <c r="C618" s="1" t="n">
        <v>217.71</v>
      </c>
      <c r="D618" s="1" t="n">
        <v>1006.2</v>
      </c>
      <c r="E618" s="1" t="n">
        <v>542.56</v>
      </c>
      <c r="F618" s="1" t="n">
        <v>215.6</v>
      </c>
      <c r="G618" s="1" t="n">
        <v>-33.391</v>
      </c>
      <c r="H618" s="1" t="n">
        <v>2.2704</v>
      </c>
      <c r="I618" s="1" t="n">
        <v>1006.2</v>
      </c>
      <c r="J618" s="1" t="n">
        <v>-252.09</v>
      </c>
      <c r="K618" s="1" t="n">
        <v>14.938</v>
      </c>
      <c r="L618" s="1" t="n">
        <v>5.817</v>
      </c>
      <c r="M618" s="1" t="n">
        <f aca="false">-J618/G618</f>
        <v>-7.54963912431494</v>
      </c>
    </row>
    <row r="619" customFormat="false" ht="12.75" hidden="false" customHeight="false" outlineLevel="0" collapsed="false">
      <c r="A619" s="1" t="n">
        <v>725</v>
      </c>
      <c r="B619" s="1" t="n">
        <v>508.81</v>
      </c>
      <c r="C619" s="1" t="n">
        <v>217.6</v>
      </c>
      <c r="D619" s="1" t="n">
        <v>1006.1</v>
      </c>
      <c r="E619" s="1" t="n">
        <v>540.4</v>
      </c>
      <c r="F619" s="1" t="n">
        <v>217.19</v>
      </c>
      <c r="G619" s="1" t="n">
        <v>-32.553</v>
      </c>
      <c r="H619" s="1" t="n">
        <v>2.5321</v>
      </c>
      <c r="I619" s="1" t="n">
        <v>1006.1</v>
      </c>
      <c r="J619" s="1" t="n">
        <v>-253.58</v>
      </c>
      <c r="K619" s="1" t="n">
        <v>9.8546</v>
      </c>
      <c r="L619" s="1" t="n">
        <v>6.3063</v>
      </c>
      <c r="M619" s="1" t="n">
        <f aca="false">-J619/G619</f>
        <v>-7.78975824040795</v>
      </c>
    </row>
    <row r="620" customFormat="false" ht="12.75" hidden="false" customHeight="false" outlineLevel="0" collapsed="false">
      <c r="A620" s="1" t="n">
        <v>726</v>
      </c>
      <c r="B620" s="1" t="n">
        <v>508.45</v>
      </c>
      <c r="C620" s="1" t="n">
        <v>217.91</v>
      </c>
      <c r="D620" s="1" t="n">
        <v>1006.1</v>
      </c>
      <c r="E620" s="1" t="n">
        <v>541.12</v>
      </c>
      <c r="F620" s="1" t="n">
        <v>214.09</v>
      </c>
      <c r="G620" s="1" t="n">
        <v>-31.792</v>
      </c>
      <c r="H620" s="1" t="n">
        <v>2.7241</v>
      </c>
      <c r="I620" s="1" t="n">
        <v>1006.1</v>
      </c>
      <c r="J620" s="1" t="n">
        <v>-254.82</v>
      </c>
      <c r="K620" s="1" t="n">
        <v>3.0062</v>
      </c>
      <c r="L620" s="1" t="n">
        <v>8.1702</v>
      </c>
      <c r="M620" s="1" t="n">
        <f aca="false">-J620/G620</f>
        <v>-8.01522395571213</v>
      </c>
    </row>
    <row r="621" customFormat="false" ht="12.75" hidden="false" customHeight="false" outlineLevel="0" collapsed="false">
      <c r="A621" s="1" t="n">
        <v>727</v>
      </c>
      <c r="B621" s="1" t="n">
        <v>508.31</v>
      </c>
      <c r="C621" s="1" t="n">
        <v>217.81</v>
      </c>
      <c r="D621" s="1" t="n">
        <v>1006.1</v>
      </c>
      <c r="E621" s="1" t="n">
        <v>538.66</v>
      </c>
      <c r="F621" s="1" t="n">
        <v>213.15</v>
      </c>
      <c r="G621" s="1" t="n">
        <v>-31.217</v>
      </c>
      <c r="H621" s="1" t="n">
        <v>2.9912</v>
      </c>
      <c r="I621" s="1" t="n">
        <v>1006.1</v>
      </c>
      <c r="J621" s="1" t="n">
        <v>-255.05</v>
      </c>
      <c r="K621" s="1" t="n">
        <v>-4.8796</v>
      </c>
      <c r="L621" s="1" t="n">
        <v>11.196</v>
      </c>
      <c r="M621" s="1" t="n">
        <f aca="false">-J621/G621</f>
        <v>-8.1702277605151</v>
      </c>
    </row>
    <row r="622" customFormat="false" ht="12.75" hidden="false" customHeight="false" outlineLevel="0" collapsed="false">
      <c r="A622" s="1" t="n">
        <v>728</v>
      </c>
      <c r="B622" s="1" t="n">
        <v>507.87</v>
      </c>
      <c r="C622" s="1" t="n">
        <v>218.08</v>
      </c>
      <c r="D622" s="1" t="n">
        <v>1006.2</v>
      </c>
      <c r="E622" s="1" t="n">
        <v>538.63</v>
      </c>
      <c r="F622" s="1" t="n">
        <v>216.98</v>
      </c>
      <c r="G622" s="1" t="n">
        <v>-30.869</v>
      </c>
      <c r="H622" s="1" t="n">
        <v>3.1448</v>
      </c>
      <c r="I622" s="1" t="n">
        <v>1006.1</v>
      </c>
      <c r="J622" s="1" t="n">
        <v>-253.83</v>
      </c>
      <c r="K622" s="1" t="n">
        <v>-12.685</v>
      </c>
      <c r="L622" s="1" t="n">
        <v>14.905</v>
      </c>
      <c r="M622" s="1" t="n">
        <f aca="false">-J622/G622</f>
        <v>-8.22281253037028</v>
      </c>
    </row>
    <row r="623" customFormat="false" ht="12.75" hidden="false" customHeight="false" outlineLevel="0" collapsed="false">
      <c r="A623" s="1" t="n">
        <v>729</v>
      </c>
      <c r="B623" s="1" t="n">
        <v>507.48</v>
      </c>
      <c r="C623" s="1" t="n">
        <v>218.32</v>
      </c>
      <c r="D623" s="1" t="n">
        <v>1006</v>
      </c>
      <c r="E623" s="1" t="n">
        <v>537.65</v>
      </c>
      <c r="F623" s="1" t="n">
        <v>213.75</v>
      </c>
      <c r="G623" s="1" t="n">
        <v>-30.778</v>
      </c>
      <c r="H623" s="1" t="n">
        <v>3.0361</v>
      </c>
      <c r="I623" s="1" t="n">
        <v>1006</v>
      </c>
      <c r="J623" s="1" t="n">
        <v>-251.18</v>
      </c>
      <c r="K623" s="1" t="n">
        <v>-19.122</v>
      </c>
      <c r="L623" s="1" t="n">
        <v>18.685</v>
      </c>
      <c r="M623" s="1" t="n">
        <f aca="false">-J623/G623</f>
        <v>-8.16102410812918</v>
      </c>
    </row>
    <row r="624" customFormat="false" ht="12.75" hidden="false" customHeight="false" outlineLevel="0" collapsed="false">
      <c r="A624" s="1" t="n">
        <v>730</v>
      </c>
      <c r="B624" s="1" t="n">
        <v>506.68</v>
      </c>
      <c r="C624" s="1" t="n">
        <v>218.58</v>
      </c>
      <c r="D624" s="1" t="n">
        <v>1005.9</v>
      </c>
      <c r="E624" s="1" t="n">
        <v>537.92</v>
      </c>
      <c r="F624" s="1" t="n">
        <v>216.6</v>
      </c>
      <c r="G624" s="1" t="n">
        <v>-30.998</v>
      </c>
      <c r="H624" s="1" t="n">
        <v>2.9803</v>
      </c>
      <c r="I624" s="1" t="n">
        <v>1006</v>
      </c>
      <c r="J624" s="1" t="n">
        <v>-247.59</v>
      </c>
      <c r="K624" s="1" t="n">
        <v>-23.06</v>
      </c>
      <c r="L624" s="1" t="n">
        <v>21.947</v>
      </c>
      <c r="M624" s="1" t="n">
        <f aca="false">-J624/G624</f>
        <v>-7.98728950254855</v>
      </c>
    </row>
    <row r="625" customFormat="false" ht="12.75" hidden="false" customHeight="false" outlineLevel="0" collapsed="false">
      <c r="A625" s="1" t="n">
        <v>731</v>
      </c>
      <c r="B625" s="1" t="n">
        <v>506.3</v>
      </c>
      <c r="C625" s="1" t="n">
        <v>218.45</v>
      </c>
      <c r="D625" s="1" t="n">
        <v>1006</v>
      </c>
      <c r="E625" s="1" t="n">
        <v>537.09</v>
      </c>
      <c r="F625" s="1" t="n">
        <v>214.82</v>
      </c>
      <c r="G625" s="1" t="n">
        <v>-31.472</v>
      </c>
      <c r="H625" s="1" t="n">
        <v>3.0686</v>
      </c>
      <c r="I625" s="1" t="n">
        <v>1006</v>
      </c>
      <c r="J625" s="1" t="n">
        <v>-243.88</v>
      </c>
      <c r="K625" s="1" t="n">
        <v>-23.841</v>
      </c>
      <c r="L625" s="1" t="n">
        <v>24.265</v>
      </c>
      <c r="M625" s="1" t="n">
        <f aca="false">-J625/G625</f>
        <v>-7.7491103202847</v>
      </c>
    </row>
    <row r="626" customFormat="false" ht="12.75" hidden="false" customHeight="false" outlineLevel="0" collapsed="false">
      <c r="A626" s="1" t="n">
        <v>732</v>
      </c>
      <c r="B626" s="1" t="n">
        <v>505.6</v>
      </c>
      <c r="C626" s="1" t="n">
        <v>218.71</v>
      </c>
      <c r="D626" s="1" t="n">
        <v>1006.1</v>
      </c>
      <c r="E626" s="1" t="n">
        <v>537.83</v>
      </c>
      <c r="F626" s="1" t="n">
        <v>216.66</v>
      </c>
      <c r="G626" s="1" t="n">
        <v>-32.08</v>
      </c>
      <c r="H626" s="1" t="n">
        <v>3.0484</v>
      </c>
      <c r="I626" s="1" t="n">
        <v>1006</v>
      </c>
      <c r="J626" s="1" t="n">
        <v>-240.96</v>
      </c>
      <c r="K626" s="1" t="n">
        <v>-21.488</v>
      </c>
      <c r="L626" s="1" t="n">
        <v>25.454</v>
      </c>
      <c r="M626" s="1" t="n">
        <f aca="false">-J626/G626</f>
        <v>-7.51122194513716</v>
      </c>
    </row>
    <row r="627" customFormat="false" ht="12.75" hidden="false" customHeight="false" outlineLevel="0" collapsed="false">
      <c r="A627" s="1" t="n">
        <v>733</v>
      </c>
      <c r="B627" s="1" t="n">
        <v>504.8</v>
      </c>
      <c r="C627" s="1" t="n">
        <v>218.63</v>
      </c>
      <c r="D627" s="1" t="n">
        <v>1006</v>
      </c>
      <c r="E627" s="1" t="n">
        <v>537.73</v>
      </c>
      <c r="F627" s="1" t="n">
        <v>213.79</v>
      </c>
      <c r="G627" s="1" t="n">
        <v>-32.802</v>
      </c>
      <c r="H627" s="1" t="n">
        <v>2.8167</v>
      </c>
      <c r="I627" s="1" t="n">
        <v>1006.1</v>
      </c>
      <c r="J627" s="1" t="n">
        <v>-239.62</v>
      </c>
      <c r="K627" s="1" t="n">
        <v>-16.714</v>
      </c>
      <c r="L627" s="1" t="n">
        <v>25.549</v>
      </c>
      <c r="M627" s="1" t="n">
        <f aca="false">-J627/G627</f>
        <v>-7.30504237546491</v>
      </c>
    </row>
    <row r="628" customFormat="false" ht="12.75" hidden="false" customHeight="false" outlineLevel="0" collapsed="false">
      <c r="A628" s="1" t="n">
        <v>734</v>
      </c>
      <c r="B628" s="1" t="n">
        <v>503.81</v>
      </c>
      <c r="C628" s="1" t="n">
        <v>218.61</v>
      </c>
      <c r="D628" s="1" t="n">
        <v>1006.1</v>
      </c>
      <c r="E628" s="1" t="n">
        <v>537.12</v>
      </c>
      <c r="F628" s="1" t="n">
        <v>216.45</v>
      </c>
      <c r="G628" s="1" t="n">
        <v>-33.628</v>
      </c>
      <c r="H628" s="1" t="n">
        <v>2.4581</v>
      </c>
      <c r="I628" s="1" t="n">
        <v>1006.1</v>
      </c>
      <c r="J628" s="1" t="n">
        <v>-240.23</v>
      </c>
      <c r="K628" s="1" t="n">
        <v>-10.713</v>
      </c>
      <c r="L628" s="1" t="n">
        <v>24.72</v>
      </c>
      <c r="M628" s="1" t="n">
        <f aca="false">-J628/G628</f>
        <v>-7.1437492565719</v>
      </c>
    </row>
    <row r="629" customFormat="false" ht="12.75" hidden="false" customHeight="false" outlineLevel="0" collapsed="false">
      <c r="A629" s="1" t="n">
        <v>735</v>
      </c>
      <c r="B629" s="1" t="n">
        <v>503.25</v>
      </c>
      <c r="C629" s="1" t="n">
        <v>218.41</v>
      </c>
      <c r="D629" s="1" t="n">
        <v>1006.2</v>
      </c>
      <c r="E629" s="1" t="n">
        <v>537.52</v>
      </c>
      <c r="F629" s="1" t="n">
        <v>217.73</v>
      </c>
      <c r="G629" s="1" t="n">
        <v>-34.457</v>
      </c>
      <c r="H629" s="1" t="n">
        <v>1.9837</v>
      </c>
      <c r="I629" s="1" t="n">
        <v>1006.2</v>
      </c>
      <c r="J629" s="1" t="n">
        <v>-242.7</v>
      </c>
      <c r="K629" s="1" t="n">
        <v>-4.8366</v>
      </c>
      <c r="L629" s="1" t="n">
        <v>23.163</v>
      </c>
      <c r="M629" s="1" t="n">
        <f aca="false">-J629/G629</f>
        <v>-7.04356154047073</v>
      </c>
    </row>
    <row r="630" customFormat="false" ht="12.75" hidden="false" customHeight="false" outlineLevel="0" collapsed="false">
      <c r="A630" s="1" t="n">
        <v>736</v>
      </c>
      <c r="B630" s="1" t="n">
        <v>502.13</v>
      </c>
      <c r="C630" s="1" t="n">
        <v>218.6</v>
      </c>
      <c r="D630" s="1" t="n">
        <v>1006.3</v>
      </c>
      <c r="E630" s="1" t="n">
        <v>538.08</v>
      </c>
      <c r="F630" s="1" t="n">
        <v>215.92</v>
      </c>
      <c r="G630" s="1" t="n">
        <v>-35.307</v>
      </c>
      <c r="H630" s="1" t="n">
        <v>1.5748</v>
      </c>
      <c r="I630" s="1" t="n">
        <v>1006.2</v>
      </c>
      <c r="J630" s="1" t="n">
        <v>-246.47</v>
      </c>
      <c r="K630" s="1" t="n">
        <v>-0.24466</v>
      </c>
      <c r="L630" s="1" t="n">
        <v>21.012</v>
      </c>
      <c r="M630" s="1" t="n">
        <f aca="false">-J630/G630</f>
        <v>-6.98076868609624</v>
      </c>
    </row>
    <row r="631" customFormat="false" ht="12.75" hidden="false" customHeight="false" outlineLevel="0" collapsed="false">
      <c r="A631" s="1" t="n">
        <v>737</v>
      </c>
      <c r="B631" s="1" t="n">
        <v>501.62</v>
      </c>
      <c r="C631" s="1" t="n">
        <v>218.77</v>
      </c>
      <c r="D631" s="1" t="n">
        <v>1006.2</v>
      </c>
      <c r="E631" s="1" t="n">
        <v>537.29</v>
      </c>
      <c r="F631" s="1" t="n">
        <v>218.6</v>
      </c>
      <c r="G631" s="1" t="n">
        <v>-36.196</v>
      </c>
      <c r="H631" s="1" t="n">
        <v>1.4973</v>
      </c>
      <c r="I631" s="1" t="n">
        <v>1006.2</v>
      </c>
      <c r="J631" s="1" t="n">
        <v>-250.7</v>
      </c>
      <c r="K631" s="1" t="n">
        <v>2.3246</v>
      </c>
      <c r="L631" s="1" t="n">
        <v>18.323</v>
      </c>
      <c r="M631" s="1" t="n">
        <f aca="false">-J631/G631</f>
        <v>-6.92617968836336</v>
      </c>
    </row>
    <row r="632" customFormat="false" ht="12.75" hidden="false" customHeight="false" outlineLevel="0" collapsed="false">
      <c r="A632" s="1" t="n">
        <v>738</v>
      </c>
      <c r="B632" s="1" t="n">
        <v>500.35</v>
      </c>
      <c r="C632" s="1" t="n">
        <v>218.95</v>
      </c>
      <c r="D632" s="1" t="n">
        <v>1006.3</v>
      </c>
      <c r="E632" s="1" t="n">
        <v>537.37</v>
      </c>
      <c r="F632" s="1" t="n">
        <v>216.88</v>
      </c>
      <c r="G632" s="1" t="n">
        <v>-36.957</v>
      </c>
      <c r="H632" s="1" t="n">
        <v>1.6628</v>
      </c>
      <c r="I632" s="1" t="n">
        <v>1006.3</v>
      </c>
      <c r="J632" s="1" t="n">
        <v>-254.48</v>
      </c>
      <c r="K632" s="1" t="n">
        <v>2.61</v>
      </c>
      <c r="L632" s="1" t="n">
        <v>15.124</v>
      </c>
      <c r="M632" s="1" t="n">
        <f aca="false">-J632/G632</f>
        <v>-6.88584030089022</v>
      </c>
    </row>
    <row r="633" customFormat="false" ht="12.75" hidden="false" customHeight="false" outlineLevel="0" collapsed="false">
      <c r="A633" s="1" t="n">
        <v>739</v>
      </c>
      <c r="B633" s="1" t="n">
        <v>499.35</v>
      </c>
      <c r="C633" s="1" t="n">
        <v>219.05</v>
      </c>
      <c r="D633" s="1" t="n">
        <v>1006.3</v>
      </c>
      <c r="E633" s="1" t="n">
        <v>537.8</v>
      </c>
      <c r="F633" s="1" t="n">
        <v>217.8</v>
      </c>
      <c r="G633" s="1" t="n">
        <v>-37.518</v>
      </c>
      <c r="H633" s="1" t="n">
        <v>1.8095</v>
      </c>
      <c r="I633" s="1" t="n">
        <v>1006.3</v>
      </c>
      <c r="J633" s="1" t="n">
        <v>-257.1</v>
      </c>
      <c r="K633" s="1" t="n">
        <v>0.72272</v>
      </c>
      <c r="L633" s="1" t="n">
        <v>11.49</v>
      </c>
      <c r="M633" s="1" t="n">
        <f aca="false">-J633/G633</f>
        <v>-6.85271069886455</v>
      </c>
    </row>
    <row r="634" customFormat="false" ht="12.75" hidden="false" customHeight="false" outlineLevel="0" collapsed="false">
      <c r="A634" s="1" t="n">
        <v>740</v>
      </c>
      <c r="B634" s="1" t="n">
        <v>497.63</v>
      </c>
      <c r="C634" s="1" t="n">
        <v>219.04</v>
      </c>
      <c r="D634" s="1" t="n">
        <v>1006.4</v>
      </c>
      <c r="E634" s="1" t="n">
        <v>535.63</v>
      </c>
      <c r="F634" s="1" t="n">
        <v>215.61</v>
      </c>
      <c r="G634" s="1" t="n">
        <v>-37.903</v>
      </c>
      <c r="H634" s="1" t="n">
        <v>1.7763</v>
      </c>
      <c r="I634" s="1" t="n">
        <v>1006.4</v>
      </c>
      <c r="J634" s="1" t="n">
        <v>-258.14</v>
      </c>
      <c r="K634" s="1" t="n">
        <v>-3.0361</v>
      </c>
      <c r="L634" s="1" t="n">
        <v>7.6015</v>
      </c>
      <c r="M634" s="1" t="n">
        <f aca="false">-J634/G634</f>
        <v>-6.81054270110545</v>
      </c>
    </row>
    <row r="635" customFormat="false" ht="12.75" hidden="false" customHeight="false" outlineLevel="0" collapsed="false">
      <c r="A635" s="1" t="n">
        <v>741</v>
      </c>
      <c r="B635" s="1" t="n">
        <v>496.94</v>
      </c>
      <c r="C635" s="1" t="n">
        <v>218.92</v>
      </c>
      <c r="D635" s="1" t="n">
        <v>1006.5</v>
      </c>
      <c r="E635" s="1" t="n">
        <v>534.57</v>
      </c>
      <c r="F635" s="1" t="n">
        <v>217.32</v>
      </c>
      <c r="G635" s="1" t="n">
        <v>-38.051</v>
      </c>
      <c r="H635" s="1" t="n">
        <v>1.5631</v>
      </c>
      <c r="I635" s="1" t="n">
        <v>1006.5</v>
      </c>
      <c r="J635" s="1" t="n">
        <v>-257.48</v>
      </c>
      <c r="K635" s="1" t="n">
        <v>-8.3281</v>
      </c>
      <c r="L635" s="1" t="n">
        <v>3.7434</v>
      </c>
      <c r="M635" s="1" t="n">
        <f aca="false">-J635/G635</f>
        <v>-6.76670783947859</v>
      </c>
    </row>
    <row r="636" customFormat="false" ht="12.75" hidden="false" customHeight="false" outlineLevel="0" collapsed="false">
      <c r="A636" s="1" t="n">
        <v>742</v>
      </c>
      <c r="B636" s="1" t="n">
        <v>495.07</v>
      </c>
      <c r="C636" s="1" t="n">
        <v>219.34</v>
      </c>
      <c r="D636" s="1" t="n">
        <v>1006.7</v>
      </c>
      <c r="E636" s="1" t="n">
        <v>533.79</v>
      </c>
      <c r="F636" s="1" t="n">
        <v>219.68</v>
      </c>
      <c r="G636" s="1" t="n">
        <v>-37.991</v>
      </c>
      <c r="H636" s="1" t="n">
        <v>1.1609</v>
      </c>
      <c r="I636" s="1" t="n">
        <v>1006.6</v>
      </c>
      <c r="J636" s="1" t="n">
        <v>-255.25</v>
      </c>
      <c r="K636" s="1" t="n">
        <v>-14.828</v>
      </c>
      <c r="L636" s="1" t="n">
        <v>0.23331</v>
      </c>
      <c r="M636" s="1" t="n">
        <f aca="false">-J636/G636</f>
        <v>-6.71869653338949</v>
      </c>
    </row>
    <row r="637" customFormat="false" ht="12.75" hidden="false" customHeight="false" outlineLevel="0" collapsed="false">
      <c r="A637" s="1" t="n">
        <v>743</v>
      </c>
      <c r="B637" s="1" t="n">
        <v>494.23</v>
      </c>
      <c r="C637" s="1" t="n">
        <v>219.11</v>
      </c>
      <c r="D637" s="1" t="n">
        <v>1006.8</v>
      </c>
      <c r="E637" s="1" t="n">
        <v>531.9</v>
      </c>
      <c r="F637" s="1" t="n">
        <v>216.72</v>
      </c>
      <c r="G637" s="1" t="n">
        <v>-37.768</v>
      </c>
      <c r="H637" s="1" t="n">
        <v>0.71816</v>
      </c>
      <c r="I637" s="1" t="n">
        <v>1006.7</v>
      </c>
      <c r="J637" s="1" t="n">
        <v>-251.71</v>
      </c>
      <c r="K637" s="1" t="n">
        <v>-22.163</v>
      </c>
      <c r="L637" s="1" t="n">
        <v>-2.685</v>
      </c>
      <c r="M637" s="1" t="n">
        <f aca="false">-J637/G637</f>
        <v>-6.66463672950646</v>
      </c>
    </row>
    <row r="638" customFormat="false" ht="12.75" hidden="false" customHeight="false" outlineLevel="0" collapsed="false">
      <c r="A638" s="1" t="n">
        <v>744</v>
      </c>
      <c r="B638" s="1" t="n">
        <v>492.28</v>
      </c>
      <c r="C638" s="1" t="n">
        <v>219.37</v>
      </c>
      <c r="D638" s="1" t="n">
        <v>1006.8</v>
      </c>
      <c r="E638" s="1" t="n">
        <v>530.27</v>
      </c>
      <c r="F638" s="1" t="n">
        <v>220.38</v>
      </c>
      <c r="G638" s="1" t="n">
        <v>-37.311</v>
      </c>
      <c r="H638" s="1" t="n">
        <v>0.50973</v>
      </c>
      <c r="I638" s="1" t="n">
        <v>1006.8</v>
      </c>
      <c r="J638" s="1" t="n">
        <v>-247.08</v>
      </c>
      <c r="K638" s="1" t="n">
        <v>-29.796</v>
      </c>
      <c r="L638" s="1" t="n">
        <v>-4.9307</v>
      </c>
      <c r="M638" s="1" t="n">
        <f aca="false">-J638/G638</f>
        <v>-6.62217576585993</v>
      </c>
    </row>
    <row r="639" customFormat="false" ht="12.75" hidden="false" customHeight="false" outlineLevel="0" collapsed="false">
      <c r="A639" s="1" t="n">
        <v>745</v>
      </c>
      <c r="B639" s="1" t="n">
        <v>491.01</v>
      </c>
      <c r="C639" s="1" t="n">
        <v>219.34</v>
      </c>
      <c r="D639" s="1" t="n">
        <v>1006.8</v>
      </c>
      <c r="E639" s="1" t="n">
        <v>527.4</v>
      </c>
      <c r="F639" s="1" t="n">
        <v>218.33</v>
      </c>
      <c r="G639" s="1" t="n">
        <v>-36.601</v>
      </c>
      <c r="H639" s="1" t="n">
        <v>0.52563</v>
      </c>
      <c r="I639" s="1" t="n">
        <v>1006.8</v>
      </c>
      <c r="J639" s="1" t="n">
        <v>-241.5</v>
      </c>
      <c r="K639" s="1" t="n">
        <v>-36.949</v>
      </c>
      <c r="L639" s="1" t="n">
        <v>-6.6118</v>
      </c>
      <c r="M639" s="1" t="n">
        <f aca="false">-J639/G639</f>
        <v>-6.59818037758531</v>
      </c>
    </row>
    <row r="640" customFormat="false" ht="12.75" hidden="false" customHeight="false" outlineLevel="0" collapsed="false">
      <c r="A640" s="1" t="n">
        <v>746</v>
      </c>
      <c r="B640" s="1" t="n">
        <v>488.92</v>
      </c>
      <c r="C640" s="1" t="n">
        <v>219.47</v>
      </c>
      <c r="D640" s="1" t="n">
        <v>1006.8</v>
      </c>
      <c r="E640" s="1" t="n">
        <v>525.05</v>
      </c>
      <c r="F640" s="1" t="n">
        <v>220.07</v>
      </c>
      <c r="G640" s="1" t="n">
        <v>-35.651</v>
      </c>
      <c r="H640" s="1" t="n">
        <v>0.67054</v>
      </c>
      <c r="I640" s="1" t="n">
        <v>1006.8</v>
      </c>
      <c r="J640" s="1" t="n">
        <v>-235.01</v>
      </c>
      <c r="K640" s="1" t="n">
        <v>-42.648</v>
      </c>
      <c r="L640" s="1" t="n">
        <v>-7.9727</v>
      </c>
      <c r="M640" s="1" t="n">
        <f aca="false">-J640/G640</f>
        <v>-6.59196095481193</v>
      </c>
    </row>
    <row r="641" customFormat="false" ht="12.75" hidden="false" customHeight="false" outlineLevel="0" collapsed="false">
      <c r="A641" s="1" t="n">
        <v>747</v>
      </c>
      <c r="B641" s="1" t="n">
        <v>487.73</v>
      </c>
      <c r="C641" s="1" t="n">
        <v>219.59</v>
      </c>
      <c r="D641" s="1" t="n">
        <v>1006.9</v>
      </c>
      <c r="E641" s="1" t="n">
        <v>522.31</v>
      </c>
      <c r="F641" s="1" t="n">
        <v>216.91</v>
      </c>
      <c r="G641" s="1" t="n">
        <v>-34.486</v>
      </c>
      <c r="H641" s="1" t="n">
        <v>0.85056</v>
      </c>
      <c r="I641" s="1" t="n">
        <v>1006.9</v>
      </c>
      <c r="J641" s="1" t="n">
        <v>-227.53</v>
      </c>
      <c r="K641" s="1" t="n">
        <v>-45.906</v>
      </c>
      <c r="L641" s="1" t="n">
        <v>-9.2869</v>
      </c>
      <c r="M641" s="1" t="n">
        <f aca="false">-J641/G641</f>
        <v>-6.59774981151772</v>
      </c>
    </row>
    <row r="642" customFormat="false" ht="12.75" hidden="false" customHeight="false" outlineLevel="0" collapsed="false">
      <c r="A642" s="1" t="n">
        <v>748</v>
      </c>
      <c r="B642" s="1" t="n">
        <v>485.78</v>
      </c>
      <c r="C642" s="1" t="n">
        <v>219.7</v>
      </c>
      <c r="D642" s="1" t="n">
        <v>1007</v>
      </c>
      <c r="E642" s="1" t="n">
        <v>519.33</v>
      </c>
      <c r="F642" s="1" t="n">
        <v>219.7</v>
      </c>
      <c r="G642" s="1" t="n">
        <v>-33.201</v>
      </c>
      <c r="H642" s="1" t="n">
        <v>0.76901</v>
      </c>
      <c r="I642" s="1" t="n">
        <v>1007</v>
      </c>
      <c r="J642" s="1" t="n">
        <v>-218.97</v>
      </c>
      <c r="K642" s="1" t="n">
        <v>-46.004</v>
      </c>
      <c r="L642" s="1" t="n">
        <v>-10.747</v>
      </c>
      <c r="M642" s="1" t="n">
        <f aca="false">-J642/G642</f>
        <v>-6.59528327460016</v>
      </c>
    </row>
    <row r="643" customFormat="false" ht="12.75" hidden="false" customHeight="false" outlineLevel="0" collapsed="false">
      <c r="A643" s="1" t="n">
        <v>749</v>
      </c>
      <c r="B643" s="1" t="n">
        <v>483.8</v>
      </c>
      <c r="C643" s="1" t="n">
        <v>219.57</v>
      </c>
      <c r="D643" s="1" t="n">
        <v>1007</v>
      </c>
      <c r="E643" s="1" t="n">
        <v>514.95</v>
      </c>
      <c r="F643" s="1" t="n">
        <v>217.54</v>
      </c>
      <c r="G643" s="1" t="n">
        <v>-31.832</v>
      </c>
      <c r="H643" s="1" t="n">
        <v>0.28884</v>
      </c>
      <c r="I643" s="1" t="n">
        <v>1007</v>
      </c>
      <c r="J643" s="1" t="n">
        <v>-209.23</v>
      </c>
      <c r="K643" s="1" t="n">
        <v>-42.767</v>
      </c>
      <c r="L643" s="1" t="n">
        <v>-12.4</v>
      </c>
      <c r="M643" s="1" t="n">
        <f aca="false">-J643/G643</f>
        <v>-6.57294546368434</v>
      </c>
    </row>
    <row r="644" customFormat="false" ht="12.75" hidden="false" customHeight="false" outlineLevel="0" collapsed="false">
      <c r="A644" s="1" t="n">
        <v>750</v>
      </c>
      <c r="B644" s="1" t="n">
        <v>482.14</v>
      </c>
      <c r="C644" s="1" t="n">
        <v>219.53</v>
      </c>
      <c r="D644" s="1" t="n">
        <v>1007.1</v>
      </c>
      <c r="E644" s="1" t="n">
        <v>513.11</v>
      </c>
      <c r="F644" s="1" t="n">
        <v>220.74</v>
      </c>
      <c r="G644" s="1" t="n">
        <v>-30.335</v>
      </c>
      <c r="H644" s="1" t="n">
        <v>-0.32039</v>
      </c>
      <c r="I644" s="1" t="n">
        <v>1007.1</v>
      </c>
      <c r="J644" s="1" t="n">
        <v>-198.25</v>
      </c>
      <c r="K644" s="1" t="n">
        <v>-36.722</v>
      </c>
      <c r="L644" s="1" t="n">
        <v>-14.165</v>
      </c>
      <c r="M644" s="1" t="n">
        <f aca="false">-J644/G644</f>
        <v>-6.53535520026372</v>
      </c>
    </row>
    <row r="645" customFormat="false" ht="12.75" hidden="false" customHeight="false" outlineLevel="0" collapsed="false">
      <c r="A645" s="1" t="n">
        <v>751</v>
      </c>
      <c r="B645" s="1" t="n">
        <v>480.09</v>
      </c>
      <c r="C645" s="1" t="n">
        <v>219.57</v>
      </c>
      <c r="D645" s="1" t="n">
        <v>1007.2</v>
      </c>
      <c r="E645" s="1" t="n">
        <v>509.15</v>
      </c>
      <c r="F645" s="1" t="n">
        <v>221.75</v>
      </c>
      <c r="G645" s="1" t="n">
        <v>-28.664</v>
      </c>
      <c r="H645" s="1" t="n">
        <v>-0.85922</v>
      </c>
      <c r="I645" s="1" t="n">
        <v>1007.2</v>
      </c>
      <c r="J645" s="1" t="n">
        <v>-186.02</v>
      </c>
      <c r="K645" s="1" t="n">
        <v>-29.059</v>
      </c>
      <c r="L645" s="1" t="n">
        <v>-15.902</v>
      </c>
      <c r="M645" s="1" t="n">
        <f aca="false">-J645/G645</f>
        <v>-6.48967345799609</v>
      </c>
    </row>
    <row r="646" customFormat="false" ht="12.75" hidden="false" customHeight="false" outlineLevel="0" collapsed="false">
      <c r="A646" s="1" t="n">
        <v>752</v>
      </c>
      <c r="B646" s="1" t="n">
        <v>477.89</v>
      </c>
      <c r="C646" s="1" t="n">
        <v>219.35</v>
      </c>
      <c r="D646" s="1" t="n">
        <v>1007.2</v>
      </c>
      <c r="E646" s="1" t="n">
        <v>504.91</v>
      </c>
      <c r="F646" s="1" t="n">
        <v>219.34</v>
      </c>
      <c r="G646" s="1" t="n">
        <v>-26.814</v>
      </c>
      <c r="H646" s="1" t="n">
        <v>-1.25</v>
      </c>
      <c r="I646" s="1" t="n">
        <v>1007.2</v>
      </c>
      <c r="J646" s="1" t="n">
        <v>-172.53</v>
      </c>
      <c r="K646" s="1" t="n">
        <v>-21.397</v>
      </c>
      <c r="L646" s="1" t="n">
        <v>-17.509</v>
      </c>
      <c r="M646" s="1" t="n">
        <f aca="false">-J646/G646</f>
        <v>-6.43432535242784</v>
      </c>
    </row>
    <row r="647" customFormat="false" ht="12.75" hidden="false" customHeight="false" outlineLevel="0" collapsed="false">
      <c r="A647" s="1" t="n">
        <v>753</v>
      </c>
      <c r="B647" s="1" t="n">
        <v>476.17</v>
      </c>
      <c r="C647" s="1" t="n">
        <v>219</v>
      </c>
      <c r="D647" s="1" t="n">
        <v>1007.3</v>
      </c>
      <c r="E647" s="1" t="n">
        <v>500.69</v>
      </c>
      <c r="F647" s="1" t="n">
        <v>221.3</v>
      </c>
      <c r="G647" s="1" t="n">
        <v>-24.83</v>
      </c>
      <c r="H647" s="1" t="n">
        <v>-1.4678</v>
      </c>
      <c r="I647" s="1" t="n">
        <v>1007.2</v>
      </c>
      <c r="J647" s="1" t="n">
        <v>-157.77</v>
      </c>
      <c r="K647" s="1" t="n">
        <v>-15.414</v>
      </c>
      <c r="L647" s="1" t="n">
        <v>-18.989</v>
      </c>
      <c r="M647" s="1" t="n">
        <f aca="false">-J647/G647</f>
        <v>-6.35400724929521</v>
      </c>
    </row>
    <row r="648" customFormat="false" ht="12.75" hidden="false" customHeight="false" outlineLevel="0" collapsed="false">
      <c r="A648" s="1" t="n">
        <v>754</v>
      </c>
      <c r="B648" s="1" t="n">
        <v>473.85</v>
      </c>
      <c r="C648" s="1" t="n">
        <v>219.18</v>
      </c>
      <c r="D648" s="1" t="n">
        <v>1007.3</v>
      </c>
      <c r="E648" s="1" t="n">
        <v>496.36</v>
      </c>
      <c r="F648" s="1" t="n">
        <v>219.78</v>
      </c>
      <c r="G648" s="1" t="n">
        <v>-22.713</v>
      </c>
      <c r="H648" s="1" t="n">
        <v>-1.5956</v>
      </c>
      <c r="I648" s="1" t="n">
        <v>1007.3</v>
      </c>
      <c r="J648" s="1" t="n">
        <v>-141.67</v>
      </c>
      <c r="K648" s="1" t="n">
        <v>-12.468</v>
      </c>
      <c r="L648" s="1" t="n">
        <v>-20.45</v>
      </c>
      <c r="M648" s="1" t="n">
        <f aca="false">-J648/G648</f>
        <v>-6.23739708536961</v>
      </c>
    </row>
    <row r="649" customFormat="false" ht="12.75" hidden="false" customHeight="false" outlineLevel="0" collapsed="false">
      <c r="A649" s="1" t="n">
        <v>755</v>
      </c>
      <c r="B649" s="1" t="n">
        <v>471.6</v>
      </c>
      <c r="C649" s="1" t="n">
        <v>219.09</v>
      </c>
      <c r="D649" s="1" t="n">
        <v>1007.3</v>
      </c>
      <c r="E649" s="1" t="n">
        <v>493.28</v>
      </c>
      <c r="F649" s="1" t="n">
        <v>222.6</v>
      </c>
      <c r="G649" s="1" t="n">
        <v>-20.445</v>
      </c>
      <c r="H649" s="1" t="n">
        <v>-1.6336</v>
      </c>
      <c r="I649" s="1" t="n">
        <v>1007.3</v>
      </c>
      <c r="J649" s="1" t="n">
        <v>-124.11</v>
      </c>
      <c r="K649" s="1" t="n">
        <v>-13.327</v>
      </c>
      <c r="L649" s="1" t="n">
        <v>-22.037</v>
      </c>
      <c r="M649" s="1" t="n">
        <f aca="false">-J649/G649</f>
        <v>-6.07043286867205</v>
      </c>
    </row>
    <row r="650" customFormat="false" ht="12.75" hidden="false" customHeight="false" outlineLevel="0" collapsed="false">
      <c r="A650" s="1" t="n">
        <v>756</v>
      </c>
      <c r="B650" s="1" t="n">
        <v>469.64</v>
      </c>
      <c r="C650" s="1" t="n">
        <v>219.3</v>
      </c>
      <c r="D650" s="1" t="n">
        <v>1007.2</v>
      </c>
      <c r="E650" s="1" t="n">
        <v>487.39</v>
      </c>
      <c r="F650" s="1" t="n">
        <v>219.78</v>
      </c>
      <c r="G650" s="1" t="n">
        <v>-17.997</v>
      </c>
      <c r="H650" s="1" t="n">
        <v>-1.5759</v>
      </c>
      <c r="I650" s="1" t="n">
        <v>1007.3</v>
      </c>
      <c r="J650" s="1" t="n">
        <v>-104.96</v>
      </c>
      <c r="K650" s="1" t="n">
        <v>-18.071</v>
      </c>
      <c r="L650" s="1" t="n">
        <v>-23.829</v>
      </c>
      <c r="M650" s="1" t="n">
        <f aca="false">-J650/G650</f>
        <v>-5.83208312496527</v>
      </c>
    </row>
    <row r="651" customFormat="false" ht="12.75" hidden="false" customHeight="false" outlineLevel="0" collapsed="false">
      <c r="A651" s="1" t="n">
        <v>757</v>
      </c>
      <c r="B651" s="1" t="n">
        <v>467.36</v>
      </c>
      <c r="C651" s="1" t="n">
        <v>219.14</v>
      </c>
      <c r="D651" s="1" t="n">
        <v>1007.2</v>
      </c>
      <c r="E651" s="1" t="n">
        <v>482.6</v>
      </c>
      <c r="F651" s="1" t="n">
        <v>220.7</v>
      </c>
      <c r="G651" s="1" t="n">
        <v>-15.284</v>
      </c>
      <c r="H651" s="1" t="n">
        <v>-1.4642</v>
      </c>
      <c r="I651" s="1" t="n">
        <v>1007.3</v>
      </c>
      <c r="J651" s="1" t="n">
        <v>-84.104</v>
      </c>
      <c r="K651" s="1" t="n">
        <v>-26.167</v>
      </c>
      <c r="L651" s="1" t="n">
        <v>-25.749</v>
      </c>
      <c r="M651" s="1" t="n">
        <f aca="false">-J651/G651</f>
        <v>-5.50274797173515</v>
      </c>
    </row>
    <row r="652" customFormat="false" ht="12.75" hidden="false" customHeight="false" outlineLevel="0" collapsed="false">
      <c r="A652" s="1" t="n">
        <v>758</v>
      </c>
      <c r="B652" s="1" t="n">
        <v>465.11</v>
      </c>
      <c r="C652" s="1" t="n">
        <v>219.3</v>
      </c>
      <c r="D652" s="1" t="n">
        <v>1007.4</v>
      </c>
      <c r="E652" s="1" t="n">
        <v>478.05</v>
      </c>
      <c r="F652" s="1" t="n">
        <v>220.55</v>
      </c>
      <c r="G652" s="1" t="n">
        <v>-12.472</v>
      </c>
      <c r="H652" s="1" t="n">
        <v>-1.4326</v>
      </c>
      <c r="I652" s="1" t="n">
        <v>1007.3</v>
      </c>
      <c r="J652" s="1" t="n">
        <v>-61.592</v>
      </c>
      <c r="K652" s="1" t="n">
        <v>-36.664</v>
      </c>
      <c r="L652" s="1" t="n">
        <v>-27.54</v>
      </c>
      <c r="M652" s="1" t="n">
        <f aca="false">-J652/G652</f>
        <v>-4.93842206542656</v>
      </c>
    </row>
    <row r="653" customFormat="false" ht="12.75" hidden="false" customHeight="false" outlineLevel="0" collapsed="false">
      <c r="A653" s="1" t="n">
        <v>759</v>
      </c>
      <c r="B653" s="1" t="n">
        <v>462.85</v>
      </c>
      <c r="C653" s="1" t="n">
        <v>218.98</v>
      </c>
      <c r="D653" s="1" t="n">
        <v>1007.3</v>
      </c>
      <c r="E653" s="1" t="n">
        <v>472</v>
      </c>
      <c r="F653" s="1" t="n">
        <v>220.42</v>
      </c>
      <c r="G653" s="1" t="n">
        <v>-9.9171</v>
      </c>
      <c r="H653" s="1" t="n">
        <v>-1.5746</v>
      </c>
      <c r="I653" s="1" t="n">
        <v>1007.4</v>
      </c>
      <c r="J653" s="1" t="n">
        <v>-37.642</v>
      </c>
      <c r="K653" s="1" t="n">
        <v>-48.411</v>
      </c>
      <c r="L653" s="1" t="n">
        <v>-28.814</v>
      </c>
      <c r="M653" s="1" t="n">
        <f aca="false">-J653/G653</f>
        <v>-3.79566607173468</v>
      </c>
    </row>
    <row r="654" customFormat="false" ht="12.75" hidden="false" customHeight="false" outlineLevel="0" collapsed="false">
      <c r="A654" s="1" t="n">
        <v>760</v>
      </c>
      <c r="B654" s="1" t="n">
        <v>460.52</v>
      </c>
      <c r="C654" s="1" t="n">
        <v>219.06</v>
      </c>
      <c r="D654" s="1" t="n">
        <v>1007.4</v>
      </c>
      <c r="E654" s="1" t="n">
        <v>466.98</v>
      </c>
      <c r="F654" s="1" t="n">
        <v>220.94</v>
      </c>
      <c r="G654" s="1" t="n">
        <v>-7.7208</v>
      </c>
      <c r="H654" s="1" t="n">
        <v>-1.8207</v>
      </c>
      <c r="I654" s="1" t="n">
        <v>1007.4</v>
      </c>
      <c r="J654" s="1" t="n">
        <v>-12.685</v>
      </c>
      <c r="K654" s="1" t="n">
        <v>-60.225</v>
      </c>
      <c r="L654" s="1" t="n">
        <v>-29.168</v>
      </c>
      <c r="M654" s="1" t="n">
        <f aca="false">-J654/G654</f>
        <v>-1.64296445964149</v>
      </c>
    </row>
    <row r="655" customFormat="false" ht="12.75" hidden="false" customHeight="false" outlineLevel="0" collapsed="false">
      <c r="A655" s="1" t="n">
        <v>761</v>
      </c>
      <c r="B655" s="1" t="n">
        <v>458.13</v>
      </c>
      <c r="C655" s="1" t="n">
        <v>218.9</v>
      </c>
      <c r="D655" s="1" t="n">
        <v>1007.4</v>
      </c>
      <c r="E655" s="1" t="n">
        <v>464.42</v>
      </c>
      <c r="F655" s="1" t="n">
        <v>220.78</v>
      </c>
      <c r="G655" s="1" t="n">
        <v>-5.9219</v>
      </c>
      <c r="H655" s="1" t="n">
        <v>-2.1274</v>
      </c>
      <c r="I655" s="1" t="n">
        <v>1007.3</v>
      </c>
      <c r="J655" s="1" t="n">
        <v>12.668</v>
      </c>
      <c r="K655" s="1" t="n">
        <v>-70.993</v>
      </c>
      <c r="L655" s="1" t="n">
        <v>-28.321</v>
      </c>
      <c r="M655" s="1" t="n">
        <f aca="false">-J655/G655</f>
        <v>2.13917830426046</v>
      </c>
    </row>
    <row r="656" customFormat="false" ht="12.75" hidden="false" customHeight="false" outlineLevel="0" collapsed="false">
      <c r="A656" s="1" t="n">
        <v>762</v>
      </c>
      <c r="B656" s="1" t="n">
        <v>455.85</v>
      </c>
      <c r="C656" s="1" t="n">
        <v>218.95</v>
      </c>
      <c r="D656" s="1" t="n">
        <v>1007.4</v>
      </c>
      <c r="E656" s="1" t="n">
        <v>460.31</v>
      </c>
      <c r="F656" s="1" t="n">
        <v>221.65</v>
      </c>
      <c r="G656" s="1" t="n">
        <v>-4.5114</v>
      </c>
      <c r="H656" s="1" t="n">
        <v>-2.3973</v>
      </c>
      <c r="I656" s="1" t="n">
        <v>1007.3</v>
      </c>
      <c r="J656" s="1" t="n">
        <v>37.722</v>
      </c>
      <c r="K656" s="1" t="n">
        <v>-79.698</v>
      </c>
      <c r="L656" s="1" t="n">
        <v>-26.207</v>
      </c>
      <c r="M656" s="1" t="n">
        <f aca="false">-J656/G656</f>
        <v>8.36148423992552</v>
      </c>
    </row>
    <row r="657" customFormat="false" ht="12.75" hidden="false" customHeight="false" outlineLevel="0" collapsed="false">
      <c r="A657" s="1" t="n">
        <v>763</v>
      </c>
      <c r="B657" s="1" t="n">
        <v>453.77</v>
      </c>
      <c r="C657" s="1" t="n">
        <v>218.92</v>
      </c>
      <c r="D657" s="1" t="n">
        <v>1007.2</v>
      </c>
      <c r="E657" s="1" t="n">
        <v>456.24</v>
      </c>
      <c r="F657" s="1" t="n">
        <v>221.53</v>
      </c>
      <c r="G657" s="1" t="n">
        <v>-3.1535</v>
      </c>
      <c r="H657" s="1" t="n">
        <v>-2.464</v>
      </c>
      <c r="I657" s="1" t="n">
        <v>1007.2</v>
      </c>
      <c r="J657" s="1" t="n">
        <v>61.815</v>
      </c>
      <c r="K657" s="1" t="n">
        <v>-85.431</v>
      </c>
      <c r="L657" s="1" t="n">
        <v>-23.008</v>
      </c>
      <c r="M657" s="1" t="n">
        <f aca="false">-J657/G657</f>
        <v>19.6020294910417</v>
      </c>
    </row>
    <row r="658" customFormat="false" ht="12.75" hidden="false" customHeight="false" outlineLevel="0" collapsed="false">
      <c r="A658" s="1" t="n">
        <v>764</v>
      </c>
      <c r="B658" s="1" t="n">
        <v>451.43</v>
      </c>
      <c r="C658" s="1" t="n">
        <v>218.61</v>
      </c>
      <c r="D658" s="1" t="n">
        <v>1007.3</v>
      </c>
      <c r="E658" s="1" t="n">
        <v>454.75</v>
      </c>
      <c r="F658" s="1" t="n">
        <v>222.14</v>
      </c>
      <c r="G658" s="1" t="n">
        <v>-1.6079</v>
      </c>
      <c r="H658" s="1" t="n">
        <v>-2.2795</v>
      </c>
      <c r="I658" s="1" t="n">
        <v>1007.2</v>
      </c>
      <c r="J658" s="1" t="n">
        <v>84.452</v>
      </c>
      <c r="K658" s="1" t="n">
        <v>-87.423</v>
      </c>
      <c r="L658" s="1" t="n">
        <v>-19.093</v>
      </c>
      <c r="M658" s="1" t="n">
        <f aca="false">-J658/G658</f>
        <v>52.5231668636109</v>
      </c>
    </row>
    <row r="659" customFormat="false" ht="12.75" hidden="false" customHeight="false" outlineLevel="0" collapsed="false">
      <c r="A659" s="1" t="n">
        <v>765</v>
      </c>
      <c r="B659" s="1" t="n">
        <v>449.01</v>
      </c>
      <c r="C659" s="1" t="n">
        <v>218.51</v>
      </c>
      <c r="D659" s="1" t="n">
        <v>1006.9</v>
      </c>
      <c r="E659" s="1" t="n">
        <v>448.08</v>
      </c>
      <c r="F659" s="1" t="n">
        <v>219.14</v>
      </c>
      <c r="G659" s="1" t="n">
        <v>0.18384</v>
      </c>
      <c r="H659" s="1" t="n">
        <v>-1.7666</v>
      </c>
      <c r="I659" s="1" t="n">
        <v>1007.1</v>
      </c>
      <c r="J659" s="1" t="n">
        <v>105.39</v>
      </c>
      <c r="K659" s="1" t="n">
        <v>-85.125</v>
      </c>
      <c r="L659" s="1" t="n">
        <v>-14.904</v>
      </c>
      <c r="M659" s="1" t="n">
        <f aca="false">-J659/G659</f>
        <v>-573.270234986945</v>
      </c>
    </row>
    <row r="660" customFormat="false" ht="12.75" hidden="false" customHeight="false" outlineLevel="0" collapsed="false">
      <c r="A660" s="1" t="n">
        <v>766</v>
      </c>
      <c r="B660" s="1" t="n">
        <v>447.03</v>
      </c>
      <c r="C660" s="1" t="n">
        <v>218.18</v>
      </c>
      <c r="D660" s="1" t="n">
        <v>1007.1</v>
      </c>
      <c r="E660" s="1" t="n">
        <v>445.78</v>
      </c>
      <c r="F660" s="1" t="n">
        <v>220.67</v>
      </c>
      <c r="G660" s="1" t="n">
        <v>2.3034</v>
      </c>
      <c r="H660" s="1" t="n">
        <v>-0.88806</v>
      </c>
      <c r="I660" s="1" t="n">
        <v>1007</v>
      </c>
      <c r="J660" s="1" t="n">
        <v>124.67</v>
      </c>
      <c r="K660" s="1" t="n">
        <v>-78.335</v>
      </c>
      <c r="L660" s="1" t="n">
        <v>-10.832</v>
      </c>
      <c r="M660" s="1" t="n">
        <f aca="false">-J660/G660</f>
        <v>-54.1243379352262</v>
      </c>
    </row>
    <row r="661" customFormat="false" ht="12.75" hidden="false" customHeight="false" outlineLevel="0" collapsed="false">
      <c r="A661" s="1" t="n">
        <v>767</v>
      </c>
      <c r="B661" s="1" t="n">
        <v>444.63</v>
      </c>
      <c r="C661" s="1" t="n">
        <v>217.87</v>
      </c>
      <c r="D661" s="1" t="n">
        <v>1006.9</v>
      </c>
      <c r="E661" s="1" t="n">
        <v>439.59</v>
      </c>
      <c r="F661" s="1" t="n">
        <v>217.3</v>
      </c>
      <c r="G661" s="1" t="n">
        <v>4.4677</v>
      </c>
      <c r="H661" s="1" t="n">
        <v>0.17707</v>
      </c>
      <c r="I661" s="1" t="n">
        <v>1007</v>
      </c>
      <c r="J661" s="1" t="n">
        <v>142.55</v>
      </c>
      <c r="K661" s="1" t="n">
        <v>-67.323</v>
      </c>
      <c r="L661" s="1" t="n">
        <v>-7.1201</v>
      </c>
      <c r="M661" s="1" t="n">
        <f aca="false">-J661/G661</f>
        <v>-31.9067976811335</v>
      </c>
    </row>
    <row r="662" customFormat="false" ht="12.75" hidden="false" customHeight="false" outlineLevel="0" collapsed="false">
      <c r="A662" s="1" t="n">
        <v>768</v>
      </c>
      <c r="B662" s="1" t="n">
        <v>442.88</v>
      </c>
      <c r="C662" s="1" t="n">
        <v>217.75</v>
      </c>
      <c r="D662" s="1" t="n">
        <v>1007.1</v>
      </c>
      <c r="E662" s="1" t="n">
        <v>435.79</v>
      </c>
      <c r="F662" s="1" t="n">
        <v>216.27</v>
      </c>
      <c r="G662" s="1" t="n">
        <v>6.2139</v>
      </c>
      <c r="H662" s="1" t="n">
        <v>1.2122</v>
      </c>
      <c r="I662" s="1" t="n">
        <v>1006.9</v>
      </c>
      <c r="J662" s="1" t="n">
        <v>159.43</v>
      </c>
      <c r="K662" s="1" t="n">
        <v>-52.922</v>
      </c>
      <c r="L662" s="1" t="n">
        <v>-3.8254</v>
      </c>
      <c r="M662" s="1" t="n">
        <f aca="false">-J662/G662</f>
        <v>-25.6569948019762</v>
      </c>
    </row>
    <row r="663" customFormat="false" ht="12.75" hidden="false" customHeight="false" outlineLevel="0" collapsed="false">
      <c r="A663" s="1" t="n">
        <v>769</v>
      </c>
      <c r="B663" s="1" t="n">
        <v>440.66</v>
      </c>
      <c r="C663" s="1" t="n">
        <v>217.38</v>
      </c>
      <c r="D663" s="1" t="n">
        <v>1006.8</v>
      </c>
      <c r="E663" s="1" t="n">
        <v>431.39</v>
      </c>
      <c r="F663" s="1" t="n">
        <v>214.67</v>
      </c>
      <c r="G663" s="1" t="n">
        <v>7.5435</v>
      </c>
      <c r="H663" s="1" t="n">
        <v>1.9222</v>
      </c>
      <c r="I663" s="1" t="n">
        <v>1006.9</v>
      </c>
      <c r="J663" s="1" t="n">
        <v>175.66</v>
      </c>
      <c r="K663" s="1" t="n">
        <v>-36.51</v>
      </c>
      <c r="L663" s="1" t="n">
        <v>-0.85079</v>
      </c>
      <c r="M663" s="1" t="n">
        <f aca="false">-J663/G663</f>
        <v>-23.286272950222</v>
      </c>
    </row>
    <row r="664" customFormat="false" ht="12.75" hidden="false" customHeight="false" outlineLevel="0" collapsed="false">
      <c r="A664" s="1" t="n">
        <v>770</v>
      </c>
      <c r="B664" s="1" t="n">
        <v>439.02</v>
      </c>
      <c r="C664" s="1" t="n">
        <v>217.19</v>
      </c>
      <c r="D664" s="1" t="n">
        <v>1006.8</v>
      </c>
      <c r="E664" s="1" t="n">
        <v>432.25</v>
      </c>
      <c r="F664" s="1" t="n">
        <v>213.83</v>
      </c>
      <c r="G664" s="1" t="n">
        <v>8.8496</v>
      </c>
      <c r="H664" s="1" t="n">
        <v>2.2399</v>
      </c>
      <c r="I664" s="1" t="n">
        <v>1006.8</v>
      </c>
      <c r="J664" s="1" t="n">
        <v>191.46</v>
      </c>
      <c r="K664" s="1" t="n">
        <v>-19.861</v>
      </c>
      <c r="L664" s="1" t="n">
        <v>1.9826</v>
      </c>
      <c r="M664" s="1" t="n">
        <f aca="false">-J664/G664</f>
        <v>-21.6348761525945</v>
      </c>
    </row>
    <row r="665" customFormat="false" ht="12.75" hidden="false" customHeight="false" outlineLevel="0" collapsed="false">
      <c r="A665" s="1" t="n">
        <v>771</v>
      </c>
      <c r="B665" s="1" t="n">
        <v>436.46</v>
      </c>
      <c r="C665" s="1" t="n">
        <v>216.44</v>
      </c>
      <c r="D665" s="1" t="n">
        <v>1006.7</v>
      </c>
      <c r="E665" s="1" t="n">
        <v>427.5</v>
      </c>
      <c r="F665" s="1" t="n">
        <v>215.34</v>
      </c>
      <c r="G665" s="1" t="n">
        <v>10.439</v>
      </c>
      <c r="H665" s="1" t="n">
        <v>2.4063</v>
      </c>
      <c r="I665" s="1" t="n">
        <v>1006.8</v>
      </c>
      <c r="J665" s="1" t="n">
        <v>206.81</v>
      </c>
      <c r="K665" s="1" t="n">
        <v>-4.8561</v>
      </c>
      <c r="L665" s="1" t="n">
        <v>4.844</v>
      </c>
      <c r="M665" s="1" t="n">
        <f aca="false">-J665/G665</f>
        <v>-19.8112846058052</v>
      </c>
    </row>
    <row r="666" customFormat="false" ht="12.75" hidden="false" customHeight="false" outlineLevel="0" collapsed="false">
      <c r="A666" s="1" t="n">
        <v>772</v>
      </c>
      <c r="B666" s="1" t="n">
        <v>434.63</v>
      </c>
      <c r="C666" s="1" t="n">
        <v>215.98</v>
      </c>
      <c r="D666" s="1" t="n">
        <v>1006.8</v>
      </c>
      <c r="E666" s="1" t="n">
        <v>421.64</v>
      </c>
      <c r="F666" s="1" t="n">
        <v>214.28</v>
      </c>
      <c r="G666" s="1" t="n">
        <v>12.42</v>
      </c>
      <c r="H666" s="1" t="n">
        <v>2.548</v>
      </c>
      <c r="I666" s="1" t="n">
        <v>1006.7</v>
      </c>
      <c r="J666" s="1" t="n">
        <v>221.5</v>
      </c>
      <c r="K666" s="1" t="n">
        <v>6.8717</v>
      </c>
      <c r="L666" s="1" t="n">
        <v>7.8144</v>
      </c>
      <c r="M666" s="1" t="n">
        <f aca="false">-J666/G666</f>
        <v>-17.8341384863124</v>
      </c>
    </row>
    <row r="667" customFormat="false" ht="12.75" hidden="false" customHeight="false" outlineLevel="0" collapsed="false">
      <c r="A667" s="1" t="n">
        <v>773</v>
      </c>
      <c r="B667" s="1" t="n">
        <v>432.94</v>
      </c>
      <c r="C667" s="1" t="n">
        <v>215.9</v>
      </c>
      <c r="D667" s="1" t="n">
        <v>1006.7</v>
      </c>
      <c r="E667" s="1" t="n">
        <v>416.88</v>
      </c>
      <c r="F667" s="1" t="n">
        <v>211.13</v>
      </c>
      <c r="G667" s="1" t="n">
        <v>14.738</v>
      </c>
      <c r="H667" s="1" t="n">
        <v>2.9307</v>
      </c>
      <c r="I667" s="1" t="n">
        <v>1006.6</v>
      </c>
      <c r="J667" s="1" t="n">
        <v>235.1</v>
      </c>
      <c r="K667" s="1" t="n">
        <v>14.295</v>
      </c>
      <c r="L667" s="1" t="n">
        <v>10.842</v>
      </c>
      <c r="M667" s="1" t="n">
        <f aca="false">-J667/G667</f>
        <v>-15.9519609173565</v>
      </c>
    </row>
    <row r="668" customFormat="false" ht="12.75" hidden="false" customHeight="false" outlineLevel="0" collapsed="false">
      <c r="A668" s="1" t="n">
        <v>774</v>
      </c>
      <c r="B668" s="1" t="n">
        <v>431.27</v>
      </c>
      <c r="C668" s="1" t="n">
        <v>215.74</v>
      </c>
      <c r="D668" s="1" t="n">
        <v>1006.5</v>
      </c>
      <c r="E668" s="1" t="n">
        <v>415.68</v>
      </c>
      <c r="F668" s="1" t="n">
        <v>214.42</v>
      </c>
      <c r="G668" s="1" t="n">
        <v>16.977</v>
      </c>
      <c r="H668" s="1" t="n">
        <v>3.5482</v>
      </c>
      <c r="I668" s="1" t="n">
        <v>1006.6</v>
      </c>
      <c r="J668" s="1" t="n">
        <v>247.15</v>
      </c>
      <c r="K668" s="1" t="n">
        <v>17.221</v>
      </c>
      <c r="L668" s="1" t="n">
        <v>13.74</v>
      </c>
      <c r="M668" s="1" t="n">
        <f aca="false">-J668/G668</f>
        <v>-14.5579313188431</v>
      </c>
    </row>
    <row r="669" customFormat="false" ht="12.75" hidden="false" customHeight="false" outlineLevel="0" collapsed="false">
      <c r="A669" s="1" t="n">
        <v>775</v>
      </c>
      <c r="B669" s="1" t="n">
        <v>429.57</v>
      </c>
      <c r="C669" s="1" t="n">
        <v>215.58</v>
      </c>
      <c r="D669" s="1" t="n">
        <v>1006.5</v>
      </c>
      <c r="E669" s="1" t="n">
        <v>409.97</v>
      </c>
      <c r="F669" s="1" t="n">
        <v>210.22</v>
      </c>
      <c r="G669" s="1" t="n">
        <v>18.753</v>
      </c>
      <c r="H669" s="1" t="n">
        <v>4.0264</v>
      </c>
      <c r="I669" s="1" t="n">
        <v>1006.5</v>
      </c>
      <c r="J669" s="1" t="n">
        <v>257.15</v>
      </c>
      <c r="K669" s="1" t="n">
        <v>16.329</v>
      </c>
      <c r="L669" s="1" t="n">
        <v>16.23</v>
      </c>
      <c r="M669" s="1" t="n">
        <f aca="false">-J669/G669</f>
        <v>-13.7124726710393</v>
      </c>
    </row>
    <row r="670" customFormat="false" ht="12.75" hidden="false" customHeight="false" outlineLevel="0" collapsed="false">
      <c r="A670" s="1" t="n">
        <v>776</v>
      </c>
      <c r="B670" s="1" t="n">
        <v>427.83</v>
      </c>
      <c r="C670" s="1" t="n">
        <v>215</v>
      </c>
      <c r="D670" s="1" t="n">
        <v>1006.5</v>
      </c>
      <c r="E670" s="1" t="n">
        <v>405.82</v>
      </c>
      <c r="F670" s="1" t="n">
        <v>209.76</v>
      </c>
      <c r="G670" s="1" t="n">
        <v>20.225</v>
      </c>
      <c r="H670" s="1" t="n">
        <v>4.4912</v>
      </c>
      <c r="I670" s="1" t="n">
        <v>1006.5</v>
      </c>
      <c r="J670" s="1" t="n">
        <v>264.77</v>
      </c>
      <c r="K670" s="1" t="n">
        <v>12.979</v>
      </c>
      <c r="L670" s="1" t="n">
        <v>18.01</v>
      </c>
      <c r="M670" s="1" t="n">
        <f aca="false">-J670/G670</f>
        <v>-13.0912237330037</v>
      </c>
    </row>
    <row r="671" customFormat="false" ht="12.75" hidden="false" customHeight="false" outlineLevel="0" collapsed="false">
      <c r="A671" s="1" t="n">
        <v>777</v>
      </c>
      <c r="B671" s="1" t="n">
        <v>426.39</v>
      </c>
      <c r="C671" s="1" t="n">
        <v>215.2</v>
      </c>
      <c r="D671" s="1" t="n">
        <v>1006.4</v>
      </c>
      <c r="E671" s="1" t="n">
        <v>406.45</v>
      </c>
      <c r="F671" s="1" t="n">
        <v>212.01</v>
      </c>
      <c r="G671" s="1" t="n">
        <v>21.39</v>
      </c>
      <c r="H671" s="1" t="n">
        <v>4.9421</v>
      </c>
      <c r="I671" s="1" t="n">
        <v>1006.4</v>
      </c>
      <c r="J671" s="1" t="n">
        <v>269.86</v>
      </c>
      <c r="K671" s="1" t="n">
        <v>8.844</v>
      </c>
      <c r="L671" s="1" t="n">
        <v>18.839</v>
      </c>
      <c r="M671" s="1" t="n">
        <f aca="false">-J671/G671</f>
        <v>-12.6161757830762</v>
      </c>
    </row>
    <row r="672" customFormat="false" ht="12.75" hidden="false" customHeight="false" outlineLevel="0" collapsed="false">
      <c r="A672" s="1" t="n">
        <v>778</v>
      </c>
      <c r="B672" s="1" t="n">
        <v>424.55</v>
      </c>
      <c r="C672" s="1" t="n">
        <v>214.51</v>
      </c>
      <c r="D672" s="1" t="n">
        <v>1006.4</v>
      </c>
      <c r="E672" s="1" t="n">
        <v>401.48</v>
      </c>
      <c r="F672" s="1" t="n">
        <v>208.02</v>
      </c>
      <c r="G672" s="1" t="n">
        <v>21.886</v>
      </c>
      <c r="H672" s="1" t="n">
        <v>5.1922</v>
      </c>
      <c r="I672" s="1" t="n">
        <v>1006.4</v>
      </c>
      <c r="J672" s="1" t="n">
        <v>272.52</v>
      </c>
      <c r="K672" s="1" t="n">
        <v>5.471</v>
      </c>
      <c r="L672" s="1" t="n">
        <v>18.609</v>
      </c>
      <c r="M672" s="1" t="n">
        <f aca="false">-J672/G672</f>
        <v>-12.4517956684639</v>
      </c>
    </row>
    <row r="673" customFormat="false" ht="12.75" hidden="false" customHeight="false" outlineLevel="0" collapsed="false">
      <c r="A673" s="1" t="n">
        <v>779</v>
      </c>
      <c r="B673" s="1" t="n">
        <v>423.72</v>
      </c>
      <c r="C673" s="1" t="n">
        <v>214.71</v>
      </c>
      <c r="D673" s="1" t="n">
        <v>1006.4</v>
      </c>
      <c r="E673" s="1" t="n">
        <v>400.12</v>
      </c>
      <c r="F673" s="1" t="n">
        <v>208.8</v>
      </c>
      <c r="G673" s="1" t="n">
        <v>21.789</v>
      </c>
      <c r="H673" s="1" t="n">
        <v>5.4873</v>
      </c>
      <c r="I673" s="1" t="n">
        <v>1006.4</v>
      </c>
      <c r="J673" s="1" t="n">
        <v>273.15</v>
      </c>
      <c r="K673" s="1" t="n">
        <v>3.9104</v>
      </c>
      <c r="L673" s="1" t="n">
        <v>17.376</v>
      </c>
      <c r="M673" s="1" t="n">
        <f aca="false">-J673/G673</f>
        <v>-12.5361420900454</v>
      </c>
    </row>
    <row r="674" customFormat="false" ht="12.75" hidden="false" customHeight="false" outlineLevel="0" collapsed="false">
      <c r="A674" s="1" t="n">
        <v>780</v>
      </c>
      <c r="B674" s="1" t="n">
        <v>422.07</v>
      </c>
      <c r="C674" s="1" t="n">
        <v>214.27</v>
      </c>
      <c r="D674" s="1" t="n">
        <v>1006.4</v>
      </c>
      <c r="E674" s="1" t="n">
        <v>401.11</v>
      </c>
      <c r="F674" s="1" t="n">
        <v>210.19</v>
      </c>
      <c r="G674" s="1" t="n">
        <v>21.479</v>
      </c>
      <c r="H674" s="1" t="n">
        <v>5.8025</v>
      </c>
      <c r="I674" s="1" t="n">
        <v>1006.4</v>
      </c>
      <c r="J674" s="1" t="n">
        <v>272.37</v>
      </c>
      <c r="K674" s="1" t="n">
        <v>4.521</v>
      </c>
      <c r="L674" s="1" t="n">
        <v>15.343</v>
      </c>
      <c r="M674" s="1" t="n">
        <f aca="false">-J674/G674</f>
        <v>-12.6807579496252</v>
      </c>
    </row>
    <row r="675" customFormat="false" ht="12.75" hidden="false" customHeight="false" outlineLevel="0" collapsed="false">
      <c r="A675" s="1" t="n">
        <v>781</v>
      </c>
      <c r="B675" s="1" t="n">
        <v>421.21</v>
      </c>
      <c r="C675" s="1" t="n">
        <v>214.21</v>
      </c>
      <c r="D675" s="1" t="n">
        <v>1006.3</v>
      </c>
      <c r="E675" s="1" t="n">
        <v>401.71</v>
      </c>
      <c r="F675" s="1" t="n">
        <v>206.34</v>
      </c>
      <c r="G675" s="1" t="n">
        <v>21.339</v>
      </c>
      <c r="H675" s="1" t="n">
        <v>6.1686</v>
      </c>
      <c r="I675" s="1" t="n">
        <v>1006.4</v>
      </c>
      <c r="J675" s="1" t="n">
        <v>270.96</v>
      </c>
      <c r="K675" s="1" t="n">
        <v>7.006</v>
      </c>
      <c r="L675" s="1" t="n">
        <v>12.799</v>
      </c>
      <c r="M675" s="1" t="n">
        <f aca="false">-J675/G675</f>
        <v>-12.6978771263883</v>
      </c>
    </row>
    <row r="676" customFormat="false" ht="12.75" hidden="false" customHeight="false" outlineLevel="0" collapsed="false">
      <c r="A676" s="1" t="n">
        <v>782</v>
      </c>
      <c r="B676" s="1" t="n">
        <v>419.78</v>
      </c>
      <c r="C676" s="1" t="n">
        <v>213.29</v>
      </c>
      <c r="D676" s="1" t="n">
        <v>1006.4</v>
      </c>
      <c r="E676" s="1" t="n">
        <v>399.3</v>
      </c>
      <c r="F676" s="1" t="n">
        <v>208.41</v>
      </c>
      <c r="G676" s="1" t="n">
        <v>21.622</v>
      </c>
      <c r="H676" s="1" t="n">
        <v>6.7746</v>
      </c>
      <c r="I676" s="1" t="n">
        <v>1006.4</v>
      </c>
      <c r="J676" s="1" t="n">
        <v>269.67</v>
      </c>
      <c r="K676" s="1" t="n">
        <v>10.646</v>
      </c>
      <c r="L676" s="1" t="n">
        <v>10.024</v>
      </c>
      <c r="M676" s="1" t="n">
        <f aca="false">-J676/G676</f>
        <v>-12.4720192396633</v>
      </c>
    </row>
    <row r="677" customFormat="false" ht="12.75" hidden="false" customHeight="false" outlineLevel="0" collapsed="false">
      <c r="A677" s="1" t="n">
        <v>783</v>
      </c>
      <c r="B677" s="1" t="n">
        <v>419.09</v>
      </c>
      <c r="C677" s="1" t="n">
        <v>213.26</v>
      </c>
      <c r="D677" s="1" t="n">
        <v>1006.4</v>
      </c>
      <c r="E677" s="1" t="n">
        <v>395.24</v>
      </c>
      <c r="F677" s="1" t="n">
        <v>205.25</v>
      </c>
      <c r="G677" s="1" t="n">
        <v>22.14</v>
      </c>
      <c r="H677" s="1" t="n">
        <v>7.2837</v>
      </c>
      <c r="I677" s="1" t="n">
        <v>1006.4</v>
      </c>
      <c r="J677" s="1" t="n">
        <v>269.07</v>
      </c>
      <c r="K677" s="1" t="n">
        <v>14.625</v>
      </c>
      <c r="L677" s="1" t="n">
        <v>7.2073</v>
      </c>
      <c r="M677" s="1" t="n">
        <f aca="false">-J677/G677</f>
        <v>-12.1531165311653</v>
      </c>
    </row>
    <row r="678" customFormat="false" ht="12.75" hidden="false" customHeight="false" outlineLevel="0" collapsed="false">
      <c r="A678" s="1" t="n">
        <v>784</v>
      </c>
      <c r="B678" s="1" t="n">
        <v>417.61</v>
      </c>
      <c r="C678" s="1" t="n">
        <v>213</v>
      </c>
      <c r="D678" s="1" t="n">
        <v>1006.3</v>
      </c>
      <c r="E678" s="1" t="n">
        <v>393.62</v>
      </c>
      <c r="F678" s="1" t="n">
        <v>203.32</v>
      </c>
      <c r="G678" s="1" t="n">
        <v>22.501</v>
      </c>
      <c r="H678" s="1" t="n">
        <v>7.6487</v>
      </c>
      <c r="I678" s="1" t="n">
        <v>1006.4</v>
      </c>
      <c r="J678" s="1" t="n">
        <v>269.4</v>
      </c>
      <c r="K678" s="1" t="n">
        <v>18.316</v>
      </c>
      <c r="L678" s="1" t="n">
        <v>4.4115</v>
      </c>
      <c r="M678" s="1" t="n">
        <f aca="false">-J678/G678</f>
        <v>-11.9728012088352</v>
      </c>
    </row>
    <row r="679" customFormat="false" ht="12.75" hidden="false" customHeight="false" outlineLevel="0" collapsed="false">
      <c r="A679" s="1" t="n">
        <v>785</v>
      </c>
      <c r="B679" s="1" t="n">
        <v>417</v>
      </c>
      <c r="C679" s="1" t="n">
        <v>212.89</v>
      </c>
      <c r="D679" s="1" t="n">
        <v>1006.4</v>
      </c>
      <c r="E679" s="1" t="n">
        <v>395.68</v>
      </c>
      <c r="F679" s="1" t="n">
        <v>207.14</v>
      </c>
      <c r="G679" s="1" t="n">
        <v>22.324</v>
      </c>
      <c r="H679" s="1" t="n">
        <v>7.9054</v>
      </c>
      <c r="I679" s="1" t="n">
        <v>1006.4</v>
      </c>
      <c r="J679" s="1" t="n">
        <v>270.52</v>
      </c>
      <c r="K679" s="1" t="n">
        <v>21.421</v>
      </c>
      <c r="L679" s="1" t="n">
        <v>1.604</v>
      </c>
      <c r="M679" s="1" t="n">
        <f aca="false">-J679/G679</f>
        <v>-12.1179000179179</v>
      </c>
    </row>
    <row r="680" customFormat="false" ht="12.75" hidden="false" customHeight="false" outlineLevel="0" collapsed="false">
      <c r="A680" s="1" t="n">
        <v>786</v>
      </c>
      <c r="B680" s="1" t="n">
        <v>416.02</v>
      </c>
      <c r="C680" s="1" t="n">
        <v>212.67</v>
      </c>
      <c r="D680" s="1" t="n">
        <v>1006.3</v>
      </c>
      <c r="E680" s="1" t="n">
        <v>393.78</v>
      </c>
      <c r="F680" s="1" t="n">
        <v>204.09</v>
      </c>
      <c r="G680" s="1" t="n">
        <v>21.478</v>
      </c>
      <c r="H680" s="1" t="n">
        <v>7.7131</v>
      </c>
      <c r="I680" s="1" t="n">
        <v>1006.3</v>
      </c>
      <c r="J680" s="1" t="n">
        <v>271.93</v>
      </c>
      <c r="K680" s="1" t="n">
        <v>23.929</v>
      </c>
      <c r="L680" s="1" t="n">
        <v>-1.2504</v>
      </c>
      <c r="M680" s="1" t="n">
        <f aca="false">-J680/G680</f>
        <v>-12.6608622776795</v>
      </c>
    </row>
    <row r="681" customFormat="false" ht="12.75" hidden="false" customHeight="false" outlineLevel="0" collapsed="false">
      <c r="A681" s="1" t="n">
        <v>787</v>
      </c>
      <c r="B681" s="1" t="n">
        <v>415.38</v>
      </c>
      <c r="C681" s="1" t="n">
        <v>212.58</v>
      </c>
      <c r="D681" s="1" t="n">
        <v>1006.4</v>
      </c>
      <c r="E681" s="1" t="n">
        <v>393.79</v>
      </c>
      <c r="F681" s="1" t="n">
        <v>203.28</v>
      </c>
      <c r="G681" s="1" t="n">
        <v>20.353</v>
      </c>
      <c r="H681" s="1" t="n">
        <v>7.306</v>
      </c>
      <c r="I681" s="1" t="n">
        <v>1006.3</v>
      </c>
      <c r="J681" s="1" t="n">
        <v>272.94</v>
      </c>
      <c r="K681" s="1" t="n">
        <v>25.939</v>
      </c>
      <c r="L681" s="1" t="n">
        <v>-4.0753</v>
      </c>
      <c r="M681" s="1" t="n">
        <f aca="false">-J681/G681</f>
        <v>-13.4103080626935</v>
      </c>
    </row>
    <row r="682" customFormat="false" ht="12.75" hidden="false" customHeight="false" outlineLevel="0" collapsed="false">
      <c r="A682" s="1" t="n">
        <v>788</v>
      </c>
      <c r="B682" s="1" t="n">
        <v>414.4</v>
      </c>
      <c r="C682" s="1" t="n">
        <v>212.18</v>
      </c>
      <c r="D682" s="1" t="n">
        <v>1006.2</v>
      </c>
      <c r="E682" s="1" t="n">
        <v>396.49</v>
      </c>
      <c r="F682" s="1" t="n">
        <v>207.18</v>
      </c>
      <c r="G682" s="1" t="n">
        <v>19.458</v>
      </c>
      <c r="H682" s="1" t="n">
        <v>7.0062</v>
      </c>
      <c r="I682" s="1" t="n">
        <v>1006.3</v>
      </c>
      <c r="J682" s="1" t="n">
        <v>272.85</v>
      </c>
      <c r="K682" s="1" t="n">
        <v>27.452</v>
      </c>
      <c r="L682" s="1" t="n">
        <v>-6.6054</v>
      </c>
      <c r="M682" s="1" t="n">
        <f aca="false">-J682/G682</f>
        <v>-14.022510021585</v>
      </c>
    </row>
    <row r="683" customFormat="false" ht="12.75" hidden="false" customHeight="false" outlineLevel="0" collapsed="false">
      <c r="A683" s="1" t="n">
        <v>789</v>
      </c>
      <c r="B683" s="1" t="n">
        <v>413.98</v>
      </c>
      <c r="C683" s="1" t="n">
        <v>211.89</v>
      </c>
      <c r="D683" s="1" t="n">
        <v>1006.4</v>
      </c>
      <c r="E683" s="1" t="n">
        <v>396.5</v>
      </c>
      <c r="F683" s="1" t="n">
        <v>205.85</v>
      </c>
      <c r="G683" s="1" t="n">
        <v>19.188</v>
      </c>
      <c r="H683" s="1" t="n">
        <v>6.7918</v>
      </c>
      <c r="I683" s="1" t="n">
        <v>1006.4</v>
      </c>
      <c r="J683" s="1" t="n">
        <v>271.16</v>
      </c>
      <c r="K683" s="1" t="n">
        <v>28.246</v>
      </c>
      <c r="L683" s="1" t="n">
        <v>-8.3919</v>
      </c>
      <c r="M683" s="1" t="n">
        <f aca="false">-J683/G683</f>
        <v>-14.1317490097978</v>
      </c>
    </row>
    <row r="684" customFormat="false" ht="12.75" hidden="false" customHeight="false" outlineLevel="0" collapsed="false">
      <c r="A684" s="1" t="n">
        <v>790</v>
      </c>
      <c r="B684" s="1" t="n">
        <v>413.32</v>
      </c>
      <c r="C684" s="1" t="n">
        <v>211.54</v>
      </c>
      <c r="D684" s="1" t="n">
        <v>1006.5</v>
      </c>
      <c r="E684" s="1" t="n">
        <v>395.05</v>
      </c>
      <c r="F684" s="1" t="n">
        <v>204.1</v>
      </c>
      <c r="G684" s="1" t="n">
        <v>19.422</v>
      </c>
      <c r="H684" s="1" t="n">
        <v>6.82</v>
      </c>
      <c r="I684" s="1" t="n">
        <v>1006.4</v>
      </c>
      <c r="J684" s="1" t="n">
        <v>267.78</v>
      </c>
      <c r="K684" s="1" t="n">
        <v>27.889</v>
      </c>
      <c r="L684" s="1" t="n">
        <v>-8.9091</v>
      </c>
      <c r="M684" s="1" t="n">
        <f aca="false">-J684/G684</f>
        <v>-13.7874575223973</v>
      </c>
    </row>
    <row r="685" customFormat="false" ht="12.75" hidden="false" customHeight="false" outlineLevel="0" collapsed="false">
      <c r="A685" s="1" t="n">
        <v>791</v>
      </c>
      <c r="B685" s="1" t="n">
        <v>412.9</v>
      </c>
      <c r="C685" s="1" t="n">
        <v>211.46</v>
      </c>
      <c r="D685" s="1" t="n">
        <v>1006.4</v>
      </c>
      <c r="E685" s="1" t="n">
        <v>390.44</v>
      </c>
      <c r="F685" s="1" t="n">
        <v>204.49</v>
      </c>
      <c r="G685" s="1" t="n">
        <v>19.315</v>
      </c>
      <c r="H685" s="1" t="n">
        <v>7.0351</v>
      </c>
      <c r="I685" s="1" t="n">
        <v>1006.4</v>
      </c>
      <c r="J685" s="1" t="n">
        <v>263.04</v>
      </c>
      <c r="K685" s="1" t="n">
        <v>25.902</v>
      </c>
      <c r="L685" s="1" t="n">
        <v>-7.7311</v>
      </c>
      <c r="M685" s="1" t="n">
        <f aca="false">-J685/G685</f>
        <v>-13.6184312710329</v>
      </c>
    </row>
    <row r="686" customFormat="false" ht="12.75" hidden="false" customHeight="false" outlineLevel="0" collapsed="false">
      <c r="A686" s="1" t="n">
        <v>792</v>
      </c>
      <c r="B686" s="1" t="n">
        <v>412.72</v>
      </c>
      <c r="C686" s="1" t="n">
        <v>211.24</v>
      </c>
      <c r="D686" s="1" t="n">
        <v>1006.4</v>
      </c>
      <c r="E686" s="1" t="n">
        <v>390.27</v>
      </c>
      <c r="F686" s="1" t="n">
        <v>202.92</v>
      </c>
      <c r="G686" s="1" t="n">
        <v>18.331</v>
      </c>
      <c r="H686" s="1" t="n">
        <v>7.1851</v>
      </c>
      <c r="I686" s="1" t="n">
        <v>1006.4</v>
      </c>
      <c r="J686" s="1" t="n">
        <v>257.66</v>
      </c>
      <c r="K686" s="1" t="n">
        <v>21.991</v>
      </c>
      <c r="L686" s="1" t="n">
        <v>-4.7156</v>
      </c>
      <c r="M686" s="1" t="n">
        <f aca="false">-J686/G686</f>
        <v>-14.0559707599149</v>
      </c>
    </row>
    <row r="687" customFormat="false" ht="12.75" hidden="false" customHeight="false" outlineLevel="0" collapsed="false">
      <c r="A687" s="1" t="n">
        <v>793</v>
      </c>
      <c r="B687" s="1" t="n">
        <v>412.29</v>
      </c>
      <c r="C687" s="1" t="n">
        <v>211.21</v>
      </c>
      <c r="D687" s="1" t="n">
        <v>1006.3</v>
      </c>
      <c r="E687" s="1" t="n">
        <v>399.57</v>
      </c>
      <c r="F687" s="1" t="n">
        <v>206.02</v>
      </c>
      <c r="G687" s="1" t="n">
        <v>16.486</v>
      </c>
      <c r="H687" s="1" t="n">
        <v>7.2068</v>
      </c>
      <c r="I687" s="1" t="n">
        <v>1006.3</v>
      </c>
      <c r="J687" s="1" t="n">
        <v>252.59</v>
      </c>
      <c r="K687" s="1" t="n">
        <v>16.259</v>
      </c>
      <c r="L687" s="1" t="n">
        <v>-0.12006</v>
      </c>
      <c r="M687" s="1" t="n">
        <f aca="false">-J687/G687</f>
        <v>-15.3214848962756</v>
      </c>
    </row>
    <row r="688" customFormat="false" ht="12.75" hidden="false" customHeight="false" outlineLevel="0" collapsed="false">
      <c r="A688" s="1" t="n">
        <v>794</v>
      </c>
      <c r="B688" s="1" t="n">
        <v>412.14</v>
      </c>
      <c r="C688" s="1" t="n">
        <v>210.99</v>
      </c>
      <c r="D688" s="1" t="n">
        <v>1006.1</v>
      </c>
      <c r="E688" s="1" t="n">
        <v>397.48</v>
      </c>
      <c r="F688" s="1" t="n">
        <v>201.7</v>
      </c>
      <c r="G688" s="1" t="n">
        <v>14.308</v>
      </c>
      <c r="H688" s="1" t="n">
        <v>7.2152</v>
      </c>
      <c r="I688" s="1" t="n">
        <v>1006.2</v>
      </c>
      <c r="J688" s="1" t="n">
        <v>248.75</v>
      </c>
      <c r="K688" s="1" t="n">
        <v>9.3252</v>
      </c>
      <c r="L688" s="1" t="n">
        <v>5.4031</v>
      </c>
      <c r="M688" s="1" t="n">
        <f aca="false">-J688/G688</f>
        <v>-17.3853788090579</v>
      </c>
    </row>
    <row r="689" customFormat="false" ht="12.75" hidden="false" customHeight="false" outlineLevel="0" collapsed="false">
      <c r="A689" s="1" t="n">
        <v>795</v>
      </c>
      <c r="B689" s="1" t="n">
        <v>411.87</v>
      </c>
      <c r="C689" s="1" t="n">
        <v>210.82</v>
      </c>
      <c r="D689" s="1" t="n">
        <v>1006.2</v>
      </c>
      <c r="E689" s="1" t="n">
        <v>400.35</v>
      </c>
      <c r="F689" s="1" t="n">
        <v>205.37</v>
      </c>
      <c r="G689" s="1" t="n">
        <v>12.691</v>
      </c>
      <c r="H689" s="1" t="n">
        <v>7.2818</v>
      </c>
      <c r="I689" s="1" t="n">
        <v>1006.2</v>
      </c>
      <c r="J689" s="1" t="n">
        <v>246.81</v>
      </c>
      <c r="K689" s="1" t="n">
        <v>2.2753</v>
      </c>
      <c r="L689" s="1" t="n">
        <v>10.938</v>
      </c>
      <c r="M689" s="1" t="n">
        <f aca="false">-J689/G689</f>
        <v>-19.447640059885</v>
      </c>
    </row>
    <row r="690" customFormat="false" ht="12.75" hidden="false" customHeight="false" outlineLevel="0" collapsed="false">
      <c r="A690" s="1" t="n">
        <v>796</v>
      </c>
      <c r="B690" s="1" t="n">
        <v>411.9</v>
      </c>
      <c r="C690" s="1" t="n">
        <v>210.6</v>
      </c>
      <c r="D690" s="1" t="n">
        <v>1006.1</v>
      </c>
      <c r="E690" s="1" t="n">
        <v>400.05</v>
      </c>
      <c r="F690" s="1" t="n">
        <v>201.76</v>
      </c>
      <c r="G690" s="1" t="n">
        <v>11.862</v>
      </c>
      <c r="H690" s="1" t="n">
        <v>7.3998</v>
      </c>
      <c r="I690" s="1" t="n">
        <v>1006.1</v>
      </c>
      <c r="J690" s="1" t="n">
        <v>247.07</v>
      </c>
      <c r="K690" s="1" t="n">
        <v>-3.5212</v>
      </c>
      <c r="L690" s="1" t="n">
        <v>15.525</v>
      </c>
      <c r="M690" s="1" t="n">
        <f aca="false">-J690/G690</f>
        <v>-20.8286966784691</v>
      </c>
    </row>
    <row r="691" customFormat="false" ht="12.75" hidden="false" customHeight="false" outlineLevel="0" collapsed="false">
      <c r="A691" s="1" t="n">
        <v>797</v>
      </c>
      <c r="B691" s="1" t="n">
        <v>411.67</v>
      </c>
      <c r="C691" s="1" t="n">
        <v>210.6</v>
      </c>
      <c r="D691" s="1" t="n">
        <v>1006.2</v>
      </c>
      <c r="E691" s="1" t="n">
        <v>400.4</v>
      </c>
      <c r="F691" s="1" t="n">
        <v>204.04</v>
      </c>
      <c r="G691" s="1" t="n">
        <v>11.676</v>
      </c>
      <c r="H691" s="1" t="n">
        <v>7.8101</v>
      </c>
      <c r="I691" s="1" t="n">
        <v>1006.1</v>
      </c>
      <c r="J691" s="1" t="n">
        <v>249.32</v>
      </c>
      <c r="K691" s="1" t="n">
        <v>-6.7115</v>
      </c>
      <c r="L691" s="1" t="n">
        <v>18.401</v>
      </c>
      <c r="M691" s="1" t="n">
        <f aca="false">-J691/G691</f>
        <v>-21.3532031517643</v>
      </c>
    </row>
    <row r="692" customFormat="false" ht="12.75" hidden="false" customHeight="false" outlineLevel="0" collapsed="false">
      <c r="A692" s="1" t="n">
        <v>798</v>
      </c>
      <c r="B692" s="1" t="n">
        <v>411.89</v>
      </c>
      <c r="C692" s="1" t="n">
        <v>210.31</v>
      </c>
      <c r="D692" s="1" t="n">
        <v>1006.1</v>
      </c>
      <c r="E692" s="1" t="n">
        <v>401.86</v>
      </c>
      <c r="F692" s="1" t="n">
        <v>203.07</v>
      </c>
      <c r="G692" s="1" t="n">
        <v>12.005</v>
      </c>
      <c r="H692" s="1" t="n">
        <v>8.4386</v>
      </c>
      <c r="I692" s="1" t="n">
        <v>1006.1</v>
      </c>
      <c r="J692" s="1" t="n">
        <v>252.98</v>
      </c>
      <c r="K692" s="1" t="n">
        <v>-6.2873</v>
      </c>
      <c r="L692" s="1" t="n">
        <v>19.185</v>
      </c>
      <c r="M692" s="1" t="n">
        <f aca="false">-J692/G692</f>
        <v>-21.0728862973761</v>
      </c>
    </row>
    <row r="693" customFormat="false" ht="12.75" hidden="false" customHeight="false" outlineLevel="0" collapsed="false">
      <c r="A693" s="1" t="n">
        <v>799</v>
      </c>
      <c r="B693" s="1" t="n">
        <v>411.65</v>
      </c>
      <c r="C693" s="1" t="n">
        <v>210.3</v>
      </c>
      <c r="D693" s="1" t="n">
        <v>1006.2</v>
      </c>
      <c r="E693" s="1" t="n">
        <v>397.84</v>
      </c>
      <c r="F693" s="1" t="n">
        <v>199.55</v>
      </c>
      <c r="G693" s="1" t="n">
        <v>12.695</v>
      </c>
      <c r="H693" s="1" t="n">
        <v>8.9083</v>
      </c>
      <c r="I693" s="1" t="n">
        <v>1006.1</v>
      </c>
      <c r="J693" s="1" t="n">
        <v>257.18</v>
      </c>
      <c r="K693" s="1" t="n">
        <v>-1.8541</v>
      </c>
      <c r="L693" s="1" t="n">
        <v>17.95</v>
      </c>
      <c r="M693" s="1" t="n">
        <f aca="false">-J693/G693</f>
        <v>-20.2583694367861</v>
      </c>
    </row>
    <row r="694" customFormat="false" ht="12.75" hidden="false" customHeight="false" outlineLevel="0" collapsed="false">
      <c r="A694" s="1" t="n">
        <v>800</v>
      </c>
      <c r="B694" s="1" t="n">
        <v>411.79</v>
      </c>
      <c r="C694" s="1" t="n">
        <v>210.04</v>
      </c>
      <c r="D694" s="1" t="n">
        <v>1006</v>
      </c>
      <c r="E694" s="1" t="n">
        <v>397.47</v>
      </c>
      <c r="F694" s="1" t="n">
        <v>199.16</v>
      </c>
      <c r="G694" s="1" t="n">
        <v>13.755</v>
      </c>
      <c r="H694" s="1" t="n">
        <v>9.1586</v>
      </c>
      <c r="I694" s="1" t="n">
        <v>1006.2</v>
      </c>
      <c r="J694" s="1" t="n">
        <v>261.01</v>
      </c>
      <c r="K694" s="1" t="n">
        <v>6.2394</v>
      </c>
      <c r="L694" s="1" t="n">
        <v>15.184</v>
      </c>
      <c r="M694" s="1" t="n">
        <f aca="false">-J694/G694</f>
        <v>-18.97564521992</v>
      </c>
    </row>
    <row r="695" customFormat="false" ht="12.75" hidden="false" customHeight="false" outlineLevel="0" collapsed="false">
      <c r="A695" s="1" t="n">
        <v>801</v>
      </c>
      <c r="B695" s="1" t="n">
        <v>412.14</v>
      </c>
      <c r="C695" s="1" t="n">
        <v>209.77</v>
      </c>
      <c r="D695" s="1" t="n">
        <v>1006.2</v>
      </c>
      <c r="E695" s="1" t="n">
        <v>400.04</v>
      </c>
      <c r="F695" s="1" t="n">
        <v>203.03</v>
      </c>
      <c r="G695" s="1" t="n">
        <v>14.742</v>
      </c>
      <c r="H695" s="1" t="n">
        <v>9.061</v>
      </c>
      <c r="I695" s="1" t="n">
        <v>1006.2</v>
      </c>
      <c r="J695" s="1" t="n">
        <v>263.64</v>
      </c>
      <c r="K695" s="1" t="n">
        <v>16.964</v>
      </c>
      <c r="L695" s="1" t="n">
        <v>11.636</v>
      </c>
      <c r="M695" s="1" t="n">
        <f aca="false">-J695/G695</f>
        <v>-17.8835978835979</v>
      </c>
    </row>
    <row r="696" customFormat="false" ht="12.75" hidden="false" customHeight="false" outlineLevel="0" collapsed="false">
      <c r="A696" s="1" t="n">
        <v>802</v>
      </c>
      <c r="B696" s="1" t="n">
        <v>412.58</v>
      </c>
      <c r="C696" s="1" t="n">
        <v>209.34</v>
      </c>
      <c r="D696" s="1" t="n">
        <v>1006.2</v>
      </c>
      <c r="E696" s="1" t="n">
        <v>392.68</v>
      </c>
      <c r="F696" s="1" t="n">
        <v>199.02</v>
      </c>
      <c r="G696" s="1" t="n">
        <v>15.424</v>
      </c>
      <c r="H696" s="1" t="n">
        <v>8.6971</v>
      </c>
      <c r="I696" s="1" t="n">
        <v>1006.2</v>
      </c>
      <c r="J696" s="1" t="n">
        <v>264.47</v>
      </c>
      <c r="K696" s="1" t="n">
        <v>28.852</v>
      </c>
      <c r="L696" s="1" t="n">
        <v>8.1223</v>
      </c>
      <c r="M696" s="1" t="n">
        <f aca="false">-J696/G696</f>
        <v>-17.1466545643154</v>
      </c>
    </row>
    <row r="697" customFormat="false" ht="12.75" hidden="false" customHeight="false" outlineLevel="0" collapsed="false">
      <c r="A697" s="1" t="n">
        <v>803</v>
      </c>
      <c r="B697" s="1" t="n">
        <v>412.9</v>
      </c>
      <c r="C697" s="1" t="n">
        <v>209.16</v>
      </c>
      <c r="D697" s="1" t="n">
        <v>1006.3</v>
      </c>
      <c r="E697" s="1" t="n">
        <v>399.73</v>
      </c>
      <c r="F697" s="1" t="n">
        <v>202.25</v>
      </c>
      <c r="G697" s="1" t="n">
        <v>16.077</v>
      </c>
      <c r="H697" s="1" t="n">
        <v>8.4437</v>
      </c>
      <c r="I697" s="1" t="n">
        <v>1006.3</v>
      </c>
      <c r="J697" s="1" t="n">
        <v>263.23</v>
      </c>
      <c r="K697" s="1" t="n">
        <v>40.359</v>
      </c>
      <c r="L697" s="1" t="n">
        <v>5.3276</v>
      </c>
      <c r="M697" s="1" t="n">
        <f aca="false">-J697/G697</f>
        <v>-16.3730795546433</v>
      </c>
    </row>
    <row r="698" customFormat="false" ht="12.75" hidden="false" customHeight="false" outlineLevel="0" collapsed="false">
      <c r="A698" s="1" t="n">
        <v>804</v>
      </c>
      <c r="B698" s="1" t="n">
        <v>413.39</v>
      </c>
      <c r="C698" s="1" t="n">
        <v>208.8</v>
      </c>
      <c r="D698" s="1" t="n">
        <v>1006.3</v>
      </c>
      <c r="E698" s="1" t="n">
        <v>395.96</v>
      </c>
      <c r="F698" s="1" t="n">
        <v>199</v>
      </c>
      <c r="G698" s="1" t="n">
        <v>16.581</v>
      </c>
      <c r="H698" s="1" t="n">
        <v>8.2885</v>
      </c>
      <c r="I698" s="1" t="n">
        <v>1006.3</v>
      </c>
      <c r="J698" s="1" t="n">
        <v>259.98</v>
      </c>
      <c r="K698" s="1" t="n">
        <v>50.214</v>
      </c>
      <c r="L698" s="1" t="n">
        <v>3.673</v>
      </c>
      <c r="M698" s="1" t="n">
        <f aca="false">-J698/G698</f>
        <v>-15.6793920752669</v>
      </c>
    </row>
    <row r="699" customFormat="false" ht="12.75" hidden="false" customHeight="false" outlineLevel="0" collapsed="false">
      <c r="A699" s="1" t="n">
        <v>805</v>
      </c>
      <c r="B699" s="1" t="n">
        <v>413.7</v>
      </c>
      <c r="C699" s="1" t="n">
        <v>208.82</v>
      </c>
      <c r="D699" s="1" t="n">
        <v>1006.4</v>
      </c>
      <c r="E699" s="1" t="n">
        <v>397.04</v>
      </c>
      <c r="F699" s="1" t="n">
        <v>202.09</v>
      </c>
      <c r="G699" s="1" t="n">
        <v>16.955</v>
      </c>
      <c r="H699" s="1" t="n">
        <v>8.0911</v>
      </c>
      <c r="I699" s="1" t="n">
        <v>1006.3</v>
      </c>
      <c r="J699" s="1" t="n">
        <v>255.09</v>
      </c>
      <c r="K699" s="1" t="n">
        <v>57.662</v>
      </c>
      <c r="L699" s="1" t="n">
        <v>3.27</v>
      </c>
      <c r="M699" s="1" t="n">
        <f aca="false">-J699/G699</f>
        <v>-15.0451194337953</v>
      </c>
    </row>
    <row r="700" customFormat="false" ht="12.75" hidden="false" customHeight="false" outlineLevel="0" collapsed="false">
      <c r="A700" s="1" t="n">
        <v>806</v>
      </c>
      <c r="B700" s="1" t="n">
        <v>414.22</v>
      </c>
      <c r="C700" s="1" t="n">
        <v>208.76</v>
      </c>
      <c r="D700" s="1" t="n">
        <v>1006.2</v>
      </c>
      <c r="E700" s="1" t="n">
        <v>395.76</v>
      </c>
      <c r="F700" s="1" t="n">
        <v>199.45</v>
      </c>
      <c r="G700" s="1" t="n">
        <v>17.351</v>
      </c>
      <c r="H700" s="1" t="n">
        <v>7.9393</v>
      </c>
      <c r="I700" s="1" t="n">
        <v>1006.3</v>
      </c>
      <c r="J700" s="1" t="n">
        <v>249.21</v>
      </c>
      <c r="K700" s="1" t="n">
        <v>62.509</v>
      </c>
      <c r="L700" s="1" t="n">
        <v>3.9659</v>
      </c>
      <c r="M700" s="1" t="n">
        <f aca="false">-J700/G700</f>
        <v>-14.3628609302058</v>
      </c>
    </row>
    <row r="701" customFormat="false" ht="12.75" hidden="false" customHeight="false" outlineLevel="0" collapsed="false">
      <c r="A701" s="1" t="n">
        <v>807</v>
      </c>
      <c r="B701" s="1" t="n">
        <v>415.5</v>
      </c>
      <c r="C701" s="1" t="n">
        <v>208.94</v>
      </c>
      <c r="D701" s="1" t="n">
        <v>1006.3</v>
      </c>
      <c r="E701" s="1" t="n">
        <v>398.68</v>
      </c>
      <c r="F701" s="1" t="n">
        <v>202.84</v>
      </c>
      <c r="G701" s="1" t="n">
        <v>17.491</v>
      </c>
      <c r="H701" s="1" t="n">
        <v>7.8158</v>
      </c>
      <c r="I701" s="1" t="n">
        <v>1006.3</v>
      </c>
      <c r="J701" s="1" t="n">
        <v>243.12</v>
      </c>
      <c r="K701" s="1" t="n">
        <v>64.981</v>
      </c>
      <c r="L701" s="1" t="n">
        <v>5.4498</v>
      </c>
      <c r="M701" s="1" t="n">
        <f aca="false">-J701/G701</f>
        <v>-13.8997198559259</v>
      </c>
    </row>
    <row r="702" customFormat="false" ht="12.75" hidden="false" customHeight="false" outlineLevel="0" collapsed="false">
      <c r="A702" s="1" t="n">
        <v>808</v>
      </c>
      <c r="B702" s="1" t="n">
        <v>415.85</v>
      </c>
      <c r="C702" s="1" t="n">
        <v>208.32</v>
      </c>
      <c r="D702" s="1" t="n">
        <v>1006.3</v>
      </c>
      <c r="E702" s="1" t="n">
        <v>397.67</v>
      </c>
      <c r="F702" s="1" t="n">
        <v>199.35</v>
      </c>
      <c r="G702" s="1" t="n">
        <v>17.147</v>
      </c>
      <c r="H702" s="1" t="n">
        <v>7.5162</v>
      </c>
      <c r="I702" s="1" t="n">
        <v>1006.3</v>
      </c>
      <c r="J702" s="1" t="n">
        <v>237.61</v>
      </c>
      <c r="K702" s="1" t="n">
        <v>65.471</v>
      </c>
      <c r="L702" s="1" t="n">
        <v>7.3745</v>
      </c>
      <c r="M702" s="1" t="n">
        <f aca="false">-J702/G702</f>
        <v>-13.8572345016621</v>
      </c>
    </row>
    <row r="703" customFormat="false" ht="12.75" hidden="false" customHeight="false" outlineLevel="0" collapsed="false">
      <c r="A703" s="1" t="n">
        <v>809</v>
      </c>
      <c r="B703" s="1" t="n">
        <v>417.06</v>
      </c>
      <c r="C703" s="1" t="n">
        <v>208.62</v>
      </c>
      <c r="D703" s="1" t="n">
        <v>1006.3</v>
      </c>
      <c r="E703" s="1" t="n">
        <v>399.48</v>
      </c>
      <c r="F703" s="1" t="n">
        <v>200.84</v>
      </c>
      <c r="G703" s="1" t="n">
        <v>16.456</v>
      </c>
      <c r="H703" s="1" t="n">
        <v>7.0749</v>
      </c>
      <c r="I703" s="1" t="n">
        <v>1006.4</v>
      </c>
      <c r="J703" s="1" t="n">
        <v>233.28</v>
      </c>
      <c r="K703" s="1" t="n">
        <v>64.287</v>
      </c>
      <c r="L703" s="1" t="n">
        <v>9.4479</v>
      </c>
      <c r="M703" s="1" t="n">
        <f aca="false">-J703/G703</f>
        <v>-14.1759844433641</v>
      </c>
    </row>
    <row r="704" customFormat="false" ht="12.75" hidden="false" customHeight="false" outlineLevel="0" collapsed="false">
      <c r="A704" s="1" t="n">
        <v>810</v>
      </c>
      <c r="B704" s="1" t="n">
        <v>417.44</v>
      </c>
      <c r="C704" s="1" t="n">
        <v>208.2</v>
      </c>
      <c r="D704" s="1" t="n">
        <v>1006.5</v>
      </c>
      <c r="E704" s="1" t="n">
        <v>403.14</v>
      </c>
      <c r="F704" s="1" t="n">
        <v>202.75</v>
      </c>
      <c r="G704" s="1" t="n">
        <v>15.367</v>
      </c>
      <c r="H704" s="1" t="n">
        <v>6.66</v>
      </c>
      <c r="I704" s="1" t="n">
        <v>1006.4</v>
      </c>
      <c r="J704" s="1" t="n">
        <v>230.42</v>
      </c>
      <c r="K704" s="1" t="n">
        <v>61.503</v>
      </c>
      <c r="L704" s="1" t="n">
        <v>11.468</v>
      </c>
      <c r="M704" s="1" t="n">
        <f aca="false">-J704/G704</f>
        <v>-14.9944686666233</v>
      </c>
    </row>
    <row r="705" customFormat="false" ht="12.75" hidden="false" customHeight="false" outlineLevel="0" collapsed="false">
      <c r="A705" s="1" t="n">
        <v>811</v>
      </c>
      <c r="B705" s="1" t="n">
        <v>418.77</v>
      </c>
      <c r="C705" s="1" t="n">
        <v>208.58</v>
      </c>
      <c r="D705" s="1" t="n">
        <v>1006.4</v>
      </c>
      <c r="E705" s="1" t="n">
        <v>403.98</v>
      </c>
      <c r="F705" s="1" t="n">
        <v>202.85</v>
      </c>
      <c r="G705" s="1" t="n">
        <v>13.761</v>
      </c>
      <c r="H705" s="1" t="n">
        <v>6.3561</v>
      </c>
      <c r="I705" s="1" t="n">
        <v>1006.4</v>
      </c>
      <c r="J705" s="1" t="n">
        <v>228.87</v>
      </c>
      <c r="K705" s="1" t="n">
        <v>56.967</v>
      </c>
      <c r="L705" s="1" t="n">
        <v>13.303</v>
      </c>
      <c r="M705" s="1" t="n">
        <f aca="false">-J705/G705</f>
        <v>-16.6317854807063</v>
      </c>
    </row>
    <row r="706" customFormat="false" ht="12.75" hidden="false" customHeight="false" outlineLevel="0" collapsed="false">
      <c r="A706" s="1" t="n">
        <v>812</v>
      </c>
      <c r="B706" s="1" t="n">
        <v>419.25</v>
      </c>
      <c r="C706" s="1" t="n">
        <v>208.04</v>
      </c>
      <c r="D706" s="1" t="n">
        <v>1006.4</v>
      </c>
      <c r="E706" s="1" t="n">
        <v>405.52</v>
      </c>
      <c r="F706" s="1" t="n">
        <v>201.54</v>
      </c>
      <c r="G706" s="1" t="n">
        <v>12.232</v>
      </c>
      <c r="H706" s="1" t="n">
        <v>6.3265</v>
      </c>
      <c r="I706" s="1" t="n">
        <v>1006.4</v>
      </c>
      <c r="J706" s="1" t="n">
        <v>228.04</v>
      </c>
      <c r="K706" s="1" t="n">
        <v>50.444</v>
      </c>
      <c r="L706" s="1" t="n">
        <v>14.839</v>
      </c>
      <c r="M706" s="1" t="n">
        <f aca="false">-J706/G706</f>
        <v>-18.6429038587312</v>
      </c>
    </row>
    <row r="707" customFormat="false" ht="12.75" hidden="false" customHeight="false" outlineLevel="0" collapsed="false">
      <c r="A707" s="1" t="n">
        <v>813</v>
      </c>
      <c r="B707" s="1" t="n">
        <v>420.78</v>
      </c>
      <c r="C707" s="1" t="n">
        <v>208.46</v>
      </c>
      <c r="D707" s="1" t="n">
        <v>1006.5</v>
      </c>
      <c r="E707" s="1" t="n">
        <v>414.46</v>
      </c>
      <c r="F707" s="1" t="n">
        <v>201.53</v>
      </c>
      <c r="G707" s="1" t="n">
        <v>11.145</v>
      </c>
      <c r="H707" s="1" t="n">
        <v>6.6098</v>
      </c>
      <c r="I707" s="1" t="n">
        <v>1006.5</v>
      </c>
      <c r="J707" s="1" t="n">
        <v>227.04</v>
      </c>
      <c r="K707" s="1" t="n">
        <v>41.827</v>
      </c>
      <c r="L707" s="1" t="n">
        <v>15.942</v>
      </c>
      <c r="M707" s="1" t="n">
        <f aca="false">-J707/G707</f>
        <v>-20.371467025572</v>
      </c>
    </row>
    <row r="708" customFormat="false" ht="12.75" hidden="false" customHeight="false" outlineLevel="0" collapsed="false">
      <c r="A708" s="1" t="n">
        <v>814</v>
      </c>
      <c r="B708" s="1" t="n">
        <v>421.73</v>
      </c>
      <c r="C708" s="1" t="n">
        <v>208.27</v>
      </c>
      <c r="D708" s="1" t="n">
        <v>1006.5</v>
      </c>
      <c r="E708" s="1" t="n">
        <v>409.74</v>
      </c>
      <c r="F708" s="1" t="n">
        <v>202.17</v>
      </c>
      <c r="G708" s="1" t="n">
        <v>10.183</v>
      </c>
      <c r="H708" s="1" t="n">
        <v>6.8871</v>
      </c>
      <c r="I708" s="1" t="n">
        <v>1006.5</v>
      </c>
      <c r="J708" s="1" t="n">
        <v>224.83</v>
      </c>
      <c r="K708" s="1" t="n">
        <v>31.333</v>
      </c>
      <c r="L708" s="1" t="n">
        <v>16.457</v>
      </c>
      <c r="M708" s="1" t="n">
        <f aca="false">-J708/G708</f>
        <v>-22.0789551212806</v>
      </c>
    </row>
    <row r="709" customFormat="false" ht="12.75" hidden="false" customHeight="false" outlineLevel="0" collapsed="false">
      <c r="A709" s="1" t="n">
        <v>815</v>
      </c>
      <c r="B709" s="1" t="n">
        <v>422.96</v>
      </c>
      <c r="C709" s="1" t="n">
        <v>208.59</v>
      </c>
      <c r="D709" s="1" t="n">
        <v>1006.5</v>
      </c>
      <c r="E709" s="1" t="n">
        <v>411.95</v>
      </c>
      <c r="F709" s="1" t="n">
        <v>200.72</v>
      </c>
      <c r="G709" s="1" t="n">
        <v>9.2611</v>
      </c>
      <c r="H709" s="1" t="n">
        <v>6.8849</v>
      </c>
      <c r="I709" s="1" t="n">
        <v>1006.5</v>
      </c>
      <c r="J709" s="1" t="n">
        <v>220.52</v>
      </c>
      <c r="K709" s="1" t="n">
        <v>19.602</v>
      </c>
      <c r="L709" s="1" t="n">
        <v>16.242</v>
      </c>
      <c r="M709" s="1" t="n">
        <f aca="false">-J709/G709</f>
        <v>-23.8114262884539</v>
      </c>
    </row>
    <row r="710" customFormat="false" ht="12.75" hidden="false" customHeight="false" outlineLevel="0" collapsed="false">
      <c r="A710" s="1" t="n">
        <v>816</v>
      </c>
      <c r="B710" s="1" t="n">
        <v>424.06</v>
      </c>
      <c r="C710" s="1" t="n">
        <v>208.34</v>
      </c>
      <c r="D710" s="1" t="n">
        <v>1006.6</v>
      </c>
      <c r="E710" s="1" t="n">
        <v>415.58</v>
      </c>
      <c r="F710" s="1" t="n">
        <v>200.31</v>
      </c>
      <c r="G710" s="1" t="n">
        <v>8.1662</v>
      </c>
      <c r="H710" s="1" t="n">
        <v>6.7098</v>
      </c>
      <c r="I710" s="1" t="n">
        <v>1006.6</v>
      </c>
      <c r="J710" s="1" t="n">
        <v>213.57</v>
      </c>
      <c r="K710" s="1" t="n">
        <v>7.6631</v>
      </c>
      <c r="L710" s="1" t="n">
        <v>15.233</v>
      </c>
      <c r="M710" s="1" t="n">
        <f aca="false">-J710/G710</f>
        <v>-26.1529230241728</v>
      </c>
    </row>
    <row r="711" customFormat="false" ht="12.75" hidden="false" customHeight="false" outlineLevel="0" collapsed="false">
      <c r="A711" s="1" t="n">
        <v>817</v>
      </c>
      <c r="B711" s="1" t="n">
        <v>425.28</v>
      </c>
      <c r="C711" s="1" t="n">
        <v>208.56</v>
      </c>
      <c r="D711" s="1" t="n">
        <v>1006.6</v>
      </c>
      <c r="E711" s="1" t="n">
        <v>420.31</v>
      </c>
      <c r="F711" s="1" t="n">
        <v>204.44</v>
      </c>
      <c r="G711" s="1" t="n">
        <v>6.6381</v>
      </c>
      <c r="H711" s="1" t="n">
        <v>6.397</v>
      </c>
      <c r="I711" s="1" t="n">
        <v>1006.6</v>
      </c>
      <c r="J711" s="1" t="n">
        <v>203.94</v>
      </c>
      <c r="K711" s="1" t="n">
        <v>-3.2181</v>
      </c>
      <c r="L711" s="1" t="n">
        <v>13.491</v>
      </c>
      <c r="M711" s="1" t="n">
        <f aca="false">-J711/G711</f>
        <v>-30.7226465404257</v>
      </c>
    </row>
    <row r="712" customFormat="false" ht="12.75" hidden="false" customHeight="false" outlineLevel="0" collapsed="false">
      <c r="A712" s="1" t="n">
        <v>818</v>
      </c>
      <c r="B712" s="1" t="n">
        <v>426.96</v>
      </c>
      <c r="C712" s="1" t="n">
        <v>208.6</v>
      </c>
      <c r="D712" s="1" t="n">
        <v>1006.7</v>
      </c>
      <c r="E712" s="1" t="n">
        <v>420.88</v>
      </c>
      <c r="F712" s="1" t="n">
        <v>200.87</v>
      </c>
      <c r="G712" s="1" t="n">
        <v>5.0039</v>
      </c>
      <c r="H712" s="1" t="n">
        <v>5.9746</v>
      </c>
      <c r="I712" s="1" t="n">
        <v>1006.7</v>
      </c>
      <c r="J712" s="1" t="n">
        <v>192.16</v>
      </c>
      <c r="K712" s="1" t="n">
        <v>-11.782</v>
      </c>
      <c r="L712" s="1" t="n">
        <v>11.212</v>
      </c>
      <c r="M712" s="1" t="n">
        <f aca="false">-J712/G712</f>
        <v>-38.402046403805</v>
      </c>
    </row>
    <row r="713" customFormat="false" ht="12.75" hidden="false" customHeight="false" outlineLevel="0" collapsed="false">
      <c r="A713" s="1" t="n">
        <v>819</v>
      </c>
      <c r="B713" s="1" t="n">
        <v>428.32</v>
      </c>
      <c r="C713" s="1" t="n">
        <v>208.74</v>
      </c>
      <c r="D713" s="1" t="n">
        <v>1006.9</v>
      </c>
      <c r="E713" s="1" t="n">
        <v>425.31</v>
      </c>
      <c r="F713" s="1" t="n">
        <v>204.43</v>
      </c>
      <c r="G713" s="1" t="n">
        <v>3.5748</v>
      </c>
      <c r="H713" s="1" t="n">
        <v>5.6312</v>
      </c>
      <c r="I713" s="1" t="n">
        <v>1006.8</v>
      </c>
      <c r="J713" s="1" t="n">
        <v>179.2</v>
      </c>
      <c r="K713" s="1" t="n">
        <v>-17.033</v>
      </c>
      <c r="L713" s="1" t="n">
        <v>8.6755</v>
      </c>
      <c r="M713" s="1" t="n">
        <f aca="false">-J713/G713</f>
        <v>-50.1286785274701</v>
      </c>
    </row>
    <row r="714" customFormat="false" ht="12.75" hidden="false" customHeight="false" outlineLevel="0" collapsed="false">
      <c r="A714" s="1" t="n">
        <v>820</v>
      </c>
      <c r="B714" s="1" t="n">
        <v>430.09</v>
      </c>
      <c r="C714" s="1" t="n">
        <v>208.75</v>
      </c>
      <c r="D714" s="1" t="n">
        <v>1006.9</v>
      </c>
      <c r="E714" s="1" t="n">
        <v>427.42</v>
      </c>
      <c r="F714" s="1" t="n">
        <v>202.09</v>
      </c>
      <c r="G714" s="1" t="n">
        <v>2.3216</v>
      </c>
      <c r="H714" s="1" t="n">
        <v>5.3055</v>
      </c>
      <c r="I714" s="1" t="n">
        <v>1006.9</v>
      </c>
      <c r="J714" s="1" t="n">
        <v>166.24</v>
      </c>
      <c r="K714" s="1" t="n">
        <v>-18.447</v>
      </c>
      <c r="L714" s="1" t="n">
        <v>6.1622</v>
      </c>
      <c r="M714" s="1" t="n">
        <f aca="false">-J714/G714</f>
        <v>-71.605789110958</v>
      </c>
    </row>
    <row r="715" customFormat="false" ht="12.75" hidden="false" customHeight="false" outlineLevel="0" collapsed="false">
      <c r="A715" s="1" t="n">
        <v>821</v>
      </c>
      <c r="B715" s="1" t="n">
        <v>431.43</v>
      </c>
      <c r="C715" s="1" t="n">
        <v>208.69</v>
      </c>
      <c r="D715" s="1" t="n">
        <v>1007</v>
      </c>
      <c r="E715" s="1" t="n">
        <v>431.39</v>
      </c>
      <c r="F715" s="1" t="n">
        <v>204.89</v>
      </c>
      <c r="G715" s="1" t="n">
        <v>1.3316</v>
      </c>
      <c r="H715" s="1" t="n">
        <v>4.7679</v>
      </c>
      <c r="I715" s="1" t="n">
        <v>1007</v>
      </c>
      <c r="J715" s="1" t="n">
        <v>154.44</v>
      </c>
      <c r="K715" s="1" t="n">
        <v>-16.076</v>
      </c>
      <c r="L715" s="1" t="n">
        <v>3.8649</v>
      </c>
      <c r="M715" s="1" t="n">
        <f aca="false">-J715/G715</f>
        <v>-115.98077500751</v>
      </c>
    </row>
    <row r="716" customFormat="false" ht="12.75" hidden="false" customHeight="false" outlineLevel="0" collapsed="false">
      <c r="A716" s="1" t="n">
        <v>822</v>
      </c>
      <c r="B716" s="1" t="n">
        <v>433.16</v>
      </c>
      <c r="C716" s="1" t="n">
        <v>208.48</v>
      </c>
      <c r="D716" s="1" t="n">
        <v>1007</v>
      </c>
      <c r="E716" s="1" t="n">
        <v>432.56</v>
      </c>
      <c r="F716" s="1" t="n">
        <v>203.1</v>
      </c>
      <c r="G716" s="1" t="n">
        <v>0.81945</v>
      </c>
      <c r="H716" s="1" t="n">
        <v>4.0648</v>
      </c>
      <c r="I716" s="1" t="n">
        <v>1007</v>
      </c>
      <c r="J716" s="1" t="n">
        <v>144.65</v>
      </c>
      <c r="K716" s="1" t="n">
        <v>-10.521</v>
      </c>
      <c r="L716" s="1" t="n">
        <v>1.8296</v>
      </c>
      <c r="M716" s="1" t="n">
        <f aca="false">-J716/G716</f>
        <v>-176.520837146867</v>
      </c>
    </row>
    <row r="717" customFormat="false" ht="12.75" hidden="false" customHeight="false" outlineLevel="0" collapsed="false">
      <c r="A717" s="1" t="n">
        <v>823</v>
      </c>
      <c r="B717" s="1" t="n">
        <v>434.47</v>
      </c>
      <c r="C717" s="1" t="n">
        <v>208.56</v>
      </c>
      <c r="D717" s="1" t="n">
        <v>1007.1</v>
      </c>
      <c r="E717" s="1" t="n">
        <v>434.5</v>
      </c>
      <c r="F717" s="1" t="n">
        <v>205.31</v>
      </c>
      <c r="G717" s="1" t="n">
        <v>0.84906</v>
      </c>
      <c r="H717" s="1" t="n">
        <v>3.6818</v>
      </c>
      <c r="I717" s="1" t="n">
        <v>1007.1</v>
      </c>
      <c r="J717" s="1" t="n">
        <v>137.29</v>
      </c>
      <c r="K717" s="1" t="n">
        <v>-2.7881</v>
      </c>
      <c r="L717" s="1" t="n">
        <v>-0.049448</v>
      </c>
      <c r="M717" s="1" t="n">
        <f aca="false">-J717/G717</f>
        <v>-161.696464325254</v>
      </c>
    </row>
    <row r="718" customFormat="false" ht="12.75" hidden="false" customHeight="false" outlineLevel="0" collapsed="false">
      <c r="A718" s="1" t="n">
        <v>824</v>
      </c>
      <c r="B718" s="1" t="n">
        <v>436.3</v>
      </c>
      <c r="C718" s="1" t="n">
        <v>208.47</v>
      </c>
      <c r="D718" s="1" t="n">
        <v>1007.1</v>
      </c>
      <c r="E718" s="1" t="n">
        <v>434.83</v>
      </c>
      <c r="F718" s="1" t="n">
        <v>208.49</v>
      </c>
      <c r="G718" s="1" t="n">
        <v>1.2714</v>
      </c>
      <c r="H718" s="1" t="n">
        <v>3.7879</v>
      </c>
      <c r="I718" s="1" t="n">
        <v>1007.1</v>
      </c>
      <c r="J718" s="1" t="n">
        <v>132.32</v>
      </c>
      <c r="K718" s="1" t="n">
        <v>5.9315</v>
      </c>
      <c r="L718" s="1" t="n">
        <v>-1.9848</v>
      </c>
      <c r="M718" s="1" t="n">
        <f aca="false">-J718/G718</f>
        <v>-104.074248859525</v>
      </c>
    </row>
    <row r="719" customFormat="false" ht="12.75" hidden="false" customHeight="false" outlineLevel="0" collapsed="false">
      <c r="A719" s="1" t="n">
        <v>825</v>
      </c>
      <c r="B719" s="1" t="n">
        <v>438</v>
      </c>
      <c r="C719" s="1" t="n">
        <v>208.55</v>
      </c>
      <c r="D719" s="1" t="n">
        <v>1007.1</v>
      </c>
      <c r="E719" s="1" t="n">
        <v>436.18</v>
      </c>
      <c r="F719" s="1" t="n">
        <v>201.69</v>
      </c>
      <c r="G719" s="1" t="n">
        <v>1.8167</v>
      </c>
      <c r="H719" s="1" t="n">
        <v>4.1548</v>
      </c>
      <c r="I719" s="1" t="n">
        <v>1007.2</v>
      </c>
      <c r="J719" s="1" t="n">
        <v>129.32</v>
      </c>
      <c r="K719" s="1" t="n">
        <v>14.485</v>
      </c>
      <c r="L719" s="1" t="n">
        <v>-4.2202</v>
      </c>
      <c r="M719" s="1" t="n">
        <f aca="false">-J719/G719</f>
        <v>-71.1840149722024</v>
      </c>
    </row>
    <row r="720" customFormat="false" ht="12.75" hidden="false" customHeight="false" outlineLevel="0" collapsed="false">
      <c r="A720" s="1" t="n">
        <v>826</v>
      </c>
      <c r="B720" s="1" t="n">
        <v>439.63</v>
      </c>
      <c r="C720" s="1" t="n">
        <v>208.2</v>
      </c>
      <c r="D720" s="1" t="n">
        <v>1007.4</v>
      </c>
      <c r="E720" s="1" t="n">
        <v>436.8</v>
      </c>
      <c r="F720" s="1" t="n">
        <v>203.14</v>
      </c>
      <c r="G720" s="1" t="n">
        <v>2.2355</v>
      </c>
      <c r="H720" s="1" t="n">
        <v>4.5437</v>
      </c>
      <c r="I720" s="1" t="n">
        <v>1007.3</v>
      </c>
      <c r="J720" s="1" t="n">
        <v>127.63</v>
      </c>
      <c r="K720" s="1" t="n">
        <v>21.94</v>
      </c>
      <c r="L720" s="1" t="n">
        <v>-6.9513</v>
      </c>
      <c r="M720" s="1" t="n">
        <f aca="false">-J720/G720</f>
        <v>-57.0923730709014</v>
      </c>
    </row>
    <row r="721" customFormat="false" ht="12.75" hidden="false" customHeight="false" outlineLevel="0" collapsed="false">
      <c r="A721" s="1" t="n">
        <v>827</v>
      </c>
      <c r="B721" s="1" t="n">
        <v>441.24</v>
      </c>
      <c r="C721" s="1" t="n">
        <v>208.47</v>
      </c>
      <c r="D721" s="1" t="n">
        <v>1007.4</v>
      </c>
      <c r="E721" s="1" t="n">
        <v>438.58</v>
      </c>
      <c r="F721" s="1" t="n">
        <v>203.34</v>
      </c>
      <c r="G721" s="1" t="n">
        <v>2.4546</v>
      </c>
      <c r="H721" s="1" t="n">
        <v>4.5359</v>
      </c>
      <c r="I721" s="1" t="n">
        <v>1007.4</v>
      </c>
      <c r="J721" s="1" t="n">
        <v>126.51</v>
      </c>
      <c r="K721" s="1" t="n">
        <v>27.681</v>
      </c>
      <c r="L721" s="1" t="n">
        <v>-10.266</v>
      </c>
      <c r="M721" s="1" t="n">
        <f aca="false">-J721/G721</f>
        <v>-51.5399657785383</v>
      </c>
    </row>
    <row r="722" customFormat="false" ht="12.75" hidden="false" customHeight="false" outlineLevel="0" collapsed="false">
      <c r="A722" s="1" t="n">
        <v>828</v>
      </c>
      <c r="B722" s="1" t="n">
        <v>443.17</v>
      </c>
      <c r="C722" s="1" t="n">
        <v>208.55</v>
      </c>
      <c r="D722" s="1" t="n">
        <v>1007.5</v>
      </c>
      <c r="E722" s="1" t="n">
        <v>440.77</v>
      </c>
      <c r="F722" s="1" t="n">
        <v>204.57</v>
      </c>
      <c r="G722" s="1" t="n">
        <v>2.5592</v>
      </c>
      <c r="H722" s="1" t="n">
        <v>4.1629</v>
      </c>
      <c r="I722" s="1" t="n">
        <v>1007.4</v>
      </c>
      <c r="J722" s="1" t="n">
        <v>125.29</v>
      </c>
      <c r="K722" s="1" t="n">
        <v>31.421</v>
      </c>
      <c r="L722" s="1" t="n">
        <v>-14.116</v>
      </c>
      <c r="M722" s="1" t="n">
        <f aca="false">-J722/G722</f>
        <v>-48.9567052203814</v>
      </c>
    </row>
    <row r="723" customFormat="false" ht="12.75" hidden="false" customHeight="false" outlineLevel="0" collapsed="false">
      <c r="A723" s="1" t="n">
        <v>829</v>
      </c>
      <c r="B723" s="1" t="n">
        <v>445.05</v>
      </c>
      <c r="C723" s="1" t="n">
        <v>208.47</v>
      </c>
      <c r="D723" s="1" t="n">
        <v>1007.5</v>
      </c>
      <c r="E723" s="1" t="n">
        <v>442.91</v>
      </c>
      <c r="F723" s="1" t="n">
        <v>206.52</v>
      </c>
      <c r="G723" s="1" t="n">
        <v>2.6661</v>
      </c>
      <c r="H723" s="1" t="n">
        <v>3.8489</v>
      </c>
      <c r="I723" s="1" t="n">
        <v>1007.5</v>
      </c>
      <c r="J723" s="1" t="n">
        <v>123.41</v>
      </c>
      <c r="K723" s="1" t="n">
        <v>33.158</v>
      </c>
      <c r="L723" s="1" t="n">
        <v>-18.31</v>
      </c>
      <c r="M723" s="1" t="n">
        <f aca="false">-J723/G723</f>
        <v>-46.288586324594</v>
      </c>
    </row>
    <row r="724" customFormat="false" ht="12.75" hidden="false" customHeight="false" outlineLevel="0" collapsed="false">
      <c r="A724" s="1" t="n">
        <v>830</v>
      </c>
      <c r="B724" s="1" t="n">
        <v>446.75</v>
      </c>
      <c r="C724" s="1" t="n">
        <v>208.38</v>
      </c>
      <c r="D724" s="1" t="n">
        <v>1007.5</v>
      </c>
      <c r="E724" s="1" t="n">
        <v>443.36</v>
      </c>
      <c r="F724" s="1" t="n">
        <v>202.77</v>
      </c>
      <c r="G724" s="1" t="n">
        <v>2.8689</v>
      </c>
      <c r="H724" s="1" t="n">
        <v>3.7894</v>
      </c>
      <c r="I724" s="1" t="n">
        <v>1007.6</v>
      </c>
      <c r="J724" s="1" t="n">
        <v>120.45</v>
      </c>
      <c r="K724" s="1" t="n">
        <v>33.101</v>
      </c>
      <c r="L724" s="1" t="n">
        <v>-22.537</v>
      </c>
      <c r="M724" s="1" t="n">
        <f aca="false">-J724/G724</f>
        <v>-41.9847328244275</v>
      </c>
    </row>
    <row r="725" customFormat="false" ht="12.75" hidden="false" customHeight="false" outlineLevel="0" collapsed="false">
      <c r="A725" s="1" t="n">
        <v>831</v>
      </c>
      <c r="B725" s="1" t="n">
        <v>448.66</v>
      </c>
      <c r="C725" s="1" t="n">
        <v>208.44</v>
      </c>
      <c r="D725" s="1" t="n">
        <v>1007.7</v>
      </c>
      <c r="E725" s="1" t="n">
        <v>446.25</v>
      </c>
      <c r="F725" s="1" t="n">
        <v>206.19</v>
      </c>
      <c r="G725" s="1" t="n">
        <v>3.0191</v>
      </c>
      <c r="H725" s="1" t="n">
        <v>3.8196</v>
      </c>
      <c r="I725" s="1" t="n">
        <v>1007.6</v>
      </c>
      <c r="J725" s="1" t="n">
        <v>116.13</v>
      </c>
      <c r="K725" s="1" t="n">
        <v>31.602</v>
      </c>
      <c r="L725" s="1" t="n">
        <v>-26.406</v>
      </c>
      <c r="M725" s="1" t="n">
        <f aca="false">-J725/G725</f>
        <v>-38.4651054950151</v>
      </c>
    </row>
    <row r="726" customFormat="false" ht="12.75" hidden="false" customHeight="false" outlineLevel="0" collapsed="false">
      <c r="A726" s="1" t="n">
        <v>832</v>
      </c>
      <c r="B726" s="1" t="n">
        <v>450.68</v>
      </c>
      <c r="C726" s="1" t="n">
        <v>208.65</v>
      </c>
      <c r="D726" s="1" t="n">
        <v>1007.7</v>
      </c>
      <c r="E726" s="1" t="n">
        <v>446.13</v>
      </c>
      <c r="F726" s="1" t="n">
        <v>202.8</v>
      </c>
      <c r="G726" s="1" t="n">
        <v>2.9384</v>
      </c>
      <c r="H726" s="1" t="n">
        <v>3.713</v>
      </c>
      <c r="I726" s="1" t="n">
        <v>1007.7</v>
      </c>
      <c r="J726" s="1" t="n">
        <v>110.29</v>
      </c>
      <c r="K726" s="1" t="n">
        <v>29.097</v>
      </c>
      <c r="L726" s="1" t="n">
        <v>-29.497</v>
      </c>
      <c r="M726" s="1" t="n">
        <f aca="false">-J726/G726</f>
        <v>-37.5340321263273</v>
      </c>
    </row>
    <row r="727" customFormat="false" ht="12.75" hidden="false" customHeight="false" outlineLevel="0" collapsed="false">
      <c r="A727" s="1" t="n">
        <v>833</v>
      </c>
      <c r="B727" s="1" t="n">
        <v>452.34</v>
      </c>
      <c r="C727" s="1" t="n">
        <v>208.72</v>
      </c>
      <c r="D727" s="1" t="n">
        <v>1007.7</v>
      </c>
      <c r="E727" s="1" t="n">
        <v>449.96</v>
      </c>
      <c r="F727" s="1" t="n">
        <v>206.17</v>
      </c>
      <c r="G727" s="1" t="n">
        <v>2.6979</v>
      </c>
      <c r="H727" s="1" t="n">
        <v>3.6444</v>
      </c>
      <c r="I727" s="1" t="n">
        <v>1007.7</v>
      </c>
      <c r="J727" s="1" t="n">
        <v>102.85</v>
      </c>
      <c r="K727" s="1" t="n">
        <v>26.056</v>
      </c>
      <c r="L727" s="1" t="n">
        <v>-31.43</v>
      </c>
      <c r="M727" s="1" t="n">
        <f aca="false">-J727/G727</f>
        <v>-38.122243226213</v>
      </c>
    </row>
    <row r="728" customFormat="false" ht="12.75" hidden="false" customHeight="false" outlineLevel="0" collapsed="false">
      <c r="A728" s="1" t="n">
        <v>834</v>
      </c>
      <c r="B728" s="1" t="n">
        <v>454.82</v>
      </c>
      <c r="C728" s="1" t="n">
        <v>208.71</v>
      </c>
      <c r="D728" s="1" t="n">
        <v>1007.8</v>
      </c>
      <c r="E728" s="1" t="n">
        <v>453.51</v>
      </c>
      <c r="F728" s="1" t="n">
        <v>206.66</v>
      </c>
      <c r="G728" s="1" t="n">
        <v>2.2354</v>
      </c>
      <c r="H728" s="1" t="n">
        <v>3.5863</v>
      </c>
      <c r="I728" s="1" t="n">
        <v>1007.8</v>
      </c>
      <c r="J728" s="1" t="n">
        <v>93.793</v>
      </c>
      <c r="K728" s="1" t="n">
        <v>22.915</v>
      </c>
      <c r="L728" s="1" t="n">
        <v>-31.941</v>
      </c>
      <c r="M728" s="1" t="n">
        <f aca="false">-J728/G728</f>
        <v>-41.9580388297397</v>
      </c>
    </row>
    <row r="729" customFormat="false" ht="12.75" hidden="false" customHeight="false" outlineLevel="0" collapsed="false">
      <c r="A729" s="1" t="n">
        <v>835</v>
      </c>
      <c r="B729" s="1" t="n">
        <v>456.41</v>
      </c>
      <c r="C729" s="1" t="n">
        <v>208.74</v>
      </c>
      <c r="D729" s="1" t="n">
        <v>1007.8</v>
      </c>
      <c r="E729" s="1" t="n">
        <v>453.19</v>
      </c>
      <c r="F729" s="1" t="n">
        <v>202.91</v>
      </c>
      <c r="G729" s="1" t="n">
        <v>1.5144</v>
      </c>
      <c r="H729" s="1" t="n">
        <v>3.4067</v>
      </c>
      <c r="I729" s="1" t="n">
        <v>1007.8</v>
      </c>
      <c r="J729" s="1" t="n">
        <v>83.157</v>
      </c>
      <c r="K729" s="1" t="n">
        <v>19.999</v>
      </c>
      <c r="L729" s="1" t="n">
        <v>-30.945</v>
      </c>
      <c r="M729" s="1" t="n">
        <f aca="false">-J729/G729</f>
        <v>-54.9108557844691</v>
      </c>
    </row>
    <row r="730" customFormat="false" ht="12.75" hidden="false" customHeight="false" outlineLevel="0" collapsed="false">
      <c r="A730" s="1" t="n">
        <v>836</v>
      </c>
      <c r="B730" s="1" t="n">
        <v>458.84</v>
      </c>
      <c r="C730" s="1" t="n">
        <v>208.93</v>
      </c>
      <c r="D730" s="1" t="n">
        <v>1007.8</v>
      </c>
      <c r="E730" s="1" t="n">
        <v>458.43</v>
      </c>
      <c r="F730" s="1" t="n">
        <v>205.95</v>
      </c>
      <c r="G730" s="1" t="n">
        <v>0.63127</v>
      </c>
      <c r="H730" s="1" t="n">
        <v>3.2216</v>
      </c>
      <c r="I730" s="1" t="n">
        <v>1007.8</v>
      </c>
      <c r="J730" s="1" t="n">
        <v>70.982</v>
      </c>
      <c r="K730" s="1" t="n">
        <v>17.439</v>
      </c>
      <c r="L730" s="1" t="n">
        <v>-28.559</v>
      </c>
      <c r="M730" s="1" t="n">
        <f aca="false">-J730/G730</f>
        <v>-112.443170117382</v>
      </c>
    </row>
    <row r="731" customFormat="false" ht="12.75" hidden="false" customHeight="false" outlineLevel="0" collapsed="false">
      <c r="A731" s="1" t="n">
        <v>837</v>
      </c>
      <c r="B731" s="1" t="n">
        <v>460.49</v>
      </c>
      <c r="C731" s="1" t="n">
        <v>209.03</v>
      </c>
      <c r="D731" s="1" t="n">
        <v>1007.8</v>
      </c>
      <c r="E731" s="1" t="n">
        <v>460.89</v>
      </c>
      <c r="F731" s="1" t="n">
        <v>206.9</v>
      </c>
      <c r="G731" s="1" t="n">
        <v>-0.52014</v>
      </c>
      <c r="H731" s="1" t="n">
        <v>2.9791</v>
      </c>
      <c r="I731" s="1" t="n">
        <v>1007.7</v>
      </c>
      <c r="J731" s="1" t="n">
        <v>57.313</v>
      </c>
      <c r="K731" s="1" t="n">
        <v>15.109</v>
      </c>
      <c r="L731" s="1" t="n">
        <v>-25.096</v>
      </c>
      <c r="M731" s="1" t="n">
        <f aca="false">-J731/G731</f>
        <v>110.187641788749</v>
      </c>
    </row>
    <row r="732" customFormat="false" ht="12.75" hidden="false" customHeight="false" outlineLevel="0" collapsed="false">
      <c r="A732" s="1" t="n">
        <v>838</v>
      </c>
      <c r="B732" s="1" t="n">
        <v>462.78</v>
      </c>
      <c r="C732" s="1" t="n">
        <v>209.08</v>
      </c>
      <c r="D732" s="1" t="n">
        <v>1007.7</v>
      </c>
      <c r="E732" s="1" t="n">
        <v>464.65</v>
      </c>
      <c r="F732" s="1" t="n">
        <v>206.47</v>
      </c>
      <c r="G732" s="1" t="n">
        <v>-1.9403</v>
      </c>
      <c r="H732" s="1" t="n">
        <v>2.9142</v>
      </c>
      <c r="I732" s="1" t="n">
        <v>1007.7</v>
      </c>
      <c r="J732" s="1" t="n">
        <v>42.206</v>
      </c>
      <c r="K732" s="1" t="n">
        <v>12.639</v>
      </c>
      <c r="L732" s="1" t="n">
        <v>-20.993</v>
      </c>
      <c r="M732" s="1" t="n">
        <f aca="false">-J732/G732</f>
        <v>21.7523063443797</v>
      </c>
    </row>
    <row r="733" customFormat="false" ht="12.75" hidden="false" customHeight="false" outlineLevel="0" collapsed="false">
      <c r="A733" s="1" t="n">
        <v>839</v>
      </c>
      <c r="B733" s="1" t="n">
        <v>465.19</v>
      </c>
      <c r="C733" s="1" t="n">
        <v>209.16</v>
      </c>
      <c r="D733" s="1" t="n">
        <v>1007.7</v>
      </c>
      <c r="E733" s="1" t="n">
        <v>468.25</v>
      </c>
      <c r="F733" s="1" t="n">
        <v>206.81</v>
      </c>
      <c r="G733" s="1" t="n">
        <v>-3.5259</v>
      </c>
      <c r="H733" s="1" t="n">
        <v>3.2999</v>
      </c>
      <c r="I733" s="1" t="n">
        <v>1007.7</v>
      </c>
      <c r="J733" s="1" t="n">
        <v>25.775</v>
      </c>
      <c r="K733" s="1" t="n">
        <v>9.51</v>
      </c>
      <c r="L733" s="1" t="n">
        <v>-16.724</v>
      </c>
      <c r="M733" s="1" t="n">
        <f aca="false">-J733/G733</f>
        <v>7.31019030602116</v>
      </c>
    </row>
    <row r="734" customFormat="false" ht="12.75" hidden="false" customHeight="false" outlineLevel="0" collapsed="false">
      <c r="A734" s="1" t="n">
        <v>840</v>
      </c>
      <c r="B734" s="1" t="n">
        <v>466.89</v>
      </c>
      <c r="C734" s="1" t="n">
        <v>209.15</v>
      </c>
      <c r="D734" s="1" t="n">
        <v>1007.6</v>
      </c>
      <c r="E734" s="1" t="n">
        <v>472.16</v>
      </c>
      <c r="F734" s="1" t="n">
        <v>204.78</v>
      </c>
      <c r="G734" s="1" t="n">
        <v>-5.3423</v>
      </c>
      <c r="H734" s="1" t="n">
        <v>3.753</v>
      </c>
      <c r="I734" s="1" t="n">
        <v>1007.6</v>
      </c>
      <c r="J734" s="1" t="n">
        <v>8.2452</v>
      </c>
      <c r="K734" s="1" t="n">
        <v>5.2329</v>
      </c>
      <c r="L734" s="1" t="n">
        <v>-12.702</v>
      </c>
      <c r="M734" s="1" t="n">
        <f aca="false">-J734/G734</f>
        <v>1.54338019205211</v>
      </c>
    </row>
    <row r="735" customFormat="false" ht="12.75" hidden="false" customHeight="false" outlineLevel="0" collapsed="false">
      <c r="A735" s="1" t="n">
        <v>841</v>
      </c>
      <c r="B735" s="1" t="n">
        <v>469.08</v>
      </c>
      <c r="C735" s="1" t="n">
        <v>209.28</v>
      </c>
      <c r="D735" s="1" t="n">
        <v>1007.6</v>
      </c>
      <c r="E735" s="1" t="n">
        <v>475.84</v>
      </c>
      <c r="F735" s="1" t="n">
        <v>203.54</v>
      </c>
      <c r="G735" s="1" t="n">
        <v>-7.3837</v>
      </c>
      <c r="H735" s="1" t="n">
        <v>3.9507</v>
      </c>
      <c r="I735" s="1" t="n">
        <v>1007.6</v>
      </c>
      <c r="J735" s="1" t="n">
        <v>-10.008</v>
      </c>
      <c r="K735" s="1" t="n">
        <v>-0.41996</v>
      </c>
      <c r="L735" s="1" t="n">
        <v>-9.2154</v>
      </c>
      <c r="M735" s="1" t="n">
        <f aca="false">-J735/G735</f>
        <v>-1.35541801535815</v>
      </c>
    </row>
    <row r="736" customFormat="false" ht="12.75" hidden="false" customHeight="false" outlineLevel="0" collapsed="false">
      <c r="A736" s="1" t="n">
        <v>842</v>
      </c>
      <c r="B736" s="1" t="n">
        <v>471.13</v>
      </c>
      <c r="C736" s="1" t="n">
        <v>209.53</v>
      </c>
      <c r="D736" s="1" t="n">
        <v>1007.6</v>
      </c>
      <c r="E736" s="1" t="n">
        <v>481.32</v>
      </c>
      <c r="F736" s="1" t="n">
        <v>206.09</v>
      </c>
      <c r="G736" s="1" t="n">
        <v>-9.5285</v>
      </c>
      <c r="H736" s="1" t="n">
        <v>4.068</v>
      </c>
      <c r="I736" s="1" t="n">
        <v>1007.6</v>
      </c>
      <c r="J736" s="1" t="n">
        <v>-28.471</v>
      </c>
      <c r="K736" s="1" t="n">
        <v>-7.2241</v>
      </c>
      <c r="L736" s="1" t="n">
        <v>-6.407</v>
      </c>
      <c r="M736" s="1" t="n">
        <f aca="false">-J736/G736</f>
        <v>-2.98798341816655</v>
      </c>
    </row>
    <row r="737" customFormat="false" ht="12.75" hidden="false" customHeight="false" outlineLevel="0" collapsed="false">
      <c r="A737" s="1" t="n">
        <v>843</v>
      </c>
      <c r="B737" s="1" t="n">
        <v>473.56</v>
      </c>
      <c r="C737" s="1" t="n">
        <v>209.36</v>
      </c>
      <c r="D737" s="1" t="n">
        <v>1007.5</v>
      </c>
      <c r="E737" s="1" t="n">
        <v>485.01</v>
      </c>
      <c r="F737" s="1" t="n">
        <v>207.18</v>
      </c>
      <c r="G737" s="1" t="n">
        <v>-11.691</v>
      </c>
      <c r="H737" s="1" t="n">
        <v>4.2638</v>
      </c>
      <c r="I737" s="1" t="n">
        <v>1007.6</v>
      </c>
      <c r="J737" s="1" t="n">
        <v>-46.578</v>
      </c>
      <c r="K737" s="1" t="n">
        <v>-14.423</v>
      </c>
      <c r="L737" s="1" t="n">
        <v>-4.2975</v>
      </c>
      <c r="M737" s="1" t="n">
        <f aca="false">-J737/G737</f>
        <v>-3.98409032589171</v>
      </c>
    </row>
    <row r="738" customFormat="false" ht="12.75" hidden="false" customHeight="false" outlineLevel="0" collapsed="false">
      <c r="A738" s="1" t="n">
        <v>844</v>
      </c>
      <c r="B738" s="1" t="n">
        <v>475.54</v>
      </c>
      <c r="C738" s="1" t="n">
        <v>209.7</v>
      </c>
      <c r="D738" s="1" t="n">
        <v>1007.6</v>
      </c>
      <c r="E738" s="1" t="n">
        <v>489.64</v>
      </c>
      <c r="F738" s="1" t="n">
        <v>204.54</v>
      </c>
      <c r="G738" s="1" t="n">
        <v>-13.889</v>
      </c>
      <c r="H738" s="1" t="n">
        <v>4.5012</v>
      </c>
      <c r="I738" s="1" t="n">
        <v>1007.5</v>
      </c>
      <c r="J738" s="1" t="n">
        <v>-63.856</v>
      </c>
      <c r="K738" s="1" t="n">
        <v>-20.817</v>
      </c>
      <c r="L738" s="1" t="n">
        <v>-2.8365</v>
      </c>
      <c r="M738" s="1" t="n">
        <f aca="false">-J738/G738</f>
        <v>-4.59759521923825</v>
      </c>
    </row>
    <row r="739" customFormat="false" ht="12.75" hidden="false" customHeight="false" outlineLevel="0" collapsed="false">
      <c r="A739" s="1" t="n">
        <v>845</v>
      </c>
      <c r="B739" s="1" t="n">
        <v>477.72</v>
      </c>
      <c r="C739" s="1" t="n">
        <v>209.85</v>
      </c>
      <c r="D739" s="1" t="n">
        <v>1007.5</v>
      </c>
      <c r="E739" s="1" t="n">
        <v>493.13</v>
      </c>
      <c r="F739" s="1" t="n">
        <v>203.02</v>
      </c>
      <c r="G739" s="1" t="n">
        <v>-16.236</v>
      </c>
      <c r="H739" s="1" t="n">
        <v>4.6841</v>
      </c>
      <c r="I739" s="1" t="n">
        <v>1007.5</v>
      </c>
      <c r="J739" s="1" t="n">
        <v>-80.083</v>
      </c>
      <c r="K739" s="1" t="n">
        <v>-25.014</v>
      </c>
      <c r="L739" s="1" t="n">
        <v>-1.9498</v>
      </c>
      <c r="M739" s="1" t="n">
        <f aca="false">-J739/G739</f>
        <v>-4.93243409706824</v>
      </c>
    </row>
    <row r="740" customFormat="false" ht="12.75" hidden="false" customHeight="false" outlineLevel="0" collapsed="false">
      <c r="A740" s="1" t="n">
        <v>846</v>
      </c>
      <c r="B740" s="1" t="n">
        <v>479.55</v>
      </c>
      <c r="C740" s="1" t="n">
        <v>210.12</v>
      </c>
      <c r="D740" s="1" t="n">
        <v>1007.5</v>
      </c>
      <c r="E740" s="1" t="n">
        <v>498.1</v>
      </c>
      <c r="F740" s="1" t="n">
        <v>205.88</v>
      </c>
      <c r="G740" s="1" t="n">
        <v>-18.741</v>
      </c>
      <c r="H740" s="1" t="n">
        <v>4.6506</v>
      </c>
      <c r="I740" s="1" t="n">
        <v>1007.5</v>
      </c>
      <c r="J740" s="1" t="n">
        <v>-95.395</v>
      </c>
      <c r="K740" s="1" t="n">
        <v>-25.782</v>
      </c>
      <c r="L740" s="1" t="n">
        <v>-1.5628</v>
      </c>
      <c r="M740" s="1" t="n">
        <f aca="false">-J740/G740</f>
        <v>-5.09017661811003</v>
      </c>
    </row>
    <row r="741" customFormat="false" ht="12.75" hidden="false" customHeight="false" outlineLevel="0" collapsed="false">
      <c r="A741" s="1" t="n">
        <v>847</v>
      </c>
      <c r="B741" s="1" t="n">
        <v>481.67</v>
      </c>
      <c r="C741" s="1" t="n">
        <v>210.04</v>
      </c>
      <c r="D741" s="1" t="n">
        <v>1007.2</v>
      </c>
      <c r="E741" s="1" t="n">
        <v>503.57</v>
      </c>
      <c r="F741" s="1" t="n">
        <v>206.72</v>
      </c>
      <c r="G741" s="1" t="n">
        <v>-21.293</v>
      </c>
      <c r="H741" s="1" t="n">
        <v>4.4002</v>
      </c>
      <c r="I741" s="1" t="n">
        <v>1007.4</v>
      </c>
      <c r="J741" s="1" t="n">
        <v>-110.29</v>
      </c>
      <c r="K741" s="1" t="n">
        <v>-22.388</v>
      </c>
      <c r="L741" s="1" t="n">
        <v>-1.5929</v>
      </c>
      <c r="M741" s="1" t="n">
        <f aca="false">-J741/G741</f>
        <v>-5.1796365002583</v>
      </c>
    </row>
    <row r="742" customFormat="false" ht="12.75" hidden="false" customHeight="false" outlineLevel="0" collapsed="false">
      <c r="A742" s="1" t="n">
        <v>848</v>
      </c>
      <c r="B742" s="1" t="n">
        <v>483.6</v>
      </c>
      <c r="C742" s="1" t="n">
        <v>210.07</v>
      </c>
      <c r="D742" s="1" t="n">
        <v>1007.6</v>
      </c>
      <c r="E742" s="1" t="n">
        <v>507.73</v>
      </c>
      <c r="F742" s="1" t="n">
        <v>205.97</v>
      </c>
      <c r="G742" s="1" t="n">
        <v>-23.761</v>
      </c>
      <c r="H742" s="1" t="n">
        <v>4.2283</v>
      </c>
      <c r="I742" s="1" t="n">
        <v>1007.4</v>
      </c>
      <c r="J742" s="1" t="n">
        <v>-125.51</v>
      </c>
      <c r="K742" s="1" t="n">
        <v>-14.813</v>
      </c>
      <c r="L742" s="1" t="n">
        <v>-1.9257</v>
      </c>
      <c r="M742" s="1" t="n">
        <f aca="false">-J742/G742</f>
        <v>-5.28218509321998</v>
      </c>
    </row>
    <row r="743" customFormat="false" ht="12.75" hidden="false" customHeight="false" outlineLevel="0" collapsed="false">
      <c r="A743" s="1" t="n">
        <v>849</v>
      </c>
      <c r="B743" s="1" t="n">
        <v>485.67</v>
      </c>
      <c r="C743" s="1" t="n">
        <v>209.9</v>
      </c>
      <c r="D743" s="1" t="n">
        <v>1007.3</v>
      </c>
      <c r="E743" s="1" t="n">
        <v>511.49</v>
      </c>
      <c r="F743" s="1" t="n">
        <v>205.19</v>
      </c>
      <c r="G743" s="1" t="n">
        <v>-26.047</v>
      </c>
      <c r="H743" s="1" t="n">
        <v>4.3453</v>
      </c>
      <c r="I743" s="1" t="n">
        <v>1007.4</v>
      </c>
      <c r="J743" s="1" t="n">
        <v>-141.8</v>
      </c>
      <c r="K743" s="1" t="n">
        <v>-3.785</v>
      </c>
      <c r="L743" s="1" t="n">
        <v>-2.3982</v>
      </c>
      <c r="M743" s="1" t="n">
        <f aca="false">-J743/G743</f>
        <v>-5.44400506776212</v>
      </c>
    </row>
    <row r="744" customFormat="false" ht="12.75" hidden="false" customHeight="false" outlineLevel="0" collapsed="false">
      <c r="A744" s="1" t="n">
        <v>850</v>
      </c>
      <c r="B744" s="1" t="n">
        <v>487.16</v>
      </c>
      <c r="C744" s="1" t="n">
        <v>209.93</v>
      </c>
      <c r="D744" s="1" t="n">
        <v>1007.2</v>
      </c>
      <c r="E744" s="1" t="n">
        <v>515.57</v>
      </c>
      <c r="F744" s="1" t="n">
        <v>205.33</v>
      </c>
      <c r="G744" s="1" t="n">
        <v>-28.147</v>
      </c>
      <c r="H744" s="1" t="n">
        <v>4.7764</v>
      </c>
      <c r="I744" s="1" t="n">
        <v>1007.3</v>
      </c>
      <c r="J744" s="1" t="n">
        <v>-159.68</v>
      </c>
      <c r="K744" s="1" t="n">
        <v>9.3871</v>
      </c>
      <c r="L744" s="1" t="n">
        <v>-2.8111</v>
      </c>
      <c r="M744" s="1" t="n">
        <f aca="false">-J744/G744</f>
        <v>-5.67307350694568</v>
      </c>
    </row>
    <row r="745" customFormat="false" ht="12.75" hidden="false" customHeight="false" outlineLevel="0" collapsed="false">
      <c r="A745" s="1" t="n">
        <v>851</v>
      </c>
      <c r="B745" s="1" t="n">
        <v>489.43</v>
      </c>
      <c r="C745" s="1" t="n">
        <v>209.88</v>
      </c>
      <c r="D745" s="1" t="n">
        <v>1007.3</v>
      </c>
      <c r="E745" s="1" t="n">
        <v>519.44</v>
      </c>
      <c r="F745" s="1" t="n">
        <v>205.78</v>
      </c>
      <c r="G745" s="1" t="n">
        <v>-30.088</v>
      </c>
      <c r="H745" s="1" t="n">
        <v>5.4427</v>
      </c>
      <c r="I745" s="1" t="n">
        <v>1007.3</v>
      </c>
      <c r="J745" s="1" t="n">
        <v>-179.24</v>
      </c>
      <c r="K745" s="1" t="n">
        <v>23.091</v>
      </c>
      <c r="L745" s="1" t="n">
        <v>-2.975</v>
      </c>
      <c r="M745" s="1" t="n">
        <f aca="false">-J745/G745</f>
        <v>-5.95719223610742</v>
      </c>
    </row>
    <row r="746" customFormat="false" ht="12.75" hidden="false" customHeight="false" outlineLevel="0" collapsed="false">
      <c r="A746" s="1" t="n">
        <v>852</v>
      </c>
      <c r="B746" s="1" t="n">
        <v>491.31</v>
      </c>
      <c r="C746" s="1" t="n">
        <v>210.07</v>
      </c>
      <c r="D746" s="1" t="n">
        <v>1007.5</v>
      </c>
      <c r="E746" s="1" t="n">
        <v>524.23</v>
      </c>
      <c r="F746" s="1" t="n">
        <v>203.59</v>
      </c>
      <c r="G746" s="1" t="n">
        <v>-31.962</v>
      </c>
      <c r="H746" s="1" t="n">
        <v>6.1586</v>
      </c>
      <c r="I746" s="1" t="n">
        <v>1007.3</v>
      </c>
      <c r="J746" s="1" t="n">
        <v>-200.09</v>
      </c>
      <c r="K746" s="1" t="n">
        <v>35.723</v>
      </c>
      <c r="L746" s="1" t="n">
        <v>-2.7774</v>
      </c>
      <c r="M746" s="1" t="n">
        <f aca="false">-J746/G746</f>
        <v>-6.26024654276954</v>
      </c>
    </row>
    <row r="747" customFormat="false" ht="12.75" hidden="false" customHeight="false" outlineLevel="0" collapsed="false">
      <c r="A747" s="1" t="n">
        <v>853</v>
      </c>
      <c r="B747" s="1" t="n">
        <v>492.95</v>
      </c>
      <c r="C747" s="1" t="n">
        <v>210.02</v>
      </c>
      <c r="D747" s="1" t="n">
        <v>1007.1</v>
      </c>
      <c r="E747" s="1" t="n">
        <v>525.4</v>
      </c>
      <c r="F747" s="1" t="n">
        <v>201.39</v>
      </c>
      <c r="G747" s="1" t="n">
        <v>-34.018</v>
      </c>
      <c r="H747" s="1" t="n">
        <v>6.8353</v>
      </c>
      <c r="I747" s="1" t="n">
        <v>1007.3</v>
      </c>
      <c r="J747" s="1" t="n">
        <v>-221.46</v>
      </c>
      <c r="K747" s="1" t="n">
        <v>45.939</v>
      </c>
      <c r="L747" s="1" t="n">
        <v>-2.2377</v>
      </c>
      <c r="M747" s="1" t="n">
        <f aca="false">-J747/G747</f>
        <v>-6.51008289728967</v>
      </c>
    </row>
    <row r="748" customFormat="false" ht="12.75" hidden="false" customHeight="false" outlineLevel="0" collapsed="false">
      <c r="A748" s="1" t="n">
        <v>854</v>
      </c>
      <c r="B748" s="1" t="n">
        <v>495</v>
      </c>
      <c r="C748" s="1" t="n">
        <v>210.08</v>
      </c>
      <c r="D748" s="1" t="n">
        <v>1007.4</v>
      </c>
      <c r="E748" s="1" t="n">
        <v>531.2</v>
      </c>
      <c r="F748" s="1" t="n">
        <v>203.83</v>
      </c>
      <c r="G748" s="1" t="n">
        <v>-36.501</v>
      </c>
      <c r="H748" s="1" t="n">
        <v>7.3354</v>
      </c>
      <c r="I748" s="1" t="n">
        <v>1007.2</v>
      </c>
      <c r="J748" s="1" t="n">
        <v>-242.34</v>
      </c>
      <c r="K748" s="1" t="n">
        <v>52.808</v>
      </c>
      <c r="L748" s="1" t="n">
        <v>-1.5228</v>
      </c>
      <c r="M748" s="1" t="n">
        <f aca="false">-J748/G748</f>
        <v>-6.639270156982</v>
      </c>
    </row>
    <row r="749" customFormat="false" ht="12.75" hidden="false" customHeight="false" outlineLevel="0" collapsed="false">
      <c r="A749" s="1" t="n">
        <v>855</v>
      </c>
      <c r="B749" s="1" t="n">
        <v>496.36</v>
      </c>
      <c r="C749" s="1" t="n">
        <v>210.23</v>
      </c>
      <c r="D749" s="1" t="n">
        <v>1006.9</v>
      </c>
      <c r="E749" s="1" t="n">
        <v>534.3</v>
      </c>
      <c r="F749" s="1" t="n">
        <v>202.28</v>
      </c>
      <c r="G749" s="1" t="n">
        <v>-39.176</v>
      </c>
      <c r="H749" s="1" t="n">
        <v>7.5223</v>
      </c>
      <c r="I749" s="1" t="n">
        <v>1007.1</v>
      </c>
      <c r="J749" s="1" t="n">
        <v>-261.74</v>
      </c>
      <c r="K749" s="1" t="n">
        <v>55.861</v>
      </c>
      <c r="L749" s="1" t="n">
        <v>-0.90469</v>
      </c>
      <c r="M749" s="1" t="n">
        <f aca="false">-J749/G749</f>
        <v>-6.68113130488054</v>
      </c>
    </row>
    <row r="750" customFormat="false" ht="12.75" hidden="false" customHeight="false" outlineLevel="0" collapsed="false">
      <c r="A750" s="1" t="n">
        <v>856</v>
      </c>
      <c r="B750" s="1" t="n">
        <v>498.07</v>
      </c>
      <c r="C750" s="1" t="n">
        <v>210.28</v>
      </c>
      <c r="D750" s="1" t="n">
        <v>1007.3</v>
      </c>
      <c r="E750" s="1" t="n">
        <v>543.02</v>
      </c>
      <c r="F750" s="1" t="n">
        <v>202.53</v>
      </c>
      <c r="G750" s="1" t="n">
        <v>-41.399</v>
      </c>
      <c r="H750" s="1" t="n">
        <v>7.5342</v>
      </c>
      <c r="I750" s="1" t="n">
        <v>1007.1</v>
      </c>
      <c r="J750" s="1" t="n">
        <v>-278.86</v>
      </c>
      <c r="K750" s="1" t="n">
        <v>55.086</v>
      </c>
      <c r="L750" s="1" t="n">
        <v>-0.67088</v>
      </c>
      <c r="M750" s="1" t="n">
        <f aca="false">-J750/G750</f>
        <v>-6.73591149544675</v>
      </c>
    </row>
    <row r="751" customFormat="false" ht="12.75" hidden="false" customHeight="false" outlineLevel="0" collapsed="false">
      <c r="A751" s="1" t="n">
        <v>857</v>
      </c>
      <c r="B751" s="1" t="n">
        <v>499.47</v>
      </c>
      <c r="C751" s="1" t="n">
        <v>210.52</v>
      </c>
      <c r="D751" s="1" t="n">
        <v>1006.8</v>
      </c>
      <c r="E751" s="1" t="n">
        <v>543.7</v>
      </c>
      <c r="F751" s="1" t="n">
        <v>202.86</v>
      </c>
      <c r="G751" s="1" t="n">
        <v>-42.796</v>
      </c>
      <c r="H751" s="1" t="n">
        <v>7.4833</v>
      </c>
      <c r="I751" s="1" t="n">
        <v>1007.1</v>
      </c>
      <c r="J751" s="1" t="n">
        <v>-293.23</v>
      </c>
      <c r="K751" s="1" t="n">
        <v>50.898</v>
      </c>
      <c r="L751" s="1" t="n">
        <v>-1.0143</v>
      </c>
      <c r="M751" s="1" t="n">
        <f aca="false">-J751/G751</f>
        <v>-6.85180858024114</v>
      </c>
    </row>
    <row r="752" customFormat="false" ht="12.75" hidden="false" customHeight="false" outlineLevel="0" collapsed="false">
      <c r="A752" s="1" t="n">
        <v>858</v>
      </c>
      <c r="B752" s="1" t="n">
        <v>500.73</v>
      </c>
      <c r="C752" s="1" t="n">
        <v>210.61</v>
      </c>
      <c r="D752" s="1" t="n">
        <v>1007.3</v>
      </c>
      <c r="E752" s="1" t="n">
        <v>543.15</v>
      </c>
      <c r="F752" s="1" t="n">
        <v>203.1</v>
      </c>
      <c r="G752" s="1" t="n">
        <v>-43.33</v>
      </c>
      <c r="H752" s="1" t="n">
        <v>7.4904</v>
      </c>
      <c r="I752" s="1" t="n">
        <v>1007</v>
      </c>
      <c r="J752" s="1" t="n">
        <v>-304.72</v>
      </c>
      <c r="K752" s="1" t="n">
        <v>44.102</v>
      </c>
      <c r="L752" s="1" t="n">
        <v>-1.9449</v>
      </c>
      <c r="M752" s="1" t="n">
        <f aca="false">-J752/G752</f>
        <v>-7.03254096468959</v>
      </c>
    </row>
    <row r="753" customFormat="false" ht="12.75" hidden="false" customHeight="false" outlineLevel="0" collapsed="false">
      <c r="A753" s="1" t="n">
        <v>859</v>
      </c>
      <c r="B753" s="1" t="n">
        <v>502.43</v>
      </c>
      <c r="C753" s="1" t="n">
        <v>210.62</v>
      </c>
      <c r="D753" s="1" t="n">
        <v>1007</v>
      </c>
      <c r="E753" s="1" t="n">
        <v>545.5</v>
      </c>
      <c r="F753" s="1" t="n">
        <v>204.41</v>
      </c>
      <c r="G753" s="1" t="n">
        <v>-43.351</v>
      </c>
      <c r="H753" s="1" t="n">
        <v>7.6911</v>
      </c>
      <c r="I753" s="1" t="n">
        <v>1007</v>
      </c>
      <c r="J753" s="1" t="n">
        <v>-313.42</v>
      </c>
      <c r="K753" s="1" t="n">
        <v>35.835</v>
      </c>
      <c r="L753" s="1" t="n">
        <v>-3.2561</v>
      </c>
      <c r="M753" s="1" t="n">
        <f aca="false">-J753/G753</f>
        <v>-7.22982168808101</v>
      </c>
    </row>
    <row r="754" customFormat="false" ht="12.75" hidden="false" customHeight="false" outlineLevel="0" collapsed="false">
      <c r="A754" s="1" t="n">
        <v>860</v>
      </c>
      <c r="B754" s="1" t="n">
        <v>503.31</v>
      </c>
      <c r="C754" s="1" t="n">
        <v>211.16</v>
      </c>
      <c r="D754" s="1" t="n">
        <v>1006.9</v>
      </c>
      <c r="E754" s="1" t="n">
        <v>547.13</v>
      </c>
      <c r="F754" s="1" t="n">
        <v>202.63</v>
      </c>
      <c r="G754" s="1" t="n">
        <v>-43.431</v>
      </c>
      <c r="H754" s="1" t="n">
        <v>7.9202</v>
      </c>
      <c r="I754" s="1" t="n">
        <v>1007</v>
      </c>
      <c r="J754" s="1" t="n">
        <v>-319.57</v>
      </c>
      <c r="K754" s="1" t="n">
        <v>27.461</v>
      </c>
      <c r="L754" s="1" t="n">
        <v>-4.565</v>
      </c>
      <c r="M754" s="1" t="n">
        <f aca="false">-J754/G754</f>
        <v>-7.35810826368262</v>
      </c>
    </row>
    <row r="755" customFormat="false" ht="12.75" hidden="false" customHeight="false" outlineLevel="0" collapsed="false">
      <c r="A755" s="1" t="n">
        <v>861</v>
      </c>
      <c r="B755" s="1" t="n">
        <v>504.72</v>
      </c>
      <c r="C755" s="1" t="n">
        <v>211.42</v>
      </c>
      <c r="D755" s="1" t="n">
        <v>1006.9</v>
      </c>
      <c r="E755" s="1" t="n">
        <v>547.79</v>
      </c>
      <c r="F755" s="1" t="n">
        <v>201.95</v>
      </c>
      <c r="G755" s="1" t="n">
        <v>-43.597</v>
      </c>
      <c r="H755" s="1" t="n">
        <v>7.8977</v>
      </c>
      <c r="I755" s="1" t="n">
        <v>1007</v>
      </c>
      <c r="J755" s="1" t="n">
        <v>-323.4</v>
      </c>
      <c r="K755" s="1" t="n">
        <v>20.397</v>
      </c>
      <c r="L755" s="1" t="n">
        <v>-5.4154</v>
      </c>
      <c r="M755" s="1" t="n">
        <f aca="false">-J755/G755</f>
        <v>-7.41794160148634</v>
      </c>
    </row>
    <row r="756" customFormat="false" ht="12.75" hidden="false" customHeight="false" outlineLevel="0" collapsed="false">
      <c r="A756" s="1" t="n">
        <v>862</v>
      </c>
      <c r="B756" s="1" t="n">
        <v>505.36</v>
      </c>
      <c r="C756" s="1" t="n">
        <v>211.44</v>
      </c>
      <c r="D756" s="1" t="n">
        <v>1007.1</v>
      </c>
      <c r="E756" s="1" t="n">
        <v>550.18</v>
      </c>
      <c r="F756" s="1" t="n">
        <v>203.61</v>
      </c>
      <c r="G756" s="1" t="n">
        <v>-43.555</v>
      </c>
      <c r="H756" s="1" t="n">
        <v>7.5102</v>
      </c>
      <c r="I756" s="1" t="n">
        <v>1006.9</v>
      </c>
      <c r="J756" s="1" t="n">
        <v>-325</v>
      </c>
      <c r="K756" s="1" t="n">
        <v>15.863</v>
      </c>
      <c r="L756" s="1" t="n">
        <v>-5.4153</v>
      </c>
      <c r="M756" s="1" t="n">
        <f aca="false">-J756/G756</f>
        <v>-7.46182987027896</v>
      </c>
    </row>
    <row r="757" customFormat="false" ht="12.75" hidden="false" customHeight="false" outlineLevel="0" collapsed="false">
      <c r="A757" s="1" t="n">
        <v>863</v>
      </c>
      <c r="B757" s="1" t="n">
        <v>506.47</v>
      </c>
      <c r="C757" s="1" t="n">
        <v>211.58</v>
      </c>
      <c r="D757" s="1" t="n">
        <v>1006.8</v>
      </c>
      <c r="E757" s="1" t="n">
        <v>549.47</v>
      </c>
      <c r="F757" s="1" t="n">
        <v>205.27</v>
      </c>
      <c r="G757" s="1" t="n">
        <v>-43.201</v>
      </c>
      <c r="H757" s="1" t="n">
        <v>6.9074</v>
      </c>
      <c r="I757" s="1" t="n">
        <v>1006.9</v>
      </c>
      <c r="J757" s="1" t="n">
        <v>-324.34</v>
      </c>
      <c r="K757" s="1" t="n">
        <v>14.623</v>
      </c>
      <c r="L757" s="1" t="n">
        <v>-4.3636</v>
      </c>
      <c r="M757" s="1" t="n">
        <f aca="false">-J757/G757</f>
        <v>-7.50769658109766</v>
      </c>
    </row>
    <row r="758" customFormat="false" ht="12.75" hidden="false" customHeight="false" outlineLevel="0" collapsed="false">
      <c r="A758" s="1" t="n">
        <v>864</v>
      </c>
      <c r="B758" s="1" t="n">
        <v>507.08</v>
      </c>
      <c r="C758" s="1" t="n">
        <v>211.91</v>
      </c>
      <c r="D758" s="1" t="n">
        <v>1006.8</v>
      </c>
      <c r="E758" s="1" t="n">
        <v>550.4</v>
      </c>
      <c r="F758" s="1" t="n">
        <v>207.2</v>
      </c>
      <c r="G758" s="1" t="n">
        <v>-42.584</v>
      </c>
      <c r="H758" s="1" t="n">
        <v>6.3897</v>
      </c>
      <c r="I758" s="1" t="n">
        <v>1006.8</v>
      </c>
      <c r="J758" s="1" t="n">
        <v>-321.31</v>
      </c>
      <c r="K758" s="1" t="n">
        <v>16.762</v>
      </c>
      <c r="L758" s="1" t="n">
        <v>-2.3216</v>
      </c>
      <c r="M758" s="1" t="n">
        <f aca="false">-J758/G758</f>
        <v>-7.5453221867368</v>
      </c>
    </row>
    <row r="759" customFormat="false" ht="12.75" hidden="false" customHeight="false" outlineLevel="0" collapsed="false">
      <c r="A759" s="1" t="n">
        <v>865</v>
      </c>
      <c r="B759" s="1" t="n">
        <v>508.36</v>
      </c>
      <c r="C759" s="1" t="n">
        <v>212.08</v>
      </c>
      <c r="D759" s="1" t="n">
        <v>1006.8</v>
      </c>
      <c r="E759" s="1" t="n">
        <v>549.39</v>
      </c>
      <c r="F759" s="1" t="n">
        <v>204.15</v>
      </c>
      <c r="G759" s="1" t="n">
        <v>-42.004</v>
      </c>
      <c r="H759" s="1" t="n">
        <v>6.15</v>
      </c>
      <c r="I759" s="1" t="n">
        <v>1006.8</v>
      </c>
      <c r="J759" s="1" t="n">
        <v>-315.85</v>
      </c>
      <c r="K759" s="1" t="n">
        <v>21.598</v>
      </c>
      <c r="L759" s="1" t="n">
        <v>0.39651</v>
      </c>
      <c r="M759" s="1" t="n">
        <f aca="false">-J759/G759</f>
        <v>-7.51952195029045</v>
      </c>
    </row>
    <row r="760" customFormat="false" ht="12.75" hidden="false" customHeight="false" outlineLevel="0" collapsed="false">
      <c r="A760" s="1" t="n">
        <v>866</v>
      </c>
      <c r="B760" s="1" t="n">
        <v>508.72</v>
      </c>
      <c r="C760" s="1" t="n">
        <v>212.28</v>
      </c>
      <c r="D760" s="1" t="n">
        <v>1006.7</v>
      </c>
      <c r="E760" s="1" t="n">
        <v>549.92</v>
      </c>
      <c r="F760" s="1" t="n">
        <v>207.71</v>
      </c>
      <c r="G760" s="1" t="n">
        <v>-41.71</v>
      </c>
      <c r="H760" s="1" t="n">
        <v>5.9334</v>
      </c>
      <c r="I760" s="1" t="n">
        <v>1006.7</v>
      </c>
      <c r="J760" s="1" t="n">
        <v>-308.14</v>
      </c>
      <c r="K760" s="1" t="n">
        <v>27.778</v>
      </c>
      <c r="L760" s="1" t="n">
        <v>3.3185</v>
      </c>
      <c r="M760" s="1" t="n">
        <f aca="false">-J760/G760</f>
        <v>-7.38767681611124</v>
      </c>
    </row>
    <row r="761" customFormat="false" ht="12.75" hidden="false" customHeight="false" outlineLevel="0" collapsed="false">
      <c r="A761" s="1" t="n">
        <v>867</v>
      </c>
      <c r="B761" s="1" t="n">
        <v>509.47</v>
      </c>
      <c r="C761" s="1" t="n">
        <v>212.35</v>
      </c>
      <c r="D761" s="1" t="n">
        <v>1006.6</v>
      </c>
      <c r="E761" s="1" t="n">
        <v>550.23</v>
      </c>
      <c r="F761" s="1" t="n">
        <v>204.34</v>
      </c>
      <c r="G761" s="1" t="n">
        <v>-41.447</v>
      </c>
      <c r="H761" s="1" t="n">
        <v>5.5119</v>
      </c>
      <c r="I761" s="1" t="n">
        <v>1006.6</v>
      </c>
      <c r="J761" s="1" t="n">
        <v>-298.69</v>
      </c>
      <c r="K761" s="1" t="n">
        <v>33.565</v>
      </c>
      <c r="L761" s="1" t="n">
        <v>5.9641</v>
      </c>
      <c r="M761" s="1" t="n">
        <f aca="false">-J761/G761</f>
        <v>-7.20655294713731</v>
      </c>
    </row>
    <row r="762" customFormat="false" ht="12.75" hidden="false" customHeight="false" outlineLevel="0" collapsed="false">
      <c r="A762" s="1" t="n">
        <v>868</v>
      </c>
      <c r="B762" s="1" t="n">
        <v>509.47</v>
      </c>
      <c r="C762" s="1" t="n">
        <v>212.33</v>
      </c>
      <c r="D762" s="1" t="n">
        <v>1006.5</v>
      </c>
      <c r="E762" s="1" t="n">
        <v>553.88</v>
      </c>
      <c r="F762" s="1" t="n">
        <v>209.03</v>
      </c>
      <c r="G762" s="1" t="n">
        <v>-40.916</v>
      </c>
      <c r="H762" s="1" t="n">
        <v>5.2188</v>
      </c>
      <c r="I762" s="1" t="n">
        <v>1006.6</v>
      </c>
      <c r="J762" s="1" t="n">
        <v>-288.38</v>
      </c>
      <c r="K762" s="1" t="n">
        <v>37.253</v>
      </c>
      <c r="L762" s="1" t="n">
        <v>8.0011</v>
      </c>
      <c r="M762" s="1" t="n">
        <f aca="false">-J762/G762</f>
        <v>-7.04809854335712</v>
      </c>
    </row>
    <row r="763" customFormat="false" ht="12.75" hidden="false" customHeight="false" outlineLevel="0" collapsed="false">
      <c r="A763" s="1" t="n">
        <v>869</v>
      </c>
      <c r="B763" s="1" t="n">
        <v>509.95</v>
      </c>
      <c r="C763" s="1" t="n">
        <v>212.54</v>
      </c>
      <c r="D763" s="1" t="n">
        <v>1006.4</v>
      </c>
      <c r="E763" s="1" t="n">
        <v>548.72</v>
      </c>
      <c r="F763" s="1" t="n">
        <v>209.13</v>
      </c>
      <c r="G763" s="1" t="n">
        <v>-40.064</v>
      </c>
      <c r="H763" s="1" t="n">
        <v>5.1688</v>
      </c>
      <c r="I763" s="1" t="n">
        <v>1006.5</v>
      </c>
      <c r="J763" s="1" t="n">
        <v>-278.32</v>
      </c>
      <c r="K763" s="1" t="n">
        <v>37.598</v>
      </c>
      <c r="L763" s="1" t="n">
        <v>9.349</v>
      </c>
      <c r="M763" s="1" t="n">
        <f aca="false">-J763/G763</f>
        <v>-6.94688498402556</v>
      </c>
    </row>
    <row r="764" customFormat="false" ht="12.75" hidden="false" customHeight="false" outlineLevel="0" collapsed="false">
      <c r="A764" s="1" t="n">
        <v>870</v>
      </c>
      <c r="B764" s="1" t="n">
        <v>510.35</v>
      </c>
      <c r="C764" s="1" t="n">
        <v>212.87</v>
      </c>
      <c r="D764" s="1" t="n">
        <v>1006.6</v>
      </c>
      <c r="E764" s="1" t="n">
        <v>548.91</v>
      </c>
      <c r="F764" s="1" t="n">
        <v>205.7</v>
      </c>
      <c r="G764" s="1" t="n">
        <v>-38.94</v>
      </c>
      <c r="H764" s="1" t="n">
        <v>5.1858</v>
      </c>
      <c r="I764" s="1" t="n">
        <v>1006.5</v>
      </c>
      <c r="J764" s="1" t="n">
        <v>-269.68</v>
      </c>
      <c r="K764" s="1" t="n">
        <v>34.133</v>
      </c>
      <c r="L764" s="1" t="n">
        <v>10.191</v>
      </c>
      <c r="M764" s="1" t="n">
        <f aca="false">-J764/G764</f>
        <v>-6.92552645095018</v>
      </c>
    </row>
    <row r="765" customFormat="false" ht="12.75" hidden="false" customHeight="false" outlineLevel="0" collapsed="false">
      <c r="A765" s="1" t="n">
        <v>871</v>
      </c>
      <c r="B765" s="1" t="n">
        <v>510.57</v>
      </c>
      <c r="C765" s="1" t="n">
        <v>213.29</v>
      </c>
      <c r="D765" s="1" t="n">
        <v>1006.4</v>
      </c>
      <c r="E765" s="1" t="n">
        <v>547.97</v>
      </c>
      <c r="F765" s="1" t="n">
        <v>207.51</v>
      </c>
      <c r="G765" s="1" t="n">
        <v>-37.894</v>
      </c>
      <c r="H765" s="1" t="n">
        <v>5.0756</v>
      </c>
      <c r="I765" s="1" t="n">
        <v>1006.5</v>
      </c>
      <c r="J765" s="1" t="n">
        <v>-263.37</v>
      </c>
      <c r="K765" s="1" t="n">
        <v>27.276</v>
      </c>
      <c r="L765" s="1" t="n">
        <v>10.887</v>
      </c>
      <c r="M765" s="1" t="n">
        <f aca="false">-J765/G765</f>
        <v>-6.95017680899351</v>
      </c>
    </row>
    <row r="766" customFormat="false" ht="12.75" hidden="false" customHeight="false" outlineLevel="0" collapsed="false">
      <c r="A766" s="1" t="n">
        <v>872</v>
      </c>
      <c r="B766" s="1" t="n">
        <v>510.78</v>
      </c>
      <c r="C766" s="1" t="n">
        <v>213.71</v>
      </c>
      <c r="D766" s="1" t="n">
        <v>1006.6</v>
      </c>
      <c r="E766" s="1" t="n">
        <v>548.16</v>
      </c>
      <c r="F766" s="1" t="n">
        <v>208.65</v>
      </c>
      <c r="G766" s="1" t="n">
        <v>-37.146</v>
      </c>
      <c r="H766" s="1" t="n">
        <v>4.4982</v>
      </c>
      <c r="I766" s="1" t="n">
        <v>1006.5</v>
      </c>
      <c r="J766" s="1" t="n">
        <v>-259.85</v>
      </c>
      <c r="K766" s="1" t="n">
        <v>18.179</v>
      </c>
      <c r="L766" s="1" t="n">
        <v>11.817</v>
      </c>
      <c r="M766" s="1" t="n">
        <f aca="false">-J766/G766</f>
        <v>-6.9953696225704</v>
      </c>
    </row>
    <row r="767" customFormat="false" ht="12.75" hidden="false" customHeight="false" outlineLevel="0" collapsed="false">
      <c r="A767" s="1" t="n">
        <v>873</v>
      </c>
      <c r="B767" s="1" t="n">
        <v>510.91</v>
      </c>
      <c r="C767" s="1" t="n">
        <v>213.83</v>
      </c>
      <c r="D767" s="1" t="n">
        <v>1006.5</v>
      </c>
      <c r="E767" s="1" t="n">
        <v>547.49</v>
      </c>
      <c r="F767" s="1" t="n">
        <v>211.13</v>
      </c>
      <c r="G767" s="1" t="n">
        <v>-36.502</v>
      </c>
      <c r="H767" s="1" t="n">
        <v>3.5785</v>
      </c>
      <c r="I767" s="1" t="n">
        <v>1006.5</v>
      </c>
      <c r="J767" s="1" t="n">
        <v>-258.98</v>
      </c>
      <c r="K767" s="1" t="n">
        <v>8.3827</v>
      </c>
      <c r="L767" s="1" t="n">
        <v>13.22</v>
      </c>
      <c r="M767" s="1" t="n">
        <f aca="false">-J767/G767</f>
        <v>-7.09495370116706</v>
      </c>
    </row>
    <row r="768" customFormat="false" ht="12.75" hidden="false" customHeight="false" outlineLevel="0" collapsed="false">
      <c r="A768" s="1" t="n">
        <v>874</v>
      </c>
      <c r="B768" s="1" t="n">
        <v>510.82</v>
      </c>
      <c r="C768" s="1" t="n">
        <v>214.43</v>
      </c>
      <c r="D768" s="1" t="n">
        <v>1006.4</v>
      </c>
      <c r="E768" s="1" t="n">
        <v>546.87</v>
      </c>
      <c r="F768" s="1" t="n">
        <v>211.74</v>
      </c>
      <c r="G768" s="1" t="n">
        <v>-35.845</v>
      </c>
      <c r="H768" s="1" t="n">
        <v>2.8455</v>
      </c>
      <c r="I768" s="1" t="n">
        <v>1006.4</v>
      </c>
      <c r="J768" s="1" t="n">
        <v>-260.07</v>
      </c>
      <c r="K768" s="1" t="n">
        <v>-0.61703</v>
      </c>
      <c r="L768" s="1" t="n">
        <v>15.081</v>
      </c>
      <c r="M768" s="1" t="n">
        <f aca="false">-J768/G768</f>
        <v>-7.25540521690612</v>
      </c>
    </row>
    <row r="769" customFormat="false" ht="12.75" hidden="false" customHeight="false" outlineLevel="0" collapsed="false">
      <c r="A769" s="1" t="n">
        <v>875</v>
      </c>
      <c r="B769" s="1" t="n">
        <v>511.02</v>
      </c>
      <c r="C769" s="1" t="n">
        <v>214.23</v>
      </c>
      <c r="D769" s="1" t="n">
        <v>1006.4</v>
      </c>
      <c r="E769" s="1" t="n">
        <v>545.62</v>
      </c>
      <c r="F769" s="1" t="n">
        <v>213.11</v>
      </c>
      <c r="G769" s="1" t="n">
        <v>-35.183</v>
      </c>
      <c r="H769" s="1" t="n">
        <v>2.4201</v>
      </c>
      <c r="I769" s="1" t="n">
        <v>1006.4</v>
      </c>
      <c r="J769" s="1" t="n">
        <v>-262.01</v>
      </c>
      <c r="K769" s="1" t="n">
        <v>-7.7497</v>
      </c>
      <c r="L769" s="1" t="n">
        <v>17.121</v>
      </c>
      <c r="M769" s="1" t="n">
        <f aca="false">-J769/G769</f>
        <v>-7.44706250177643</v>
      </c>
    </row>
    <row r="770" customFormat="false" ht="12.75" hidden="false" customHeight="false" outlineLevel="0" collapsed="false">
      <c r="A770" s="1" t="n">
        <v>876</v>
      </c>
      <c r="B770" s="1" t="n">
        <v>510.83</v>
      </c>
      <c r="C770" s="1" t="n">
        <v>214.88</v>
      </c>
      <c r="D770" s="1" t="n">
        <v>1006.3</v>
      </c>
      <c r="E770" s="1" t="n">
        <v>545.73</v>
      </c>
      <c r="F770" s="1" t="n">
        <v>211.07</v>
      </c>
      <c r="G770" s="1" t="n">
        <v>-34.471</v>
      </c>
      <c r="H770" s="1" t="n">
        <v>2.2104</v>
      </c>
      <c r="I770" s="1" t="n">
        <v>1006.3</v>
      </c>
      <c r="J770" s="1" t="n">
        <v>-263.56</v>
      </c>
      <c r="K770" s="1" t="n">
        <v>-12.583</v>
      </c>
      <c r="L770" s="1" t="n">
        <v>18.881</v>
      </c>
      <c r="M770" s="1" t="n">
        <f aca="false">-J770/G770</f>
        <v>-7.64584723390676</v>
      </c>
    </row>
    <row r="771" customFormat="false" ht="12.75" hidden="false" customHeight="false" outlineLevel="0" collapsed="false">
      <c r="A771" s="1" t="n">
        <v>877</v>
      </c>
      <c r="B771" s="1" t="n">
        <v>510.84</v>
      </c>
      <c r="C771" s="1" t="n">
        <v>215</v>
      </c>
      <c r="D771" s="1" t="n">
        <v>1006.2</v>
      </c>
      <c r="E771" s="1" t="n">
        <v>544.75</v>
      </c>
      <c r="F771" s="1" t="n">
        <v>213.47</v>
      </c>
      <c r="G771" s="1" t="n">
        <v>-33.647</v>
      </c>
      <c r="H771" s="1" t="n">
        <v>2.1566</v>
      </c>
      <c r="I771" s="1" t="n">
        <v>1006.3</v>
      </c>
      <c r="J771" s="1" t="n">
        <v>-263.64</v>
      </c>
      <c r="K771" s="1" t="n">
        <v>-15.317</v>
      </c>
      <c r="L771" s="1" t="n">
        <v>19.869</v>
      </c>
      <c r="M771" s="1" t="n">
        <f aca="false">-J771/G771</f>
        <v>-7.8354682438256</v>
      </c>
    </row>
    <row r="772" customFormat="false" ht="12.75" hidden="false" customHeight="false" outlineLevel="0" collapsed="false">
      <c r="A772" s="1" t="n">
        <v>878</v>
      </c>
      <c r="B772" s="1" t="n">
        <v>510.39</v>
      </c>
      <c r="C772" s="1" t="n">
        <v>215.29</v>
      </c>
      <c r="D772" s="1" t="n">
        <v>1006.2</v>
      </c>
      <c r="E772" s="1" t="n">
        <v>543.49</v>
      </c>
      <c r="F772" s="1" t="n">
        <v>214.23</v>
      </c>
      <c r="G772" s="1" t="n">
        <v>-32.702</v>
      </c>
      <c r="H772" s="1" t="n">
        <v>1.9896</v>
      </c>
      <c r="I772" s="1" t="n">
        <v>1006.3</v>
      </c>
      <c r="J772" s="1" t="n">
        <v>-261.57</v>
      </c>
      <c r="K772" s="1" t="n">
        <v>-16.595</v>
      </c>
      <c r="L772" s="1" t="n">
        <v>19.715</v>
      </c>
      <c r="M772" s="1" t="n">
        <f aca="false">-J772/G772</f>
        <v>-7.99859335820439</v>
      </c>
    </row>
    <row r="773" customFormat="false" ht="12.75" hidden="false" customHeight="false" outlineLevel="0" collapsed="false">
      <c r="A773" s="1" t="n">
        <v>879</v>
      </c>
      <c r="B773" s="1" t="n">
        <v>510.28</v>
      </c>
      <c r="C773" s="1" t="n">
        <v>215.31</v>
      </c>
      <c r="D773" s="1" t="n">
        <v>1006.3</v>
      </c>
      <c r="E773" s="1" t="n">
        <v>541.4</v>
      </c>
      <c r="F773" s="1" t="n">
        <v>211.22</v>
      </c>
      <c r="G773" s="1" t="n">
        <v>-31.743</v>
      </c>
      <c r="H773" s="1" t="n">
        <v>1.8052</v>
      </c>
      <c r="I773" s="1" t="n">
        <v>1006.3</v>
      </c>
      <c r="J773" s="1" t="n">
        <v>-257.22</v>
      </c>
      <c r="K773" s="1" t="n">
        <v>-17.195</v>
      </c>
      <c r="L773" s="1" t="n">
        <v>18.273</v>
      </c>
      <c r="M773" s="1" t="n">
        <f aca="false">-J773/G773</f>
        <v>-8.10320385596825</v>
      </c>
    </row>
    <row r="774" customFormat="false" ht="12.75" hidden="false" customHeight="false" outlineLevel="0" collapsed="false">
      <c r="A774" s="1" t="n">
        <v>880</v>
      </c>
      <c r="B774" s="1" t="n">
        <v>509.72</v>
      </c>
      <c r="C774" s="1" t="n">
        <v>215.57</v>
      </c>
      <c r="D774" s="1" t="n">
        <v>1006.4</v>
      </c>
      <c r="E774" s="1" t="n">
        <v>540.18</v>
      </c>
      <c r="F774" s="1" t="n">
        <v>216.34</v>
      </c>
      <c r="G774" s="1" t="n">
        <v>-30.852</v>
      </c>
      <c r="H774" s="1" t="n">
        <v>1.8437</v>
      </c>
      <c r="I774" s="1" t="n">
        <v>1006.3</v>
      </c>
      <c r="J774" s="1" t="n">
        <v>-250.95</v>
      </c>
      <c r="K774" s="1" t="n">
        <v>-17.75</v>
      </c>
      <c r="L774" s="1" t="n">
        <v>15.665</v>
      </c>
      <c r="M774" s="1" t="n">
        <f aca="false">-J774/G774</f>
        <v>-8.133994554648</v>
      </c>
    </row>
    <row r="775" customFormat="false" ht="12.75" hidden="false" customHeight="false" outlineLevel="0" collapsed="false">
      <c r="A775" s="1" t="n">
        <v>881</v>
      </c>
      <c r="B775" s="1" t="n">
        <v>509.27</v>
      </c>
      <c r="C775" s="1" t="n">
        <v>215.88</v>
      </c>
      <c r="D775" s="1" t="n">
        <v>1006.3</v>
      </c>
      <c r="E775" s="1" t="n">
        <v>539.6</v>
      </c>
      <c r="F775" s="1" t="n">
        <v>213.27</v>
      </c>
      <c r="G775" s="1" t="n">
        <v>-30.003</v>
      </c>
      <c r="H775" s="1" t="n">
        <v>1.8803</v>
      </c>
      <c r="I775" s="1" t="n">
        <v>1006.4</v>
      </c>
      <c r="J775" s="1" t="n">
        <v>-243.47</v>
      </c>
      <c r="K775" s="1" t="n">
        <v>-18.549</v>
      </c>
      <c r="L775" s="1" t="n">
        <v>12.241</v>
      </c>
      <c r="M775" s="1" t="n">
        <f aca="false">-J775/G775</f>
        <v>-8.11485518114855</v>
      </c>
    </row>
    <row r="776" customFormat="false" ht="12.75" hidden="false" customHeight="false" outlineLevel="0" collapsed="false">
      <c r="A776" s="1" t="n">
        <v>882</v>
      </c>
      <c r="B776" s="1" t="n">
        <v>508.31</v>
      </c>
      <c r="C776" s="1" t="n">
        <v>216.44</v>
      </c>
      <c r="D776" s="1" t="n">
        <v>1006.4</v>
      </c>
      <c r="E776" s="1" t="n">
        <v>538.22</v>
      </c>
      <c r="F776" s="1" t="n">
        <v>213.78</v>
      </c>
      <c r="G776" s="1" t="n">
        <v>-29.165</v>
      </c>
      <c r="H776" s="1" t="n">
        <v>1.8053</v>
      </c>
      <c r="I776" s="1" t="n">
        <v>1006.4</v>
      </c>
      <c r="J776" s="1" t="n">
        <v>-235.55</v>
      </c>
      <c r="K776" s="1" t="n">
        <v>-19.505</v>
      </c>
      <c r="L776" s="1" t="n">
        <v>8.5006</v>
      </c>
      <c r="M776" s="1" t="n">
        <f aca="false">-J776/G776</f>
        <v>-8.07646151208641</v>
      </c>
    </row>
    <row r="777" customFormat="false" ht="12.75" hidden="false" customHeight="false" outlineLevel="0" collapsed="false">
      <c r="A777" s="1" t="n">
        <v>883</v>
      </c>
      <c r="B777" s="1" t="n">
        <v>508.15</v>
      </c>
      <c r="C777" s="1" t="n">
        <v>216.19</v>
      </c>
      <c r="D777" s="1" t="n">
        <v>1006.4</v>
      </c>
      <c r="E777" s="1" t="n">
        <v>535.52</v>
      </c>
      <c r="F777" s="1" t="n">
        <v>214.34</v>
      </c>
      <c r="G777" s="1" t="n">
        <v>-28.324</v>
      </c>
      <c r="H777" s="1" t="n">
        <v>1.5357</v>
      </c>
      <c r="I777" s="1" t="n">
        <v>1006.4</v>
      </c>
      <c r="J777" s="1" t="n">
        <v>-227.8</v>
      </c>
      <c r="K777" s="1" t="n">
        <v>-20.257</v>
      </c>
      <c r="L777" s="1" t="n">
        <v>5.0008</v>
      </c>
      <c r="M777" s="1" t="n">
        <f aca="false">-J777/G777</f>
        <v>-8.04264934331309</v>
      </c>
    </row>
    <row r="778" customFormat="false" ht="12.75" hidden="false" customHeight="false" outlineLevel="0" collapsed="false">
      <c r="A778" s="1" t="n">
        <v>884</v>
      </c>
      <c r="B778" s="1" t="n">
        <v>507.15</v>
      </c>
      <c r="C778" s="1" t="n">
        <v>216.9</v>
      </c>
      <c r="D778" s="1" t="n">
        <v>1006.4</v>
      </c>
      <c r="E778" s="1" t="n">
        <v>534.85</v>
      </c>
      <c r="F778" s="1" t="n">
        <v>215.66</v>
      </c>
      <c r="G778" s="1" t="n">
        <v>-27.566</v>
      </c>
      <c r="H778" s="1" t="n">
        <v>1.0019</v>
      </c>
      <c r="I778" s="1" t="n">
        <v>1006.4</v>
      </c>
      <c r="J778" s="1" t="n">
        <v>-220.49</v>
      </c>
      <c r="K778" s="1" t="n">
        <v>-20.352</v>
      </c>
      <c r="L778" s="1" t="n">
        <v>2.2629</v>
      </c>
      <c r="M778" s="1" t="n">
        <f aca="false">-J778/G778</f>
        <v>-7.9986214902416</v>
      </c>
    </row>
    <row r="779" customFormat="false" ht="12.75" hidden="false" customHeight="false" outlineLevel="0" collapsed="false">
      <c r="A779" s="1" t="n">
        <v>885</v>
      </c>
      <c r="B779" s="1" t="n">
        <v>506.89</v>
      </c>
      <c r="C779" s="1" t="n">
        <v>216.79</v>
      </c>
      <c r="D779" s="1" t="n">
        <v>1006.5</v>
      </c>
      <c r="E779" s="1" t="n">
        <v>533.15</v>
      </c>
      <c r="F779" s="1" t="n">
        <v>217.48</v>
      </c>
      <c r="G779" s="1" t="n">
        <v>-27.027</v>
      </c>
      <c r="H779" s="1" t="n">
        <v>0.552</v>
      </c>
      <c r="I779" s="1" t="n">
        <v>1006.5</v>
      </c>
      <c r="J779" s="1" t="n">
        <v>-213.57</v>
      </c>
      <c r="K779" s="1" t="n">
        <v>-19.436</v>
      </c>
      <c r="L779" s="1" t="n">
        <v>0.69923</v>
      </c>
      <c r="M779" s="1" t="n">
        <f aca="false">-J779/G779</f>
        <v>-7.9020979020979</v>
      </c>
    </row>
    <row r="780" customFormat="false" ht="12.75" hidden="false" customHeight="false" outlineLevel="0" collapsed="false">
      <c r="A780" s="1" t="n">
        <v>886</v>
      </c>
      <c r="B780" s="1" t="n">
        <v>505.55</v>
      </c>
      <c r="C780" s="1" t="n">
        <v>217.21</v>
      </c>
      <c r="D780" s="1" t="n">
        <v>1006.5</v>
      </c>
      <c r="E780" s="1" t="n">
        <v>532.82</v>
      </c>
      <c r="F780" s="1" t="n">
        <v>217.06</v>
      </c>
      <c r="G780" s="1" t="n">
        <v>-26.783</v>
      </c>
      <c r="H780" s="1" t="n">
        <v>0.46607</v>
      </c>
      <c r="I780" s="1" t="n">
        <v>1006.5</v>
      </c>
      <c r="J780" s="1" t="n">
        <v>-206.82</v>
      </c>
      <c r="K780" s="1" t="n">
        <v>-17.387</v>
      </c>
      <c r="L780" s="1" t="n">
        <v>0.55873</v>
      </c>
      <c r="M780" s="1" t="n">
        <f aca="false">-J780/G780</f>
        <v>-7.72206250233357</v>
      </c>
    </row>
    <row r="781" customFormat="false" ht="12.75" hidden="false" customHeight="false" outlineLevel="0" collapsed="false">
      <c r="A781" s="1" t="n">
        <v>887</v>
      </c>
      <c r="B781" s="1" t="n">
        <v>505.39</v>
      </c>
      <c r="C781" s="1" t="n">
        <v>217.11</v>
      </c>
      <c r="D781" s="1" t="n">
        <v>1006.6</v>
      </c>
      <c r="E781" s="1" t="n">
        <v>531.4</v>
      </c>
      <c r="F781" s="1" t="n">
        <v>216.92</v>
      </c>
      <c r="G781" s="1" t="n">
        <v>-26.931</v>
      </c>
      <c r="H781" s="1" t="n">
        <v>0.61784</v>
      </c>
      <c r="I781" s="1" t="n">
        <v>1006.5</v>
      </c>
      <c r="J781" s="1" t="n">
        <v>-199.97</v>
      </c>
      <c r="K781" s="1" t="n">
        <v>-14.356</v>
      </c>
      <c r="L781" s="1" t="n">
        <v>1.8987</v>
      </c>
      <c r="M781" s="1" t="n">
        <f aca="false">-J781/G781</f>
        <v>-7.42527199138539</v>
      </c>
    </row>
    <row r="782" customFormat="false" ht="12.75" hidden="false" customHeight="false" outlineLevel="0" collapsed="false">
      <c r="A782" s="1" t="n">
        <v>888</v>
      </c>
      <c r="B782" s="1" t="n">
        <v>504.01</v>
      </c>
      <c r="C782" s="1" t="n">
        <v>217.35</v>
      </c>
      <c r="D782" s="1" t="n">
        <v>1006.5</v>
      </c>
      <c r="E782" s="1" t="n">
        <v>530.54</v>
      </c>
      <c r="F782" s="1" t="n">
        <v>214.7</v>
      </c>
      <c r="G782" s="1" t="n">
        <v>-27.343</v>
      </c>
      <c r="H782" s="1" t="n">
        <v>0.84008</v>
      </c>
      <c r="I782" s="1" t="n">
        <v>1006.5</v>
      </c>
      <c r="J782" s="1" t="n">
        <v>-192.92</v>
      </c>
      <c r="K782" s="1" t="n">
        <v>-10.724</v>
      </c>
      <c r="L782" s="1" t="n">
        <v>4.5861</v>
      </c>
      <c r="M782" s="1" t="n">
        <f aca="false">-J782/G782</f>
        <v>-7.05555352375379</v>
      </c>
    </row>
    <row r="783" customFormat="false" ht="12.75" hidden="false" customHeight="false" outlineLevel="0" collapsed="false">
      <c r="A783" s="1" t="n">
        <v>889</v>
      </c>
      <c r="B783" s="1" t="n">
        <v>503.17</v>
      </c>
      <c r="C783" s="1" t="n">
        <v>217.68</v>
      </c>
      <c r="D783" s="1" t="n">
        <v>1006.6</v>
      </c>
      <c r="E783" s="1" t="n">
        <v>531.82</v>
      </c>
      <c r="F783" s="1" t="n">
        <v>217.87</v>
      </c>
      <c r="G783" s="1" t="n">
        <v>-27.71</v>
      </c>
      <c r="H783" s="1" t="n">
        <v>1.0453</v>
      </c>
      <c r="I783" s="1" t="n">
        <v>1006.5</v>
      </c>
      <c r="J783" s="1" t="n">
        <v>-185.79</v>
      </c>
      <c r="K783" s="1" t="n">
        <v>-7.0103</v>
      </c>
      <c r="L783" s="1" t="n">
        <v>8.3276</v>
      </c>
      <c r="M783" s="1" t="n">
        <f aca="false">-J783/G783</f>
        <v>-6.70479971129556</v>
      </c>
    </row>
    <row r="784" customFormat="false" ht="12.75" hidden="false" customHeight="false" outlineLevel="0" collapsed="false">
      <c r="A784" s="1" t="n">
        <v>890</v>
      </c>
      <c r="B784" s="1" t="n">
        <v>501.72</v>
      </c>
      <c r="C784" s="1" t="n">
        <v>217.89</v>
      </c>
      <c r="D784" s="1" t="n">
        <v>1006.5</v>
      </c>
      <c r="E784" s="1" t="n">
        <v>531.4</v>
      </c>
      <c r="F784" s="1" t="n">
        <v>216.97</v>
      </c>
      <c r="G784" s="1" t="n">
        <v>-27.963</v>
      </c>
      <c r="H784" s="1" t="n">
        <v>1.1191</v>
      </c>
      <c r="I784" s="1" t="n">
        <v>1006.5</v>
      </c>
      <c r="J784" s="1" t="n">
        <v>-178.86</v>
      </c>
      <c r="K784" s="1" t="n">
        <v>-3.7644</v>
      </c>
      <c r="L784" s="1" t="n">
        <v>12.718</v>
      </c>
      <c r="M784" s="1" t="n">
        <f aca="false">-J784/G784</f>
        <v>-6.39630940886171</v>
      </c>
    </row>
    <row r="785" customFormat="false" ht="12.75" hidden="false" customHeight="false" outlineLevel="0" collapsed="false">
      <c r="A785" s="1" t="n">
        <v>891</v>
      </c>
      <c r="B785" s="1" t="n">
        <v>501.2</v>
      </c>
      <c r="C785" s="1" t="n">
        <v>218.07</v>
      </c>
      <c r="D785" s="1" t="n">
        <v>1006.4</v>
      </c>
      <c r="E785" s="1" t="n">
        <v>527.19</v>
      </c>
      <c r="F785" s="1" t="n">
        <v>216.01</v>
      </c>
      <c r="G785" s="1" t="n">
        <v>-28.074</v>
      </c>
      <c r="H785" s="1" t="n">
        <v>1.121</v>
      </c>
      <c r="I785" s="1" t="n">
        <v>1006.5</v>
      </c>
      <c r="J785" s="1" t="n">
        <v>-172.55</v>
      </c>
      <c r="K785" s="1" t="n">
        <v>-1.4647</v>
      </c>
      <c r="L785" s="1" t="n">
        <v>17.285</v>
      </c>
      <c r="M785" s="1" t="n">
        <f aca="false">-J785/G785</f>
        <v>-6.14625632257605</v>
      </c>
    </row>
    <row r="786" customFormat="false" ht="12.75" hidden="false" customHeight="false" outlineLevel="0" collapsed="false">
      <c r="A786" s="1" t="n">
        <v>892</v>
      </c>
      <c r="B786" s="1" t="n">
        <v>499.76</v>
      </c>
      <c r="C786" s="1" t="n">
        <v>218.15</v>
      </c>
      <c r="D786" s="1" t="n">
        <v>1006.5</v>
      </c>
      <c r="E786" s="1" t="n">
        <v>528.51</v>
      </c>
      <c r="F786" s="1" t="n">
        <v>217.36</v>
      </c>
      <c r="G786" s="1" t="n">
        <v>-28.101</v>
      </c>
      <c r="H786" s="1" t="n">
        <v>1.0597</v>
      </c>
      <c r="I786" s="1" t="n">
        <v>1006.5</v>
      </c>
      <c r="J786" s="1" t="n">
        <v>-167.24</v>
      </c>
      <c r="K786" s="1" t="n">
        <v>-0.44541</v>
      </c>
      <c r="L786" s="1" t="n">
        <v>21.514</v>
      </c>
      <c r="M786" s="1" t="n">
        <f aca="false">-J786/G786</f>
        <v>-5.95138963026227</v>
      </c>
    </row>
    <row r="787" customFormat="false" ht="12.75" hidden="false" customHeight="false" outlineLevel="0" collapsed="false">
      <c r="A787" s="1" t="n">
        <v>893</v>
      </c>
      <c r="B787" s="1" t="n">
        <v>498.87</v>
      </c>
      <c r="C787" s="1" t="n">
        <v>218.08</v>
      </c>
      <c r="D787" s="1" t="n">
        <v>1006.7</v>
      </c>
      <c r="E787" s="1" t="n">
        <v>526.67</v>
      </c>
      <c r="F787" s="1" t="n">
        <v>216.7</v>
      </c>
      <c r="G787" s="1" t="n">
        <v>-28.275</v>
      </c>
      <c r="H787" s="1" t="n">
        <v>0.81824</v>
      </c>
      <c r="I787" s="1" t="n">
        <v>1006.6</v>
      </c>
      <c r="J787" s="1" t="n">
        <v>-163.3</v>
      </c>
      <c r="K787" s="1" t="n">
        <v>-0.84488</v>
      </c>
      <c r="L787" s="1" t="n">
        <v>24.845</v>
      </c>
      <c r="M787" s="1" t="n">
        <f aca="false">-J787/G787</f>
        <v>-5.77541998231654</v>
      </c>
    </row>
    <row r="788" customFormat="false" ht="12.75" hidden="false" customHeight="false" outlineLevel="0" collapsed="false">
      <c r="A788" s="1" t="n">
        <v>894</v>
      </c>
      <c r="B788" s="1" t="n">
        <v>497.42</v>
      </c>
      <c r="C788" s="1" t="n">
        <v>218.71</v>
      </c>
      <c r="D788" s="1" t="n">
        <v>1006.7</v>
      </c>
      <c r="E788" s="1" t="n">
        <v>526.61</v>
      </c>
      <c r="F788" s="1" t="n">
        <v>218.73</v>
      </c>
      <c r="G788" s="1" t="n">
        <v>-28.499</v>
      </c>
      <c r="H788" s="1" t="n">
        <v>0.56668</v>
      </c>
      <c r="I788" s="1" t="n">
        <v>1006.6</v>
      </c>
      <c r="J788" s="1" t="n">
        <v>-161.03</v>
      </c>
      <c r="K788" s="1" t="n">
        <v>-2.5787</v>
      </c>
      <c r="L788" s="1" t="n">
        <v>26.682</v>
      </c>
      <c r="M788" s="1" t="n">
        <f aca="false">-J788/G788</f>
        <v>-5.65037369732271</v>
      </c>
    </row>
    <row r="789" customFormat="false" ht="12.75" hidden="false" customHeight="false" outlineLevel="0" collapsed="false">
      <c r="A789" s="1" t="n">
        <v>895</v>
      </c>
      <c r="B789" s="1" t="n">
        <v>496.66</v>
      </c>
      <c r="C789" s="1" t="n">
        <v>218.96</v>
      </c>
      <c r="D789" s="1" t="n">
        <v>1006.7</v>
      </c>
      <c r="E789" s="1" t="n">
        <v>525.34</v>
      </c>
      <c r="F789" s="1" t="n">
        <v>218.88</v>
      </c>
      <c r="G789" s="1" t="n">
        <v>-28.57</v>
      </c>
      <c r="H789" s="1" t="n">
        <v>0.52695</v>
      </c>
      <c r="I789" s="1" t="n">
        <v>1006.7</v>
      </c>
      <c r="J789" s="1" t="n">
        <v>-160.67</v>
      </c>
      <c r="K789" s="1" t="n">
        <v>-5.3399</v>
      </c>
      <c r="L789" s="1" t="n">
        <v>26.422</v>
      </c>
      <c r="M789" s="1" t="n">
        <f aca="false">-J789/G789</f>
        <v>-5.62373118655933</v>
      </c>
    </row>
    <row r="790" customFormat="false" ht="12.75" hidden="false" customHeight="false" outlineLevel="0" collapsed="false">
      <c r="A790" s="1" t="n">
        <v>896</v>
      </c>
      <c r="B790" s="1" t="n">
        <v>494.97</v>
      </c>
      <c r="C790" s="1" t="n">
        <v>218.99</v>
      </c>
      <c r="D790" s="1" t="n">
        <v>1006.7</v>
      </c>
      <c r="E790" s="1" t="n">
        <v>523.51</v>
      </c>
      <c r="F790" s="1" t="n">
        <v>218.71</v>
      </c>
      <c r="G790" s="1" t="n">
        <v>-28.512</v>
      </c>
      <c r="H790" s="1" t="n">
        <v>0.69914</v>
      </c>
      <c r="I790" s="1" t="n">
        <v>1006.7</v>
      </c>
      <c r="J790" s="1" t="n">
        <v>-162.34</v>
      </c>
      <c r="K790" s="1" t="n">
        <v>-8.6343</v>
      </c>
      <c r="L790" s="1" t="n">
        <v>23.562</v>
      </c>
      <c r="M790" s="1" t="n">
        <f aca="false">-J790/G790</f>
        <v>-5.69374298540965</v>
      </c>
    </row>
    <row r="791" customFormat="false" ht="12.75" hidden="false" customHeight="false" outlineLevel="0" collapsed="false">
      <c r="A791" s="1" t="n">
        <v>897</v>
      </c>
      <c r="B791" s="1" t="n">
        <v>493.68</v>
      </c>
      <c r="C791" s="1" t="n">
        <v>219.01</v>
      </c>
      <c r="D791" s="1" t="n">
        <v>1006.7</v>
      </c>
      <c r="E791" s="1" t="n">
        <v>521.64</v>
      </c>
      <c r="F791" s="1" t="n">
        <v>217.25</v>
      </c>
      <c r="G791" s="1" t="n">
        <v>-28.311</v>
      </c>
      <c r="H791" s="1" t="n">
        <v>1.0039</v>
      </c>
      <c r="I791" s="1" t="n">
        <v>1006.7</v>
      </c>
      <c r="J791" s="1" t="n">
        <v>-165.92</v>
      </c>
      <c r="K791" s="1" t="n">
        <v>-11.859</v>
      </c>
      <c r="L791" s="1" t="n">
        <v>17.848</v>
      </c>
      <c r="M791" s="1" t="n">
        <f aca="false">-J791/G791</f>
        <v>-5.86061954717248</v>
      </c>
    </row>
    <row r="792" customFormat="false" ht="12.75" hidden="false" customHeight="false" outlineLevel="0" collapsed="false">
      <c r="A792" s="1" t="n">
        <v>898</v>
      </c>
      <c r="B792" s="1" t="n">
        <v>492.05</v>
      </c>
      <c r="C792" s="1" t="n">
        <v>219.44</v>
      </c>
      <c r="D792" s="1" t="n">
        <v>1006.8</v>
      </c>
      <c r="E792" s="1" t="n">
        <v>520.96</v>
      </c>
      <c r="F792" s="1" t="n">
        <v>218.35</v>
      </c>
      <c r="G792" s="1" t="n">
        <v>-27.94</v>
      </c>
      <c r="H792" s="1" t="n">
        <v>1.281</v>
      </c>
      <c r="I792" s="1" t="n">
        <v>1006.8</v>
      </c>
      <c r="J792" s="1" t="n">
        <v>-170.95</v>
      </c>
      <c r="K792" s="1" t="n">
        <v>-14.42</v>
      </c>
      <c r="L792" s="1" t="n">
        <v>9.4414</v>
      </c>
      <c r="M792" s="1" t="n">
        <f aca="false">-J792/G792</f>
        <v>-6.1184681460272</v>
      </c>
    </row>
    <row r="793" customFormat="false" ht="12.75" hidden="false" customHeight="false" outlineLevel="0" collapsed="false">
      <c r="A793" s="1" t="n">
        <v>899</v>
      </c>
      <c r="B793" s="1" t="n">
        <v>490.93</v>
      </c>
      <c r="C793" s="1" t="n">
        <v>219.71</v>
      </c>
      <c r="D793" s="1" t="n">
        <v>1006.8</v>
      </c>
      <c r="E793" s="1" t="n">
        <v>518.32</v>
      </c>
      <c r="F793" s="1" t="n">
        <v>218.07</v>
      </c>
      <c r="G793" s="1" t="n">
        <v>-27.364</v>
      </c>
      <c r="H793" s="1" t="n">
        <v>1.4534</v>
      </c>
      <c r="I793" s="1" t="n">
        <v>1007</v>
      </c>
      <c r="J793" s="1" t="n">
        <v>-176.63</v>
      </c>
      <c r="K793" s="1" t="n">
        <v>-15.879</v>
      </c>
      <c r="L793" s="1" t="n">
        <v>-0.9876</v>
      </c>
      <c r="M793" s="1" t="n">
        <f aca="false">-J793/G793</f>
        <v>-6.45483116503435</v>
      </c>
    </row>
    <row r="794" customFormat="false" ht="12.75" hidden="false" customHeight="false" outlineLevel="0" collapsed="false">
      <c r="A794" s="1" t="n">
        <v>900</v>
      </c>
      <c r="B794" s="1" t="n">
        <v>489.92</v>
      </c>
      <c r="C794" s="1" t="n">
        <v>219.87</v>
      </c>
      <c r="D794" s="1" t="n">
        <v>1007.2</v>
      </c>
      <c r="E794" s="1" t="n">
        <v>516.57</v>
      </c>
      <c r="F794" s="1" t="n">
        <v>218.22</v>
      </c>
      <c r="G794" s="1" t="n">
        <v>-26.471</v>
      </c>
      <c r="H794" s="1" t="n">
        <v>1.76</v>
      </c>
      <c r="I794" s="1" t="n">
        <v>1007.1</v>
      </c>
      <c r="J794" s="1" t="n">
        <v>-181.83</v>
      </c>
      <c r="K794" s="1" t="n">
        <v>-16.087</v>
      </c>
      <c r="L794" s="1" t="n">
        <v>-12.304</v>
      </c>
      <c r="M794" s="1" t="n">
        <f aca="false">-J794/G794</f>
        <v>-6.86902648181028</v>
      </c>
    </row>
    <row r="795" customFormat="false" ht="12.75" hidden="false" customHeight="false" outlineLevel="0" collapsed="false">
      <c r="A795" s="1" t="n">
        <v>901</v>
      </c>
      <c r="B795" s="1" t="n">
        <v>487.96</v>
      </c>
      <c r="C795" s="1" t="n">
        <v>219.84</v>
      </c>
      <c r="D795" s="1" t="n">
        <v>1007.3</v>
      </c>
      <c r="E795" s="1" t="n">
        <v>513.88</v>
      </c>
      <c r="F795" s="1" t="n">
        <v>219.1</v>
      </c>
      <c r="G795" s="1" t="n">
        <v>-25.35</v>
      </c>
      <c r="H795" s="1" t="n">
        <v>2.2143</v>
      </c>
      <c r="I795" s="1" t="n">
        <v>1007.2</v>
      </c>
      <c r="J795" s="1" t="n">
        <v>-185.37</v>
      </c>
      <c r="K795" s="1" t="n">
        <v>-15.27</v>
      </c>
      <c r="L795" s="1" t="n">
        <v>-23.099</v>
      </c>
      <c r="M795" s="1" t="n">
        <f aca="false">-J795/G795</f>
        <v>-7.31242603550296</v>
      </c>
    </row>
    <row r="796" customFormat="false" ht="12.75" hidden="false" customHeight="false" outlineLevel="0" collapsed="false">
      <c r="A796" s="1" t="n">
        <v>902</v>
      </c>
      <c r="B796" s="1" t="n">
        <v>486.86</v>
      </c>
      <c r="C796" s="1" t="n">
        <v>220.16</v>
      </c>
      <c r="D796" s="1" t="n">
        <v>1007.4</v>
      </c>
      <c r="E796" s="1" t="n">
        <v>510.43</v>
      </c>
      <c r="F796" s="1" t="n">
        <v>216.15</v>
      </c>
      <c r="G796" s="1" t="n">
        <v>-24.272</v>
      </c>
      <c r="H796" s="1" t="n">
        <v>2.4675</v>
      </c>
      <c r="I796" s="1" t="n">
        <v>1007.4</v>
      </c>
      <c r="J796" s="1" t="n">
        <v>-186.22</v>
      </c>
      <c r="K796" s="1" t="n">
        <v>-14.024</v>
      </c>
      <c r="L796" s="1" t="n">
        <v>-32.003</v>
      </c>
      <c r="M796" s="1" t="n">
        <f aca="false">-J796/G796</f>
        <v>-7.67221489782465</v>
      </c>
    </row>
    <row r="797" customFormat="false" ht="12.75" hidden="false" customHeight="false" outlineLevel="0" collapsed="false">
      <c r="A797" s="1" t="n">
        <v>903</v>
      </c>
      <c r="B797" s="1" t="n">
        <v>484.87</v>
      </c>
      <c r="C797" s="1" t="n">
        <v>220.27</v>
      </c>
      <c r="D797" s="1" t="n">
        <v>1007.5</v>
      </c>
      <c r="E797" s="1" t="n">
        <v>507.67</v>
      </c>
      <c r="F797" s="1" t="n">
        <v>215.91</v>
      </c>
      <c r="G797" s="1" t="n">
        <v>-23.389</v>
      </c>
      <c r="H797" s="1" t="n">
        <v>2.4938</v>
      </c>
      <c r="I797" s="1" t="n">
        <v>1007.4</v>
      </c>
      <c r="J797" s="1" t="n">
        <v>-183.77</v>
      </c>
      <c r="K797" s="1" t="n">
        <v>-13.181</v>
      </c>
      <c r="L797" s="1" t="n">
        <v>-38.002</v>
      </c>
      <c r="M797" s="1" t="n">
        <f aca="false">-J797/G797</f>
        <v>-7.85711231775621</v>
      </c>
    </row>
    <row r="798" customFormat="false" ht="12.75" hidden="false" customHeight="false" outlineLevel="0" collapsed="false">
      <c r="A798" s="1" t="n">
        <v>904</v>
      </c>
      <c r="B798" s="1" t="n">
        <v>483.15</v>
      </c>
      <c r="C798" s="1" t="n">
        <v>220.4</v>
      </c>
      <c r="D798" s="1" t="n">
        <v>1007.5</v>
      </c>
      <c r="E798" s="1" t="n">
        <v>505.75</v>
      </c>
      <c r="F798" s="1" t="n">
        <v>220.16</v>
      </c>
      <c r="G798" s="1" t="n">
        <v>-22.729</v>
      </c>
      <c r="H798" s="1" t="n">
        <v>2.4614</v>
      </c>
      <c r="I798" s="1" t="n">
        <v>1007.5</v>
      </c>
      <c r="J798" s="1" t="n">
        <v>-177.92</v>
      </c>
      <c r="K798" s="1" t="n">
        <v>-13.587</v>
      </c>
      <c r="L798" s="1" t="n">
        <v>-40.672</v>
      </c>
      <c r="M798" s="1" t="n">
        <f aca="false">-J798/G798</f>
        <v>-7.82788508073386</v>
      </c>
    </row>
    <row r="799" customFormat="false" ht="12.75" hidden="false" customHeight="false" outlineLevel="0" collapsed="false">
      <c r="A799" s="1" t="n">
        <v>905</v>
      </c>
      <c r="B799" s="1" t="n">
        <v>481.37</v>
      </c>
      <c r="C799" s="1" t="n">
        <v>220.44</v>
      </c>
      <c r="D799" s="1" t="n">
        <v>1007.4</v>
      </c>
      <c r="E799" s="1" t="n">
        <v>504.05</v>
      </c>
      <c r="F799" s="1" t="n">
        <v>218.5</v>
      </c>
      <c r="G799" s="1" t="n">
        <v>-22.22</v>
      </c>
      <c r="H799" s="1" t="n">
        <v>2.5921</v>
      </c>
      <c r="I799" s="1" t="n">
        <v>1007.4</v>
      </c>
      <c r="J799" s="1" t="n">
        <v>-169</v>
      </c>
      <c r="K799" s="1" t="n">
        <v>-15.806</v>
      </c>
      <c r="L799" s="1" t="n">
        <v>-40.243</v>
      </c>
      <c r="M799" s="1" t="n">
        <f aca="false">-J799/G799</f>
        <v>-7.60576057605761</v>
      </c>
    </row>
    <row r="800" customFormat="false" ht="12.75" hidden="false" customHeight="false" outlineLevel="0" collapsed="false">
      <c r="A800" s="1" t="n">
        <v>906</v>
      </c>
      <c r="B800" s="1" t="n">
        <v>479.74</v>
      </c>
      <c r="C800" s="1" t="n">
        <v>220.68</v>
      </c>
      <c r="D800" s="1" t="n">
        <v>1007.4</v>
      </c>
      <c r="E800" s="1" t="n">
        <v>501.48</v>
      </c>
      <c r="F800" s="1" t="n">
        <v>217.96</v>
      </c>
      <c r="G800" s="1" t="n">
        <v>-21.733</v>
      </c>
      <c r="H800" s="1" t="n">
        <v>3.0794</v>
      </c>
      <c r="I800" s="1" t="n">
        <v>1007.4</v>
      </c>
      <c r="J800" s="1" t="n">
        <v>-157.62</v>
      </c>
      <c r="K800" s="1" t="n">
        <v>-19.871</v>
      </c>
      <c r="L800" s="1" t="n">
        <v>-37.482</v>
      </c>
      <c r="M800" s="1" t="n">
        <f aca="false">-J800/G800</f>
        <v>-7.252565223393</v>
      </c>
    </row>
    <row r="801" customFormat="false" ht="12.75" hidden="false" customHeight="false" outlineLevel="0" collapsed="false">
      <c r="A801" s="1" t="n">
        <v>907</v>
      </c>
      <c r="B801" s="1" t="n">
        <v>477.83</v>
      </c>
      <c r="C801" s="1" t="n">
        <v>220.82</v>
      </c>
      <c r="D801" s="1" t="n">
        <v>1007.4</v>
      </c>
      <c r="E801" s="1" t="n">
        <v>498.79</v>
      </c>
      <c r="F801" s="1" t="n">
        <v>215.82</v>
      </c>
      <c r="G801" s="1" t="n">
        <v>-21.175</v>
      </c>
      <c r="H801" s="1" t="n">
        <v>3.6788</v>
      </c>
      <c r="I801" s="1" t="n">
        <v>1007.4</v>
      </c>
      <c r="J801" s="1" t="n">
        <v>-144.43</v>
      </c>
      <c r="K801" s="1" t="n">
        <v>-25.154</v>
      </c>
      <c r="L801" s="1" t="n">
        <v>-33.434</v>
      </c>
      <c r="M801" s="1" t="n">
        <f aca="false">-J801/G801</f>
        <v>-6.82077922077922</v>
      </c>
    </row>
    <row r="802" customFormat="false" ht="12.75" hidden="false" customHeight="false" outlineLevel="0" collapsed="false">
      <c r="A802" s="1" t="n">
        <v>908</v>
      </c>
      <c r="B802" s="1" t="n">
        <v>475.83</v>
      </c>
      <c r="C802" s="1" t="n">
        <v>221.11</v>
      </c>
      <c r="D802" s="1" t="n">
        <v>1007.4</v>
      </c>
      <c r="E802" s="1" t="n">
        <v>496.43</v>
      </c>
      <c r="F802" s="1" t="n">
        <v>215.91</v>
      </c>
      <c r="G802" s="1" t="n">
        <v>-20.554</v>
      </c>
      <c r="H802" s="1" t="n">
        <v>4.0678</v>
      </c>
      <c r="I802" s="1" t="n">
        <v>1007.4</v>
      </c>
      <c r="J802" s="1" t="n">
        <v>-129.95</v>
      </c>
      <c r="K802" s="1" t="n">
        <v>-30.44</v>
      </c>
      <c r="L802" s="1" t="n">
        <v>-29.13</v>
      </c>
      <c r="M802" s="1" t="n">
        <f aca="false">-J802/G802</f>
        <v>-6.32237034153936</v>
      </c>
    </row>
    <row r="803" customFormat="false" ht="12.75" hidden="false" customHeight="false" outlineLevel="0" collapsed="false">
      <c r="A803" s="1" t="n">
        <v>909</v>
      </c>
      <c r="B803" s="1" t="n">
        <v>474.05</v>
      </c>
      <c r="C803" s="1" t="n">
        <v>221.24</v>
      </c>
      <c r="D803" s="1" t="n">
        <v>1007.4</v>
      </c>
      <c r="E803" s="1" t="n">
        <v>494.51</v>
      </c>
      <c r="F803" s="1" t="n">
        <v>219.18</v>
      </c>
      <c r="G803" s="1" t="n">
        <v>-19.967</v>
      </c>
      <c r="H803" s="1" t="n">
        <v>4.1355</v>
      </c>
      <c r="I803" s="1" t="n">
        <v>1007.4</v>
      </c>
      <c r="J803" s="1" t="n">
        <v>-114.5</v>
      </c>
      <c r="K803" s="1" t="n">
        <v>-34.2</v>
      </c>
      <c r="L803" s="1" t="n">
        <v>-25.337</v>
      </c>
      <c r="M803" s="1" t="n">
        <f aca="false">-J803/G803</f>
        <v>-5.73446186207242</v>
      </c>
    </row>
    <row r="804" customFormat="false" ht="12.75" hidden="false" customHeight="false" outlineLevel="0" collapsed="false">
      <c r="A804" s="1" t="n">
        <v>910</v>
      </c>
      <c r="B804" s="1" t="n">
        <v>471.99</v>
      </c>
      <c r="C804" s="1" t="n">
        <v>221.46</v>
      </c>
      <c r="D804" s="1" t="n">
        <v>1007.4</v>
      </c>
      <c r="E804" s="1" t="n">
        <v>490.43</v>
      </c>
      <c r="F804" s="1" t="n">
        <v>215.41</v>
      </c>
      <c r="G804" s="1" t="n">
        <v>-19.375</v>
      </c>
      <c r="H804" s="1" t="n">
        <v>4.1119</v>
      </c>
      <c r="I804" s="1" t="n">
        <v>1007.4</v>
      </c>
      <c r="J804" s="1" t="n">
        <v>-98.279</v>
      </c>
      <c r="K804" s="1" t="n">
        <v>-35.014</v>
      </c>
      <c r="L804" s="1" t="n">
        <v>-22.423</v>
      </c>
      <c r="M804" s="1" t="n">
        <f aca="false">-J804/G804</f>
        <v>-5.07246451612903</v>
      </c>
    </row>
    <row r="805" customFormat="false" ht="12.75" hidden="false" customHeight="false" outlineLevel="0" collapsed="false">
      <c r="A805" s="1" t="n">
        <v>911</v>
      </c>
      <c r="B805" s="1" t="n">
        <v>470.19</v>
      </c>
      <c r="C805" s="1" t="n">
        <v>221.75</v>
      </c>
      <c r="D805" s="1" t="n">
        <v>1007.4</v>
      </c>
      <c r="E805" s="1" t="n">
        <v>489.83</v>
      </c>
      <c r="F805" s="1" t="n">
        <v>219.6</v>
      </c>
      <c r="G805" s="1" t="n">
        <v>-18.669</v>
      </c>
      <c r="H805" s="1" t="n">
        <v>4.2115</v>
      </c>
      <c r="I805" s="1" t="n">
        <v>1007.4</v>
      </c>
      <c r="J805" s="1" t="n">
        <v>-81.391</v>
      </c>
      <c r="K805" s="1" t="n">
        <v>-32</v>
      </c>
      <c r="L805" s="1" t="n">
        <v>-20.361</v>
      </c>
      <c r="M805" s="1" t="n">
        <f aca="false">-J805/G805</f>
        <v>-4.3596871819594</v>
      </c>
    </row>
    <row r="806" customFormat="false" ht="12.75" hidden="false" customHeight="false" outlineLevel="0" collapsed="false">
      <c r="A806" s="1" t="n">
        <v>912</v>
      </c>
      <c r="B806" s="1" t="n">
        <v>468.15</v>
      </c>
      <c r="C806" s="1" t="n">
        <v>221.67</v>
      </c>
      <c r="D806" s="1" t="n">
        <v>1007.4</v>
      </c>
      <c r="E806" s="1" t="n">
        <v>486.05</v>
      </c>
      <c r="F806" s="1" t="n">
        <v>215.86</v>
      </c>
      <c r="G806" s="1" t="n">
        <v>-17.825</v>
      </c>
      <c r="H806" s="1" t="n">
        <v>4.2086</v>
      </c>
      <c r="I806" s="1" t="n">
        <v>1007.3</v>
      </c>
      <c r="J806" s="1" t="n">
        <v>-63.977</v>
      </c>
      <c r="K806" s="1" t="n">
        <v>-25.119</v>
      </c>
      <c r="L806" s="1" t="n">
        <v>-18.835</v>
      </c>
      <c r="M806" s="1" t="n">
        <f aca="false">-J806/G806</f>
        <v>-3.58917251051893</v>
      </c>
    </row>
    <row r="807" customFormat="false" ht="12.75" hidden="false" customHeight="false" outlineLevel="0" collapsed="false">
      <c r="A807" s="1" t="n">
        <v>913</v>
      </c>
      <c r="B807" s="1" t="n">
        <v>465.96</v>
      </c>
      <c r="C807" s="1" t="n">
        <v>221.58</v>
      </c>
      <c r="D807" s="1" t="n">
        <v>1007.3</v>
      </c>
      <c r="E807" s="1" t="n">
        <v>482.81</v>
      </c>
      <c r="F807" s="1" t="n">
        <v>216.88</v>
      </c>
      <c r="G807" s="1" t="n">
        <v>-16.677</v>
      </c>
      <c r="H807" s="1" t="n">
        <v>4.0111</v>
      </c>
      <c r="I807" s="1" t="n">
        <v>1007.3</v>
      </c>
      <c r="J807" s="1" t="n">
        <v>-46.216</v>
      </c>
      <c r="K807" s="1" t="n">
        <v>-15.235</v>
      </c>
      <c r="L807" s="1" t="n">
        <v>-17.412</v>
      </c>
      <c r="M807" s="1" t="n">
        <f aca="false">-J807/G807</f>
        <v>-2.77124183006536</v>
      </c>
    </row>
    <row r="808" customFormat="false" ht="12.75" hidden="false" customHeight="false" outlineLevel="0" collapsed="false">
      <c r="A808" s="1" t="n">
        <v>914</v>
      </c>
      <c r="B808" s="1" t="n">
        <v>463.88</v>
      </c>
      <c r="C808" s="1" t="n">
        <v>221.62</v>
      </c>
      <c r="D808" s="1" t="n">
        <v>1007.3</v>
      </c>
      <c r="E808" s="1" t="n">
        <v>479.98</v>
      </c>
      <c r="F808" s="1" t="n">
        <v>219.26</v>
      </c>
      <c r="G808" s="1" t="n">
        <v>-15.067</v>
      </c>
      <c r="H808" s="1" t="n">
        <v>3.5821</v>
      </c>
      <c r="I808" s="1" t="n">
        <v>1007.3</v>
      </c>
      <c r="J808" s="1" t="n">
        <v>-28.291</v>
      </c>
      <c r="K808" s="1" t="n">
        <v>-3.8942</v>
      </c>
      <c r="L808" s="1" t="n">
        <v>-15.711</v>
      </c>
      <c r="M808" s="1" t="n">
        <f aca="false">-J808/G808</f>
        <v>-1.87767969735183</v>
      </c>
    </row>
    <row r="809" customFormat="false" ht="12.75" hidden="false" customHeight="false" outlineLevel="0" collapsed="false">
      <c r="A809" s="1" t="n">
        <v>915</v>
      </c>
      <c r="B809" s="1" t="n">
        <v>461.85</v>
      </c>
      <c r="C809" s="1" t="n">
        <v>221.71</v>
      </c>
      <c r="D809" s="1" t="n">
        <v>1007.2</v>
      </c>
      <c r="E809" s="1" t="n">
        <v>475.05</v>
      </c>
      <c r="F809" s="1" t="n">
        <v>217.08</v>
      </c>
      <c r="G809" s="1" t="n">
        <v>-12.997</v>
      </c>
      <c r="H809" s="1" t="n">
        <v>3.0958</v>
      </c>
      <c r="I809" s="1" t="n">
        <v>1007.2</v>
      </c>
      <c r="J809" s="1" t="n">
        <v>-10.327</v>
      </c>
      <c r="K809" s="1" t="n">
        <v>7.1068</v>
      </c>
      <c r="L809" s="1" t="n">
        <v>-13.52</v>
      </c>
      <c r="M809" s="1" t="n">
        <f aca="false">-J809/G809</f>
        <v>-0.794567977225514</v>
      </c>
    </row>
    <row r="810" customFormat="false" ht="12.75" hidden="false" customHeight="false" outlineLevel="0" collapsed="false">
      <c r="A810" s="1" t="n">
        <v>916</v>
      </c>
      <c r="B810" s="1" t="n">
        <v>459.85</v>
      </c>
      <c r="C810" s="1" t="n">
        <v>221.58</v>
      </c>
      <c r="D810" s="1" t="n">
        <v>1007.2</v>
      </c>
      <c r="E810" s="1" t="n">
        <v>470.96</v>
      </c>
      <c r="F810" s="1" t="n">
        <v>221.08</v>
      </c>
      <c r="G810" s="1" t="n">
        <v>-10.489</v>
      </c>
      <c r="H810" s="1" t="n">
        <v>2.9775</v>
      </c>
      <c r="I810" s="1" t="n">
        <v>1007.2</v>
      </c>
      <c r="J810" s="1" t="n">
        <v>7.6491</v>
      </c>
      <c r="K810" s="1" t="n">
        <v>16.226</v>
      </c>
      <c r="L810" s="1" t="n">
        <v>-10.844</v>
      </c>
      <c r="M810" s="1" t="n">
        <f aca="false">-J810/G810</f>
        <v>0.729249690151587</v>
      </c>
    </row>
    <row r="811" customFormat="false" ht="12.75" hidden="false" customHeight="false" outlineLevel="0" collapsed="false">
      <c r="A811" s="1" t="n">
        <v>917</v>
      </c>
      <c r="B811" s="1" t="n">
        <v>457.84</v>
      </c>
      <c r="C811" s="1" t="n">
        <v>221.76</v>
      </c>
      <c r="D811" s="1" t="n">
        <v>1007.2</v>
      </c>
      <c r="E811" s="1" t="n">
        <v>465.2</v>
      </c>
      <c r="F811" s="1" t="n">
        <v>218.6</v>
      </c>
      <c r="G811" s="1" t="n">
        <v>-7.668</v>
      </c>
      <c r="H811" s="1" t="n">
        <v>3.16</v>
      </c>
      <c r="I811" s="1" t="n">
        <v>1007.1</v>
      </c>
      <c r="J811" s="1" t="n">
        <v>25.702</v>
      </c>
      <c r="K811" s="1" t="n">
        <v>22.586</v>
      </c>
      <c r="L811" s="1" t="n">
        <v>-7.8703</v>
      </c>
      <c r="M811" s="1" t="n">
        <f aca="false">-J811/G811</f>
        <v>3.35185185185185</v>
      </c>
    </row>
    <row r="812" customFormat="false" ht="12.75" hidden="false" customHeight="false" outlineLevel="0" collapsed="false">
      <c r="A812" s="1" t="n">
        <v>918</v>
      </c>
      <c r="B812" s="1" t="n">
        <v>455.93</v>
      </c>
      <c r="C812" s="1" t="n">
        <v>221.93</v>
      </c>
      <c r="D812" s="1" t="n">
        <v>1007</v>
      </c>
      <c r="E812" s="1" t="n">
        <v>461.07</v>
      </c>
      <c r="F812" s="1" t="n">
        <v>217.06</v>
      </c>
      <c r="G812" s="1" t="n">
        <v>-4.7974</v>
      </c>
      <c r="H812" s="1" t="n">
        <v>3.4609</v>
      </c>
      <c r="I812" s="1" t="n">
        <v>1007</v>
      </c>
      <c r="J812" s="1" t="n">
        <v>43.932</v>
      </c>
      <c r="K812" s="1" t="n">
        <v>26.154</v>
      </c>
      <c r="L812" s="1" t="n">
        <v>-4.8682</v>
      </c>
      <c r="M812" s="1" t="n">
        <f aca="false">-J812/G812</f>
        <v>9.15746029099095</v>
      </c>
    </row>
    <row r="813" customFormat="false" ht="12.75" hidden="false" customHeight="false" outlineLevel="0" collapsed="false">
      <c r="A813" s="1" t="n">
        <v>919</v>
      </c>
      <c r="B813" s="1" t="n">
        <v>453.83</v>
      </c>
      <c r="C813" s="1" t="n">
        <v>222.09</v>
      </c>
      <c r="D813" s="1" t="n">
        <v>1007</v>
      </c>
      <c r="E813" s="1" t="n">
        <v>454.89</v>
      </c>
      <c r="F813" s="1" t="n">
        <v>218.86</v>
      </c>
      <c r="G813" s="1" t="n">
        <v>-2</v>
      </c>
      <c r="H813" s="1" t="n">
        <v>3.7832</v>
      </c>
      <c r="I813" s="1" t="n">
        <v>1007</v>
      </c>
      <c r="J813" s="1" t="n">
        <v>62.409</v>
      </c>
      <c r="K813" s="1" t="n">
        <v>27.644</v>
      </c>
      <c r="L813" s="1" t="n">
        <v>-2.0598</v>
      </c>
      <c r="M813" s="1" t="n">
        <f aca="false">-J813/G813</f>
        <v>31.2045</v>
      </c>
    </row>
    <row r="814" customFormat="false" ht="12.75" hidden="false" customHeight="false" outlineLevel="0" collapsed="false">
      <c r="A814" s="1" t="n">
        <v>920</v>
      </c>
      <c r="B814" s="1" t="n">
        <v>451.56</v>
      </c>
      <c r="C814" s="1" t="n">
        <v>222.37</v>
      </c>
      <c r="D814" s="1" t="n">
        <v>1006.8</v>
      </c>
      <c r="E814" s="1" t="n">
        <v>451.18</v>
      </c>
      <c r="F814" s="1" t="n">
        <v>217.84</v>
      </c>
      <c r="G814" s="1" t="n">
        <v>0.53653</v>
      </c>
      <c r="H814" s="1" t="n">
        <v>3.9773</v>
      </c>
      <c r="I814" s="1" t="n">
        <v>1006.9</v>
      </c>
      <c r="J814" s="1" t="n">
        <v>81.132</v>
      </c>
      <c r="K814" s="1" t="n">
        <v>28.186</v>
      </c>
      <c r="L814" s="1" t="n">
        <v>0.5001</v>
      </c>
      <c r="M814" s="1" t="n">
        <f aca="false">-J814/G814</f>
        <v>-151.216148211656</v>
      </c>
    </row>
    <row r="815" customFormat="false" ht="12.75" hidden="false" customHeight="false" outlineLevel="0" collapsed="false">
      <c r="A815" s="1" t="n">
        <v>921</v>
      </c>
      <c r="B815" s="1" t="n">
        <v>449.83</v>
      </c>
      <c r="C815" s="1" t="n">
        <v>222.45</v>
      </c>
      <c r="D815" s="1" t="n">
        <v>1006.9</v>
      </c>
      <c r="E815" s="1" t="n">
        <v>447.15</v>
      </c>
      <c r="F815" s="1" t="n">
        <v>220.08</v>
      </c>
      <c r="G815" s="1" t="n">
        <v>2.3299</v>
      </c>
      <c r="H815" s="1" t="n">
        <v>3.9355</v>
      </c>
      <c r="I815" s="1" t="n">
        <v>1006.9</v>
      </c>
      <c r="J815" s="1" t="n">
        <v>100.04</v>
      </c>
      <c r="K815" s="1" t="n">
        <v>28.897</v>
      </c>
      <c r="L815" s="1" t="n">
        <v>2.9965</v>
      </c>
      <c r="M815" s="1" t="n">
        <f aca="false">-J815/G815</f>
        <v>-42.9374651272587</v>
      </c>
    </row>
    <row r="816" customFormat="false" ht="12.75" hidden="false" customHeight="false" outlineLevel="0" collapsed="false">
      <c r="A816" s="1" t="n">
        <v>922</v>
      </c>
      <c r="B816" s="1" t="n">
        <v>447.66</v>
      </c>
      <c r="C816" s="1" t="n">
        <v>222.49</v>
      </c>
      <c r="D816" s="1" t="n">
        <v>1006.8</v>
      </c>
      <c r="E816" s="1" t="n">
        <v>439.98</v>
      </c>
      <c r="F816" s="1" t="n">
        <v>215.65</v>
      </c>
      <c r="G816" s="1" t="n">
        <v>3.5207</v>
      </c>
      <c r="H816" s="1" t="n">
        <v>3.6488</v>
      </c>
      <c r="I816" s="1" t="n">
        <v>1006.8</v>
      </c>
      <c r="J816" s="1" t="n">
        <v>119.06</v>
      </c>
      <c r="K816" s="1" t="n">
        <v>30.527</v>
      </c>
      <c r="L816" s="1" t="n">
        <v>5.8543</v>
      </c>
      <c r="M816" s="1" t="n">
        <f aca="false">-J816/G816</f>
        <v>-33.8171386372028</v>
      </c>
    </row>
    <row r="817" customFormat="false" ht="12.75" hidden="false" customHeight="false" outlineLevel="0" collapsed="false">
      <c r="A817" s="1" t="n">
        <v>923</v>
      </c>
      <c r="B817" s="1" t="n">
        <v>445.78</v>
      </c>
      <c r="C817" s="1" t="n">
        <v>222.66</v>
      </c>
      <c r="D817" s="1" t="n">
        <v>1006.8</v>
      </c>
      <c r="E817" s="1" t="n">
        <v>445.71</v>
      </c>
      <c r="F817" s="1" t="n">
        <v>220.82</v>
      </c>
      <c r="G817" s="1" t="n">
        <v>4.5755</v>
      </c>
      <c r="H817" s="1" t="n">
        <v>3.2331</v>
      </c>
      <c r="I817" s="1" t="n">
        <v>1006.8</v>
      </c>
      <c r="J817" s="1" t="n">
        <v>138.14</v>
      </c>
      <c r="K817" s="1" t="n">
        <v>33.283</v>
      </c>
      <c r="L817" s="1" t="n">
        <v>9.6619</v>
      </c>
      <c r="M817" s="1" t="n">
        <f aca="false">-J817/G817</f>
        <v>-30.1912359304994</v>
      </c>
    </row>
    <row r="818" customFormat="false" ht="12.75" hidden="false" customHeight="false" outlineLevel="0" collapsed="false">
      <c r="A818" s="1" t="n">
        <v>924</v>
      </c>
      <c r="B818" s="1" t="n">
        <v>443.89</v>
      </c>
      <c r="C818" s="1" t="n">
        <v>222.81</v>
      </c>
      <c r="D818" s="1" t="n">
        <v>1006.8</v>
      </c>
      <c r="E818" s="1" t="n">
        <v>437.99</v>
      </c>
      <c r="F818" s="1" t="n">
        <v>220.59</v>
      </c>
      <c r="G818" s="1" t="n">
        <v>5.601</v>
      </c>
      <c r="H818" s="1" t="n">
        <v>2.7867</v>
      </c>
      <c r="I818" s="1" t="n">
        <v>1006.7</v>
      </c>
      <c r="J818" s="1" t="n">
        <v>157.24</v>
      </c>
      <c r="K818" s="1" t="n">
        <v>36.895</v>
      </c>
      <c r="L818" s="1" t="n">
        <v>15.036</v>
      </c>
      <c r="M818" s="1" t="n">
        <f aca="false">-J818/G818</f>
        <v>-28.0735582931619</v>
      </c>
    </row>
    <row r="819" customFormat="false" ht="12.75" hidden="false" customHeight="false" outlineLevel="0" collapsed="false">
      <c r="A819" s="1" t="n">
        <v>925</v>
      </c>
      <c r="B819" s="1" t="n">
        <v>442.18</v>
      </c>
      <c r="C819" s="1" t="n">
        <v>222.85</v>
      </c>
      <c r="D819" s="1" t="n">
        <v>1006.7</v>
      </c>
      <c r="E819" s="1" t="n">
        <v>434.15</v>
      </c>
      <c r="F819" s="1" t="n">
        <v>220.55</v>
      </c>
      <c r="G819" s="1" t="n">
        <v>6.905</v>
      </c>
      <c r="H819" s="1" t="n">
        <v>2.617</v>
      </c>
      <c r="I819" s="1" t="n">
        <v>1006.7</v>
      </c>
      <c r="J819" s="1" t="n">
        <v>176.33</v>
      </c>
      <c r="K819" s="1" t="n">
        <v>40.869</v>
      </c>
      <c r="L819" s="1" t="n">
        <v>22.463</v>
      </c>
      <c r="M819" s="1" t="n">
        <f aca="false">-J819/G819</f>
        <v>-25.5365677045619</v>
      </c>
    </row>
    <row r="820" customFormat="false" ht="12.75" hidden="false" customHeight="false" outlineLevel="0" collapsed="false">
      <c r="A820" s="1" t="n">
        <v>926</v>
      </c>
      <c r="B820" s="1" t="n">
        <v>440.49</v>
      </c>
      <c r="C820" s="1" t="n">
        <v>222.98</v>
      </c>
      <c r="D820" s="1" t="n">
        <v>1006.6</v>
      </c>
      <c r="E820" s="1" t="n">
        <v>432.81</v>
      </c>
      <c r="F820" s="1" t="n">
        <v>220.93</v>
      </c>
      <c r="G820" s="1" t="n">
        <v>8.2239</v>
      </c>
      <c r="H820" s="1" t="n">
        <v>2.7974</v>
      </c>
      <c r="I820" s="1" t="n">
        <v>1006.6</v>
      </c>
      <c r="J820" s="1" t="n">
        <v>195.24</v>
      </c>
      <c r="K820" s="1" t="n">
        <v>44.796</v>
      </c>
      <c r="L820" s="1" t="n">
        <v>32.146</v>
      </c>
      <c r="M820" s="1" t="n">
        <f aca="false">-J820/G820</f>
        <v>-23.7405610476781</v>
      </c>
    </row>
    <row r="821" customFormat="false" ht="12.75" hidden="false" customHeight="false" outlineLevel="0" collapsed="false">
      <c r="A821" s="1" t="n">
        <v>927</v>
      </c>
      <c r="B821" s="1" t="n">
        <v>438.4</v>
      </c>
      <c r="C821" s="1" t="n">
        <v>222.97</v>
      </c>
      <c r="D821" s="1" t="n">
        <v>1006.6</v>
      </c>
      <c r="E821" s="1" t="n">
        <v>427.13</v>
      </c>
      <c r="F821" s="1" t="n">
        <v>218.52</v>
      </c>
      <c r="G821" s="1" t="n">
        <v>8.9291</v>
      </c>
      <c r="H821" s="1" t="n">
        <v>2.8997</v>
      </c>
      <c r="I821" s="1" t="n">
        <v>1006.6</v>
      </c>
      <c r="J821" s="1" t="n">
        <v>213.7</v>
      </c>
      <c r="K821" s="1" t="n">
        <v>48.584</v>
      </c>
      <c r="L821" s="1" t="n">
        <v>43.909</v>
      </c>
      <c r="M821" s="1" t="n">
        <f aca="false">-J821/G821</f>
        <v>-23.9329831673965</v>
      </c>
    </row>
    <row r="822" customFormat="false" ht="12.75" hidden="false" customHeight="false" outlineLevel="0" collapsed="false">
      <c r="A822" s="1" t="n">
        <v>928</v>
      </c>
      <c r="B822" s="1" t="n">
        <v>436.92</v>
      </c>
      <c r="C822" s="1" t="n">
        <v>223.54</v>
      </c>
      <c r="D822" s="1" t="n">
        <v>1006.6</v>
      </c>
      <c r="E822" s="1" t="n">
        <v>428.29</v>
      </c>
      <c r="F822" s="1" t="n">
        <v>220.12</v>
      </c>
      <c r="G822" s="1" t="n">
        <v>9.2063</v>
      </c>
      <c r="H822" s="1" t="n">
        <v>2.7576</v>
      </c>
      <c r="I822" s="1" t="n">
        <v>1006.5</v>
      </c>
      <c r="J822" s="1" t="n">
        <v>231.23</v>
      </c>
      <c r="K822" s="1" t="n">
        <v>52.495</v>
      </c>
      <c r="L822" s="1" t="n">
        <v>57.152</v>
      </c>
      <c r="M822" s="1" t="n">
        <f aca="false">-J822/G822</f>
        <v>-25.1164963123079</v>
      </c>
    </row>
    <row r="823" customFormat="false" ht="12.75" hidden="false" customHeight="false" outlineLevel="0" collapsed="false">
      <c r="A823" s="1" t="n">
        <v>929</v>
      </c>
      <c r="B823" s="1" t="n">
        <v>434.95</v>
      </c>
      <c r="C823" s="1" t="n">
        <v>223.79</v>
      </c>
      <c r="D823" s="1" t="n">
        <v>1006.5</v>
      </c>
      <c r="E823" s="1" t="n">
        <v>426.54</v>
      </c>
      <c r="F823" s="1" t="n">
        <v>222.34</v>
      </c>
      <c r="G823" s="1" t="n">
        <v>9.3599</v>
      </c>
      <c r="H823" s="1" t="n">
        <v>2.503</v>
      </c>
      <c r="I823" s="1" t="n">
        <v>1006.5</v>
      </c>
      <c r="J823" s="1" t="n">
        <v>247.3</v>
      </c>
      <c r="K823" s="1" t="n">
        <v>56.975</v>
      </c>
      <c r="L823" s="1" t="n">
        <v>70.882</v>
      </c>
      <c r="M823" s="1" t="n">
        <f aca="false">-J823/G823</f>
        <v>-26.4212224489578</v>
      </c>
    </row>
    <row r="824" customFormat="false" ht="12.75" hidden="false" customHeight="false" outlineLevel="0" collapsed="false">
      <c r="A824" s="1" t="n">
        <v>930</v>
      </c>
      <c r="B824" s="1" t="n">
        <v>433.75</v>
      </c>
      <c r="C824" s="1" t="n">
        <v>224.14</v>
      </c>
      <c r="D824" s="1" t="n">
        <v>1006.3</v>
      </c>
      <c r="E824" s="1" t="n">
        <v>424.04</v>
      </c>
      <c r="F824" s="1" t="n">
        <v>222.47</v>
      </c>
      <c r="G824" s="1" t="n">
        <v>9.6027</v>
      </c>
      <c r="H824" s="1" t="n">
        <v>2.4408</v>
      </c>
      <c r="I824" s="1" t="n">
        <v>1006.4</v>
      </c>
      <c r="J824" s="1" t="n">
        <v>261.32</v>
      </c>
      <c r="K824" s="1" t="n">
        <v>62.354</v>
      </c>
      <c r="L824" s="1" t="n">
        <v>83.803</v>
      </c>
      <c r="M824" s="1" t="n">
        <f aca="false">-J824/G824</f>
        <v>-27.2131796265634</v>
      </c>
    </row>
    <row r="825" customFormat="false" ht="12.75" hidden="false" customHeight="false" outlineLevel="0" collapsed="false">
      <c r="A825" s="1" t="n">
        <v>931</v>
      </c>
      <c r="B825" s="1" t="n">
        <v>431.99</v>
      </c>
      <c r="C825" s="1" t="n">
        <v>224.04</v>
      </c>
      <c r="D825" s="1" t="n">
        <v>1006.4</v>
      </c>
      <c r="E825" s="1" t="n">
        <v>421.77</v>
      </c>
      <c r="F825" s="1" t="n">
        <v>221.65</v>
      </c>
      <c r="G825" s="1" t="n">
        <v>10.285</v>
      </c>
      <c r="H825" s="1" t="n">
        <v>2.9197</v>
      </c>
      <c r="I825" s="1" t="n">
        <v>1006.4</v>
      </c>
      <c r="J825" s="1" t="n">
        <v>272.77</v>
      </c>
      <c r="K825" s="1" t="n">
        <v>68.534</v>
      </c>
      <c r="L825" s="1" t="n">
        <v>94.46</v>
      </c>
      <c r="M825" s="1" t="n">
        <f aca="false">-J825/G825</f>
        <v>-26.521147301896</v>
      </c>
    </row>
    <row r="826" customFormat="false" ht="12.75" hidden="false" customHeight="false" outlineLevel="0" collapsed="false">
      <c r="A826" s="1" t="n">
        <v>932</v>
      </c>
      <c r="B826" s="1" t="n">
        <v>431.13</v>
      </c>
      <c r="C826" s="1" t="n">
        <v>224.43</v>
      </c>
      <c r="D826" s="1" t="n">
        <v>1006.4</v>
      </c>
      <c r="E826" s="1" t="n">
        <v>420.85</v>
      </c>
      <c r="F826" s="1" t="n">
        <v>220.98</v>
      </c>
      <c r="G826" s="1" t="n">
        <v>11.388</v>
      </c>
      <c r="H826" s="1" t="n">
        <v>3.7209</v>
      </c>
      <c r="I826" s="1" t="n">
        <v>1006.5</v>
      </c>
      <c r="J826" s="1" t="n">
        <v>281.19</v>
      </c>
      <c r="K826" s="1" t="n">
        <v>74.823</v>
      </c>
      <c r="L826" s="1" t="n">
        <v>101.42</v>
      </c>
      <c r="M826" s="1" t="n">
        <f aca="false">-J826/G826</f>
        <v>-24.6917808219178</v>
      </c>
    </row>
    <row r="827" customFormat="false" ht="12.75" hidden="false" customHeight="false" outlineLevel="0" collapsed="false">
      <c r="A827" s="1" t="n">
        <v>933</v>
      </c>
      <c r="B827" s="1" t="n">
        <v>429.44</v>
      </c>
      <c r="C827" s="1" t="n">
        <v>224.45</v>
      </c>
      <c r="D827" s="1" t="n">
        <v>1006.5</v>
      </c>
      <c r="E827" s="1" t="n">
        <v>417.06</v>
      </c>
      <c r="F827" s="1" t="n">
        <v>218.5</v>
      </c>
      <c r="G827" s="1" t="n">
        <v>12.589</v>
      </c>
      <c r="H827" s="1" t="n">
        <v>4.3735</v>
      </c>
      <c r="I827" s="1" t="n">
        <v>1006.5</v>
      </c>
      <c r="J827" s="1" t="n">
        <v>286.24</v>
      </c>
      <c r="K827" s="1" t="n">
        <v>79.998</v>
      </c>
      <c r="L827" s="1" t="n">
        <v>103.48</v>
      </c>
      <c r="M827" s="1" t="n">
        <f aca="false">-J827/G827</f>
        <v>-22.7373103503058</v>
      </c>
    </row>
    <row r="828" customFormat="false" ht="12.75" hidden="false" customHeight="false" outlineLevel="0" collapsed="false">
      <c r="A828" s="1" t="n">
        <v>934</v>
      </c>
      <c r="B828" s="1" t="n">
        <v>428.31</v>
      </c>
      <c r="C828" s="1" t="n">
        <v>224.9</v>
      </c>
      <c r="D828" s="1" t="n">
        <v>1006.6</v>
      </c>
      <c r="E828" s="1" t="n">
        <v>412.56</v>
      </c>
      <c r="F828" s="1" t="n">
        <v>219.42</v>
      </c>
      <c r="G828" s="1" t="n">
        <v>13.756</v>
      </c>
      <c r="H828" s="1" t="n">
        <v>4.7832</v>
      </c>
      <c r="I828" s="1" t="n">
        <v>1006.7</v>
      </c>
      <c r="J828" s="1" t="n">
        <v>287.65</v>
      </c>
      <c r="K828" s="1" t="n">
        <v>82.585</v>
      </c>
      <c r="L828" s="1" t="n">
        <v>99.878</v>
      </c>
      <c r="M828" s="1" t="n">
        <f aca="false">-J828/G828</f>
        <v>-20.9108752544344</v>
      </c>
    </row>
    <row r="829" customFormat="false" ht="12.75" hidden="false" customHeight="false" outlineLevel="0" collapsed="false">
      <c r="A829" s="1" t="n">
        <v>935</v>
      </c>
      <c r="B829" s="1" t="n">
        <v>427.09</v>
      </c>
      <c r="C829" s="1" t="n">
        <v>225.22</v>
      </c>
      <c r="D829" s="1" t="n">
        <v>1006.8</v>
      </c>
      <c r="E829" s="1" t="n">
        <v>413.27</v>
      </c>
      <c r="F829" s="1" t="n">
        <v>222.16</v>
      </c>
      <c r="G829" s="1" t="n">
        <v>14.76</v>
      </c>
      <c r="H829" s="1" t="n">
        <v>4.8602</v>
      </c>
      <c r="I829" s="1" t="n">
        <v>1006.8</v>
      </c>
      <c r="J829" s="1" t="n">
        <v>285.24</v>
      </c>
      <c r="K829" s="1" t="n">
        <v>81.276</v>
      </c>
      <c r="L829" s="1" t="n">
        <v>90.448</v>
      </c>
      <c r="M829" s="1" t="n">
        <f aca="false">-J829/G829</f>
        <v>-19.3252032520325</v>
      </c>
    </row>
    <row r="830" customFormat="false" ht="12.75" hidden="false" customHeight="false" outlineLevel="0" collapsed="false">
      <c r="A830" s="1" t="n">
        <v>936</v>
      </c>
      <c r="B830" s="1" t="n">
        <v>426.02</v>
      </c>
      <c r="C830" s="1" t="n">
        <v>225.49</v>
      </c>
      <c r="D830" s="1" t="n">
        <v>1007</v>
      </c>
      <c r="E830" s="1" t="n">
        <v>410.27</v>
      </c>
      <c r="F830" s="1" t="n">
        <v>219.13</v>
      </c>
      <c r="G830" s="1" t="n">
        <v>15.362</v>
      </c>
      <c r="H830" s="1" t="n">
        <v>4.6</v>
      </c>
      <c r="I830" s="1" t="n">
        <v>1007.1</v>
      </c>
      <c r="J830" s="1" t="n">
        <v>278.99</v>
      </c>
      <c r="K830" s="1" t="n">
        <v>75.336</v>
      </c>
      <c r="L830" s="1" t="n">
        <v>75.715</v>
      </c>
      <c r="M830" s="1" t="n">
        <f aca="false">-J830/G830</f>
        <v>-18.1610467387059</v>
      </c>
    </row>
    <row r="831" customFormat="false" ht="12.75" hidden="false" customHeight="false" outlineLevel="0" collapsed="false">
      <c r="A831" s="1" t="n">
        <v>937</v>
      </c>
      <c r="B831" s="1" t="n">
        <v>425.31</v>
      </c>
      <c r="C831" s="1" t="n">
        <v>225.87</v>
      </c>
      <c r="D831" s="1" t="n">
        <v>1007.3</v>
      </c>
      <c r="E831" s="1" t="n">
        <v>408.89</v>
      </c>
      <c r="F831" s="1" t="n">
        <v>221.4</v>
      </c>
      <c r="G831" s="1" t="n">
        <v>15.786</v>
      </c>
      <c r="H831" s="1" t="n">
        <v>4.3672</v>
      </c>
      <c r="I831" s="1" t="n">
        <v>1007.3</v>
      </c>
      <c r="J831" s="1" t="n">
        <v>269.16</v>
      </c>
      <c r="K831" s="1" t="n">
        <v>64.831</v>
      </c>
      <c r="L831" s="1" t="n">
        <v>56.854</v>
      </c>
      <c r="M831" s="1" t="n">
        <f aca="false">-J831/G831</f>
        <v>-17.0505511212467</v>
      </c>
    </row>
    <row r="832" customFormat="false" ht="12.75" hidden="false" customHeight="false" outlineLevel="0" collapsed="false">
      <c r="A832" s="1" t="n">
        <v>938</v>
      </c>
      <c r="B832" s="1" t="n">
        <v>424.4</v>
      </c>
      <c r="C832" s="1" t="n">
        <v>226.32</v>
      </c>
      <c r="D832" s="1" t="n">
        <v>1007.5</v>
      </c>
      <c r="E832" s="1" t="n">
        <v>408.69</v>
      </c>
      <c r="F832" s="1" t="n">
        <v>223.36</v>
      </c>
      <c r="G832" s="1" t="n">
        <v>16.449</v>
      </c>
      <c r="H832" s="1" t="n">
        <v>4.3609</v>
      </c>
      <c r="I832" s="1" t="n">
        <v>1007.6</v>
      </c>
      <c r="J832" s="1" t="n">
        <v>256.33</v>
      </c>
      <c r="K832" s="1" t="n">
        <v>50.611</v>
      </c>
      <c r="L832" s="1" t="n">
        <v>35.508</v>
      </c>
      <c r="M832" s="1" t="n">
        <f aca="false">-J832/G832</f>
        <v>-15.583318134841</v>
      </c>
    </row>
    <row r="833" customFormat="false" ht="12.75" hidden="false" customHeight="false" outlineLevel="0" collapsed="false">
      <c r="A833" s="1" t="n">
        <v>939</v>
      </c>
      <c r="B833" s="1" t="n">
        <v>423.49</v>
      </c>
      <c r="C833" s="1" t="n">
        <v>226.97</v>
      </c>
      <c r="D833" s="1" t="n">
        <v>1007.9</v>
      </c>
      <c r="E833" s="1" t="n">
        <v>407.93</v>
      </c>
      <c r="F833" s="1" t="n">
        <v>223.13</v>
      </c>
      <c r="G833" s="1" t="n">
        <v>17.157</v>
      </c>
      <c r="H833" s="1" t="n">
        <v>4.5441</v>
      </c>
      <c r="I833" s="1" t="n">
        <v>1008</v>
      </c>
      <c r="J833" s="1" t="n">
        <v>241.53</v>
      </c>
      <c r="K833" s="1" t="n">
        <v>34.033</v>
      </c>
      <c r="L833" s="1" t="n">
        <v>13.515</v>
      </c>
      <c r="M833" s="1" t="n">
        <f aca="false">-J833/G833</f>
        <v>-14.077635950341</v>
      </c>
    </row>
    <row r="834" customFormat="false" ht="12.75" hidden="false" customHeight="false" outlineLevel="0" collapsed="false">
      <c r="A834" s="1" t="n">
        <v>940</v>
      </c>
      <c r="B834" s="1" t="n">
        <v>423</v>
      </c>
      <c r="C834" s="1" t="n">
        <v>227.66</v>
      </c>
      <c r="D834" s="1" t="n">
        <v>1008.5</v>
      </c>
      <c r="E834" s="1" t="n">
        <v>402.81</v>
      </c>
      <c r="F834" s="1" t="n">
        <v>222.01</v>
      </c>
      <c r="G834" s="1" t="n">
        <v>17.533</v>
      </c>
      <c r="H834" s="1" t="n">
        <v>4.8216</v>
      </c>
      <c r="I834" s="1" t="n">
        <v>1008.3</v>
      </c>
      <c r="J834" s="1" t="n">
        <v>226.19</v>
      </c>
      <c r="K834" s="1" t="n">
        <v>16.548</v>
      </c>
      <c r="L834" s="1" t="n">
        <v>-7.4135</v>
      </c>
      <c r="M834" s="1" t="n">
        <f aca="false">-J834/G834</f>
        <v>-12.9008156048594</v>
      </c>
    </row>
    <row r="835" customFormat="false" ht="12.75" hidden="false" customHeight="false" outlineLevel="0" collapsed="false">
      <c r="A835" s="1" t="n">
        <v>941</v>
      </c>
      <c r="B835" s="1" t="n">
        <v>422.4</v>
      </c>
      <c r="C835" s="1" t="n">
        <v>228.04</v>
      </c>
      <c r="D835" s="1" t="n">
        <v>1008.8</v>
      </c>
      <c r="E835" s="1" t="n">
        <v>403.27</v>
      </c>
      <c r="F835" s="1" t="n">
        <v>221.43</v>
      </c>
      <c r="G835" s="1" t="n">
        <v>17.753</v>
      </c>
      <c r="H835" s="1" t="n">
        <v>5.1173</v>
      </c>
      <c r="I835" s="1" t="n">
        <v>1008.6</v>
      </c>
      <c r="J835" s="1" t="n">
        <v>211.98</v>
      </c>
      <c r="K835" s="1" t="n">
        <v>-0.70706</v>
      </c>
      <c r="L835" s="1" t="n">
        <v>-25.948</v>
      </c>
      <c r="M835" s="1" t="n">
        <f aca="false">-J835/G835</f>
        <v>-11.9405170957021</v>
      </c>
    </row>
    <row r="836" customFormat="false" ht="12.75" hidden="false" customHeight="false" outlineLevel="0" collapsed="false">
      <c r="A836" s="1" t="n">
        <v>942</v>
      </c>
      <c r="B836" s="1" t="n">
        <v>421.34</v>
      </c>
      <c r="C836" s="1" t="n">
        <v>228.33</v>
      </c>
      <c r="D836" s="1" t="n">
        <v>1008.6</v>
      </c>
      <c r="E836" s="1" t="n">
        <v>406.16</v>
      </c>
      <c r="F836" s="1" t="n">
        <v>224.57</v>
      </c>
      <c r="G836" s="1" t="n">
        <v>17.972</v>
      </c>
      <c r="H836" s="1" t="n">
        <v>5.3817</v>
      </c>
      <c r="I836" s="1" t="n">
        <v>1008.8</v>
      </c>
      <c r="J836" s="1" t="n">
        <v>200.53</v>
      </c>
      <c r="K836" s="1" t="n">
        <v>-17.137</v>
      </c>
      <c r="L836" s="1" t="n">
        <v>-41.282</v>
      </c>
      <c r="M836" s="1" t="n">
        <f aca="false">-J836/G836</f>
        <v>-11.1579123080347</v>
      </c>
    </row>
    <row r="837" customFormat="false" ht="12.75" hidden="false" customHeight="false" outlineLevel="0" collapsed="false">
      <c r="A837" s="1" t="n">
        <v>943</v>
      </c>
      <c r="B837" s="1" t="n">
        <v>421.32</v>
      </c>
      <c r="C837" s="1" t="n">
        <v>228.93</v>
      </c>
      <c r="D837" s="1" t="n">
        <v>1009</v>
      </c>
      <c r="E837" s="1" t="n">
        <v>404.68</v>
      </c>
      <c r="F837" s="1" t="n">
        <v>224.33</v>
      </c>
      <c r="G837" s="1" t="n">
        <v>17.945</v>
      </c>
      <c r="H837" s="1" t="n">
        <v>5.5169</v>
      </c>
      <c r="I837" s="1" t="n">
        <v>1009</v>
      </c>
      <c r="J837" s="1" t="n">
        <v>193.1</v>
      </c>
      <c r="K837" s="1" t="n">
        <v>-32.66</v>
      </c>
      <c r="L837" s="1" t="n">
        <v>-53.117</v>
      </c>
      <c r="M837" s="1" t="n">
        <f aca="false">-J837/G837</f>
        <v>-10.7606575647813</v>
      </c>
    </row>
    <row r="838" customFormat="false" ht="12.75" hidden="false" customHeight="false" outlineLevel="0" collapsed="false">
      <c r="A838" s="1" t="n">
        <v>944</v>
      </c>
      <c r="B838" s="1" t="n">
        <v>420.85</v>
      </c>
      <c r="C838" s="1" t="n">
        <v>229.03</v>
      </c>
      <c r="D838" s="1" t="n">
        <v>1009</v>
      </c>
      <c r="E838" s="1" t="n">
        <v>397.98</v>
      </c>
      <c r="F838" s="1" t="n">
        <v>220.75</v>
      </c>
      <c r="G838" s="1" t="n">
        <v>17.79</v>
      </c>
      <c r="H838" s="1" t="n">
        <v>5.7939</v>
      </c>
      <c r="I838" s="1" t="n">
        <v>1009.2</v>
      </c>
      <c r="J838" s="1" t="n">
        <v>190.25</v>
      </c>
      <c r="K838" s="1" t="n">
        <v>-47.459</v>
      </c>
      <c r="L838" s="1" t="n">
        <v>-61.532</v>
      </c>
      <c r="M838" s="1" t="n">
        <f aca="false">-J838/G838</f>
        <v>-10.6942102304666</v>
      </c>
    </row>
    <row r="839" customFormat="false" ht="12.75" hidden="false" customHeight="false" outlineLevel="0" collapsed="false">
      <c r="A839" s="1" t="n">
        <v>945</v>
      </c>
      <c r="B839" s="1" t="n">
        <v>420.38</v>
      </c>
      <c r="C839" s="1" t="n">
        <v>229.35</v>
      </c>
      <c r="D839" s="1" t="n">
        <v>1009.6</v>
      </c>
      <c r="E839" s="1" t="n">
        <v>404.96</v>
      </c>
      <c r="F839" s="1" t="n">
        <v>225.25</v>
      </c>
      <c r="G839" s="1" t="n">
        <v>17.534</v>
      </c>
      <c r="H839" s="1" t="n">
        <v>6.3816</v>
      </c>
      <c r="I839" s="1" t="n">
        <v>1009.4</v>
      </c>
      <c r="J839" s="1" t="n">
        <v>191.66</v>
      </c>
      <c r="K839" s="1" t="n">
        <v>-61.627</v>
      </c>
      <c r="L839" s="1" t="n">
        <v>-66.807</v>
      </c>
      <c r="M839" s="1" t="n">
        <f aca="false">-J839/G839</f>
        <v>-10.9307630888559</v>
      </c>
    </row>
    <row r="840" customFormat="false" ht="12.75" hidden="false" customHeight="false" outlineLevel="0" collapsed="false">
      <c r="A840" s="1" t="n">
        <v>946</v>
      </c>
      <c r="B840" s="1" t="n">
        <v>419.68</v>
      </c>
      <c r="C840" s="1" t="n">
        <v>230.17</v>
      </c>
      <c r="D840" s="1" t="n">
        <v>1009.6</v>
      </c>
      <c r="E840" s="1" t="n">
        <v>403.34</v>
      </c>
      <c r="F840" s="1" t="n">
        <v>223.2</v>
      </c>
      <c r="G840" s="1" t="n">
        <v>16.786</v>
      </c>
      <c r="H840" s="1" t="n">
        <v>6.9354</v>
      </c>
      <c r="I840" s="1" t="n">
        <v>1009.6</v>
      </c>
      <c r="J840" s="1" t="n">
        <v>196.14</v>
      </c>
      <c r="K840" s="1" t="n">
        <v>-74.883</v>
      </c>
      <c r="L840" s="1" t="n">
        <v>-69.266</v>
      </c>
      <c r="M840" s="1" t="n">
        <f aca="false">-J840/G840</f>
        <v>-11.6847372810676</v>
      </c>
    </row>
    <row r="841" customFormat="false" ht="12.75" hidden="false" customHeight="false" outlineLevel="0" collapsed="false">
      <c r="A841" s="1" t="n">
        <v>947</v>
      </c>
      <c r="B841" s="1" t="n">
        <v>419.45</v>
      </c>
      <c r="C841" s="1" t="n">
        <v>230.45</v>
      </c>
      <c r="D841" s="1" t="n">
        <v>1009.8</v>
      </c>
      <c r="E841" s="1" t="n">
        <v>402.77</v>
      </c>
      <c r="F841" s="1" t="n">
        <v>221.73</v>
      </c>
      <c r="G841" s="1" t="n">
        <v>15.819</v>
      </c>
      <c r="H841" s="1" t="n">
        <v>7.4973</v>
      </c>
      <c r="I841" s="1" t="n">
        <v>1009.7</v>
      </c>
      <c r="J841" s="1" t="n">
        <v>201.95</v>
      </c>
      <c r="K841" s="1" t="n">
        <v>-86.507</v>
      </c>
      <c r="L841" s="1" t="n">
        <v>-69.198</v>
      </c>
      <c r="M841" s="1" t="n">
        <f aca="false">-J841/G841</f>
        <v>-12.7662936974524</v>
      </c>
    </row>
    <row r="842" customFormat="false" ht="12.75" hidden="false" customHeight="false" outlineLevel="0" collapsed="false">
      <c r="A842" s="1" t="n">
        <v>948</v>
      </c>
      <c r="B842" s="1" t="n">
        <v>418.44</v>
      </c>
      <c r="C842" s="1" t="n">
        <v>231.35</v>
      </c>
      <c r="D842" s="1" t="n">
        <v>1009.9</v>
      </c>
      <c r="E842" s="1" t="n">
        <v>403.6</v>
      </c>
      <c r="F842" s="1" t="n">
        <v>223.77</v>
      </c>
      <c r="G842" s="1" t="n">
        <v>15.06</v>
      </c>
      <c r="H842" s="1" t="n">
        <v>8.2954</v>
      </c>
      <c r="I842" s="1" t="n">
        <v>1009.8</v>
      </c>
      <c r="J842" s="1" t="n">
        <v>207.3</v>
      </c>
      <c r="K842" s="1" t="n">
        <v>-95.523</v>
      </c>
      <c r="L842" s="1" t="n">
        <v>-66.85</v>
      </c>
      <c r="M842" s="1" t="n">
        <f aca="false">-J842/G842</f>
        <v>-13.7649402390438</v>
      </c>
    </row>
    <row r="843" customFormat="false" ht="12.75" hidden="false" customHeight="false" outlineLevel="0" collapsed="false">
      <c r="A843" s="1" t="n">
        <v>949</v>
      </c>
      <c r="B843" s="1" t="n">
        <v>418.79</v>
      </c>
      <c r="C843" s="1" t="n">
        <v>230.91</v>
      </c>
      <c r="D843" s="1" t="n">
        <v>1009.8</v>
      </c>
      <c r="E843" s="1" t="n">
        <v>404.48</v>
      </c>
      <c r="F843" s="1" t="n">
        <v>222.58</v>
      </c>
      <c r="G843" s="1" t="n">
        <v>14.383</v>
      </c>
      <c r="H843" s="1" t="n">
        <v>9.248</v>
      </c>
      <c r="I843" s="1" t="n">
        <v>1009.9</v>
      </c>
      <c r="J843" s="1" t="n">
        <v>210.91</v>
      </c>
      <c r="K843" s="1" t="n">
        <v>-101.07</v>
      </c>
      <c r="L843" s="1" t="n">
        <v>-62.473</v>
      </c>
      <c r="M843" s="1" t="n">
        <f aca="false">-J843/G843</f>
        <v>-14.6638392546757</v>
      </c>
    </row>
    <row r="844" customFormat="false" ht="12.75" hidden="false" customHeight="false" outlineLevel="0" collapsed="false">
      <c r="A844" s="1" t="n">
        <v>950</v>
      </c>
      <c r="B844" s="1" t="n">
        <v>418.24</v>
      </c>
      <c r="C844" s="1" t="n">
        <v>231.8</v>
      </c>
      <c r="D844" s="1" t="n">
        <v>1010.1</v>
      </c>
      <c r="E844" s="1" t="n">
        <v>405.48</v>
      </c>
      <c r="F844" s="1" t="n">
        <v>221.57</v>
      </c>
      <c r="G844" s="1" t="n">
        <v>13.649</v>
      </c>
      <c r="H844" s="1" t="n">
        <v>10.231</v>
      </c>
      <c r="I844" s="1" t="n">
        <v>1010</v>
      </c>
      <c r="J844" s="1" t="n">
        <v>212.36</v>
      </c>
      <c r="K844" s="1" t="n">
        <v>-102.82</v>
      </c>
      <c r="L844" s="1" t="n">
        <v>-56.368</v>
      </c>
      <c r="M844" s="1" t="n">
        <f aca="false">-J844/G844</f>
        <v>-15.5586489852737</v>
      </c>
    </row>
    <row r="845" customFormat="false" ht="12.75" hidden="false" customHeight="false" outlineLevel="0" collapsed="false">
      <c r="A845" s="1" t="n">
        <v>951</v>
      </c>
      <c r="B845" s="1" t="n">
        <v>418.66</v>
      </c>
      <c r="C845" s="1" t="n">
        <v>231.49</v>
      </c>
      <c r="D845" s="1" t="n">
        <v>1009.9</v>
      </c>
      <c r="E845" s="1" t="n">
        <v>404.17</v>
      </c>
      <c r="F845" s="1" t="n">
        <v>218.98</v>
      </c>
      <c r="G845" s="1" t="n">
        <v>12.854</v>
      </c>
      <c r="H845" s="1" t="n">
        <v>10.971</v>
      </c>
      <c r="I845" s="1" t="n">
        <v>1010</v>
      </c>
      <c r="J845" s="1" t="n">
        <v>212.23</v>
      </c>
      <c r="K845" s="1" t="n">
        <v>-101.22</v>
      </c>
      <c r="L845" s="1" t="n">
        <v>-48.916</v>
      </c>
      <c r="M845" s="1" t="n">
        <f aca="false">-J845/G845</f>
        <v>-16.5108137544733</v>
      </c>
    </row>
    <row r="846" customFormat="false" ht="12.75" hidden="false" customHeight="false" outlineLevel="0" collapsed="false">
      <c r="A846" s="1" t="n">
        <v>952</v>
      </c>
      <c r="B846" s="1" t="n">
        <v>418.12</v>
      </c>
      <c r="C846" s="1" t="n">
        <v>232.27</v>
      </c>
      <c r="D846" s="1" t="n">
        <v>1010.2</v>
      </c>
      <c r="E846" s="1" t="n">
        <v>406.56</v>
      </c>
      <c r="F846" s="1" t="n">
        <v>219.55</v>
      </c>
      <c r="G846" s="1" t="n">
        <v>11.996</v>
      </c>
      <c r="H846" s="1" t="n">
        <v>11.273</v>
      </c>
      <c r="I846" s="1" t="n">
        <v>1010.1</v>
      </c>
      <c r="J846" s="1" t="n">
        <v>211.79</v>
      </c>
      <c r="K846" s="1" t="n">
        <v>-97.514</v>
      </c>
      <c r="L846" s="1" t="n">
        <v>-40.567</v>
      </c>
      <c r="M846" s="1" t="n">
        <f aca="false">-J846/G846</f>
        <v>-17.6550516838946</v>
      </c>
    </row>
    <row r="847" customFormat="false" ht="12.75" hidden="false" customHeight="false" outlineLevel="0" collapsed="false">
      <c r="A847" s="1" t="n">
        <v>953</v>
      </c>
      <c r="B847" s="1" t="n">
        <v>418.83</v>
      </c>
      <c r="C847" s="1" t="n">
        <v>231.76</v>
      </c>
      <c r="D847" s="1" t="n">
        <v>1010</v>
      </c>
      <c r="E847" s="1" t="n">
        <v>408.05</v>
      </c>
      <c r="F847" s="1" t="n">
        <v>222</v>
      </c>
      <c r="G847" s="1" t="n">
        <v>11.147</v>
      </c>
      <c r="H847" s="1" t="n">
        <v>11.373</v>
      </c>
      <c r="I847" s="1" t="n">
        <v>1010.1</v>
      </c>
      <c r="J847" s="1" t="n">
        <v>212.52</v>
      </c>
      <c r="K847" s="1" t="n">
        <v>-93.422</v>
      </c>
      <c r="L847" s="1" t="n">
        <v>-31.807</v>
      </c>
      <c r="M847" s="1" t="n">
        <f aca="false">-J847/G847</f>
        <v>-19.0652193415269</v>
      </c>
    </row>
    <row r="848" customFormat="false" ht="12.75" hidden="false" customHeight="false" outlineLevel="0" collapsed="false">
      <c r="A848" s="1" t="n">
        <v>954</v>
      </c>
      <c r="B848" s="1" t="n">
        <v>418.28</v>
      </c>
      <c r="C848" s="1" t="n">
        <v>232.45</v>
      </c>
      <c r="D848" s="1" t="n">
        <v>1010.2</v>
      </c>
      <c r="E848" s="1" t="n">
        <v>408.36</v>
      </c>
      <c r="F848" s="1" t="n">
        <v>222.03</v>
      </c>
      <c r="G848" s="1" t="n">
        <v>10.588</v>
      </c>
      <c r="H848" s="1" t="n">
        <v>11.689</v>
      </c>
      <c r="I848" s="1" t="n">
        <v>1010.1</v>
      </c>
      <c r="J848" s="1" t="n">
        <v>215.51</v>
      </c>
      <c r="K848" s="1" t="n">
        <v>-90.628</v>
      </c>
      <c r="L848" s="1" t="n">
        <v>-23.107</v>
      </c>
      <c r="M848" s="1" t="n">
        <f aca="false">-J848/G848</f>
        <v>-20.3541745372119</v>
      </c>
    </row>
    <row r="849" customFormat="false" ht="12.75" hidden="false" customHeight="false" outlineLevel="0" collapsed="false">
      <c r="A849" s="1" t="n">
        <v>955</v>
      </c>
      <c r="B849" s="1" t="n">
        <v>418.76</v>
      </c>
      <c r="C849" s="1" t="n">
        <v>232.01</v>
      </c>
      <c r="D849" s="1" t="n">
        <v>1010</v>
      </c>
      <c r="E849" s="1" t="n">
        <v>409.34</v>
      </c>
      <c r="F849" s="1" t="n">
        <v>219.84</v>
      </c>
      <c r="G849" s="1" t="n">
        <v>10.421</v>
      </c>
      <c r="H849" s="1" t="n">
        <v>12.311</v>
      </c>
      <c r="I849" s="1" t="n">
        <v>1010.1</v>
      </c>
      <c r="J849" s="1" t="n">
        <v>221.03</v>
      </c>
      <c r="K849" s="1" t="n">
        <v>-90.219</v>
      </c>
      <c r="L849" s="1" t="n">
        <v>-14.889</v>
      </c>
      <c r="M849" s="1" t="n">
        <f aca="false">-J849/G849</f>
        <v>-21.2100566164476</v>
      </c>
    </row>
    <row r="850" customFormat="false" ht="12.75" hidden="false" customHeight="false" outlineLevel="0" collapsed="false">
      <c r="A850" s="1" t="n">
        <v>956</v>
      </c>
      <c r="B850" s="1" t="n">
        <v>418.76</v>
      </c>
      <c r="C850" s="1" t="n">
        <v>232.3</v>
      </c>
      <c r="D850" s="1" t="n">
        <v>1010.1</v>
      </c>
      <c r="E850" s="1" t="n">
        <v>407.12</v>
      </c>
      <c r="F850" s="1" t="n">
        <v>217.41</v>
      </c>
      <c r="G850" s="1" t="n">
        <v>10.349</v>
      </c>
      <c r="H850" s="1" t="n">
        <v>12.839</v>
      </c>
      <c r="I850" s="1" t="n">
        <v>1010.1</v>
      </c>
      <c r="J850" s="1" t="n">
        <v>228.37</v>
      </c>
      <c r="K850" s="1" t="n">
        <v>-92.267</v>
      </c>
      <c r="L850" s="1" t="n">
        <v>-7.4874</v>
      </c>
      <c r="M850" s="1" t="n">
        <f aca="false">-J850/G850</f>
        <v>-22.0668663638999</v>
      </c>
    </row>
    <row r="851" customFormat="false" ht="12.75" hidden="false" customHeight="false" outlineLevel="0" collapsed="false">
      <c r="A851" s="1" t="n">
        <v>957</v>
      </c>
      <c r="B851" s="1" t="n">
        <v>418.43</v>
      </c>
      <c r="C851" s="1" t="n">
        <v>232.68</v>
      </c>
      <c r="D851" s="1" t="n">
        <v>1010.1</v>
      </c>
      <c r="E851" s="1" t="n">
        <v>407.69</v>
      </c>
      <c r="F851" s="1" t="n">
        <v>218.49</v>
      </c>
      <c r="G851" s="1" t="n">
        <v>10.11</v>
      </c>
      <c r="H851" s="1" t="n">
        <v>12.948</v>
      </c>
      <c r="I851" s="1" t="n">
        <v>1010.1</v>
      </c>
      <c r="J851" s="1" t="n">
        <v>236.08</v>
      </c>
      <c r="K851" s="1" t="n">
        <v>-95.729</v>
      </c>
      <c r="L851" s="1" t="n">
        <v>-1.1412</v>
      </c>
      <c r="M851" s="1" t="n">
        <f aca="false">-J851/G851</f>
        <v>-23.351137487636</v>
      </c>
    </row>
    <row r="852" customFormat="false" ht="12.75" hidden="false" customHeight="false" outlineLevel="0" collapsed="false">
      <c r="A852" s="1" t="n">
        <v>958</v>
      </c>
      <c r="B852" s="1" t="n">
        <v>419.25</v>
      </c>
      <c r="C852" s="1" t="n">
        <v>232.75</v>
      </c>
      <c r="D852" s="1" t="n">
        <v>1010.1</v>
      </c>
      <c r="E852" s="1" t="n">
        <v>409.73</v>
      </c>
      <c r="F852" s="1" t="n">
        <v>221.86</v>
      </c>
      <c r="G852" s="1" t="n">
        <v>9.6758</v>
      </c>
      <c r="H852" s="1" t="n">
        <v>12.701</v>
      </c>
      <c r="I852" s="1" t="n">
        <v>1010.1</v>
      </c>
      <c r="J852" s="1" t="n">
        <v>242.41</v>
      </c>
      <c r="K852" s="1" t="n">
        <v>-98.709</v>
      </c>
      <c r="L852" s="1" t="n">
        <v>4.0043</v>
      </c>
      <c r="M852" s="1" t="n">
        <f aca="false">-J852/G852</f>
        <v>-25.0532255730792</v>
      </c>
    </row>
    <row r="853" customFormat="false" ht="12.75" hidden="false" customHeight="false" outlineLevel="0" collapsed="false">
      <c r="A853" s="1" t="n">
        <v>959</v>
      </c>
      <c r="B853" s="1" t="n">
        <v>419.19</v>
      </c>
      <c r="C853" s="1" t="n">
        <v>232.86</v>
      </c>
      <c r="D853" s="1" t="n">
        <v>1010.2</v>
      </c>
      <c r="E853" s="1" t="n">
        <v>410.8</v>
      </c>
      <c r="F853" s="1" t="n">
        <v>220.63</v>
      </c>
      <c r="G853" s="1" t="n">
        <v>9.3601</v>
      </c>
      <c r="H853" s="1" t="n">
        <v>12.464</v>
      </c>
      <c r="I853" s="1" t="n">
        <v>1010.1</v>
      </c>
      <c r="J853" s="1" t="n">
        <v>245.82</v>
      </c>
      <c r="K853" s="1" t="n">
        <v>-99.034</v>
      </c>
      <c r="L853" s="1" t="n">
        <v>7.8883</v>
      </c>
      <c r="M853" s="1" t="n">
        <f aca="false">-J853/G853</f>
        <v>-26.262539930129</v>
      </c>
    </row>
    <row r="854" customFormat="false" ht="12.75" hidden="false" customHeight="false" outlineLevel="0" collapsed="false">
      <c r="A854" s="1" t="n">
        <v>960</v>
      </c>
      <c r="B854" s="1" t="n">
        <v>419.73</v>
      </c>
      <c r="C854" s="1" t="n">
        <v>233</v>
      </c>
      <c r="D854" s="1" t="n">
        <v>1010.1</v>
      </c>
      <c r="E854" s="1" t="n">
        <v>411.38</v>
      </c>
      <c r="F854" s="1" t="n">
        <v>220.6</v>
      </c>
      <c r="G854" s="1" t="n">
        <v>9.504</v>
      </c>
      <c r="H854" s="1" t="n">
        <v>12.549</v>
      </c>
      <c r="I854" s="1" t="n">
        <v>1010.2</v>
      </c>
      <c r="J854" s="1" t="n">
        <v>245.37</v>
      </c>
      <c r="K854" s="1" t="n">
        <v>-94.949</v>
      </c>
      <c r="L854" s="1" t="n">
        <v>10.524</v>
      </c>
      <c r="M854" s="1" t="n">
        <f aca="false">-J854/G854</f>
        <v>-25.8175505050505</v>
      </c>
    </row>
    <row r="855" customFormat="false" ht="12.75" hidden="false" customHeight="false" outlineLevel="0" collapsed="false">
      <c r="A855" s="1" t="n">
        <v>961</v>
      </c>
      <c r="B855" s="1" t="n">
        <v>420.35</v>
      </c>
      <c r="C855" s="1" t="n">
        <v>233.09</v>
      </c>
      <c r="D855" s="1" t="n">
        <v>1010.2</v>
      </c>
      <c r="E855" s="1" t="n">
        <v>410.11</v>
      </c>
      <c r="F855" s="1" t="n">
        <v>220</v>
      </c>
      <c r="G855" s="1" t="n">
        <v>9.9902</v>
      </c>
      <c r="H855" s="1" t="n">
        <v>12.73</v>
      </c>
      <c r="I855" s="1" t="n">
        <v>1010.2</v>
      </c>
      <c r="J855" s="1" t="n">
        <v>240.88</v>
      </c>
      <c r="K855" s="1" t="n">
        <v>-85.713</v>
      </c>
      <c r="L855" s="1" t="n">
        <v>11.994</v>
      </c>
      <c r="M855" s="1" t="n">
        <f aca="false">-J855/G855</f>
        <v>-24.1116293968089</v>
      </c>
    </row>
    <row r="856" customFormat="false" ht="12.75" hidden="false" customHeight="false" outlineLevel="0" collapsed="false">
      <c r="A856" s="1" t="n">
        <v>962</v>
      </c>
      <c r="B856" s="1" t="n">
        <v>421.07</v>
      </c>
      <c r="C856" s="1" t="n">
        <v>232.76</v>
      </c>
      <c r="D856" s="1" t="n">
        <v>1010.2</v>
      </c>
      <c r="E856" s="1" t="n">
        <v>409.24</v>
      </c>
      <c r="F856" s="1" t="n">
        <v>218.78</v>
      </c>
      <c r="G856" s="1" t="n">
        <v>10.489</v>
      </c>
      <c r="H856" s="1" t="n">
        <v>12.596</v>
      </c>
      <c r="I856" s="1" t="n">
        <v>1010.2</v>
      </c>
      <c r="J856" s="1" t="n">
        <v>232.86</v>
      </c>
      <c r="K856" s="1" t="n">
        <v>-71.885</v>
      </c>
      <c r="L856" s="1" t="n">
        <v>12.446</v>
      </c>
      <c r="M856" s="1" t="n">
        <f aca="false">-J856/G856</f>
        <v>-22.2004004194871</v>
      </c>
    </row>
    <row r="857" customFormat="false" ht="12.75" hidden="false" customHeight="false" outlineLevel="0" collapsed="false">
      <c r="A857" s="1" t="n">
        <v>963</v>
      </c>
      <c r="B857" s="1" t="n">
        <v>422.06</v>
      </c>
      <c r="C857" s="1" t="n">
        <v>232.23</v>
      </c>
      <c r="D857" s="1" t="n">
        <v>1010.1</v>
      </c>
      <c r="E857" s="1" t="n">
        <v>411.22</v>
      </c>
      <c r="F857" s="1" t="n">
        <v>220.75</v>
      </c>
      <c r="G857" s="1" t="n">
        <v>10.818</v>
      </c>
      <c r="H857" s="1" t="n">
        <v>12.079</v>
      </c>
      <c r="I857" s="1" t="n">
        <v>1010.2</v>
      </c>
      <c r="J857" s="1" t="n">
        <v>222.25</v>
      </c>
      <c r="K857" s="1" t="n">
        <v>-55.191</v>
      </c>
      <c r="L857" s="1" t="n">
        <v>12.087</v>
      </c>
      <c r="M857" s="1" t="n">
        <f aca="false">-J857/G857</f>
        <v>-20.5444629321501</v>
      </c>
    </row>
    <row r="858" customFormat="false" ht="12.75" hidden="false" customHeight="false" outlineLevel="0" collapsed="false">
      <c r="A858" s="1" t="n">
        <v>964</v>
      </c>
      <c r="B858" s="1" t="n">
        <v>422.18</v>
      </c>
      <c r="C858" s="1" t="n">
        <v>232.63</v>
      </c>
      <c r="D858" s="1" t="n">
        <v>1010.4</v>
      </c>
      <c r="E858" s="1" t="n">
        <v>412.07</v>
      </c>
      <c r="F858" s="1" t="n">
        <v>220.37</v>
      </c>
      <c r="G858" s="1" t="n">
        <v>11.003</v>
      </c>
      <c r="H858" s="1" t="n">
        <v>11.495</v>
      </c>
      <c r="I858" s="1" t="n">
        <v>1010.3</v>
      </c>
      <c r="J858" s="1" t="n">
        <v>210.17</v>
      </c>
      <c r="K858" s="1" t="n">
        <v>-38.019</v>
      </c>
      <c r="L858" s="1" t="n">
        <v>11.157</v>
      </c>
      <c r="M858" s="1" t="n">
        <f aca="false">-J858/G858</f>
        <v>-19.1011542306644</v>
      </c>
    </row>
    <row r="859" customFormat="false" ht="12.75" hidden="false" customHeight="false" outlineLevel="0" collapsed="false">
      <c r="A859" s="1" t="n">
        <v>965</v>
      </c>
      <c r="B859" s="1" t="n">
        <v>423.22</v>
      </c>
      <c r="C859" s="1" t="n">
        <v>231.77</v>
      </c>
      <c r="D859" s="1" t="n">
        <v>1010.3</v>
      </c>
      <c r="E859" s="1" t="n">
        <v>411.96</v>
      </c>
      <c r="F859" s="1" t="n">
        <v>223.36</v>
      </c>
      <c r="G859" s="1" t="n">
        <v>11.261</v>
      </c>
      <c r="H859" s="1" t="n">
        <v>11.226</v>
      </c>
      <c r="I859" s="1" t="n">
        <v>1010.3</v>
      </c>
      <c r="J859" s="1" t="n">
        <v>197.69</v>
      </c>
      <c r="K859" s="1" t="n">
        <v>-22.719</v>
      </c>
      <c r="L859" s="1" t="n">
        <v>9.881</v>
      </c>
      <c r="M859" s="1" t="n">
        <f aca="false">-J859/G859</f>
        <v>-17.5552792824794</v>
      </c>
    </row>
    <row r="860" customFormat="false" ht="12.75" hidden="false" customHeight="false" outlineLevel="0" collapsed="false">
      <c r="A860" s="1" t="n">
        <v>966</v>
      </c>
      <c r="B860" s="1" t="n">
        <v>423.65</v>
      </c>
      <c r="C860" s="1" t="n">
        <v>232.39</v>
      </c>
      <c r="D860" s="1" t="n">
        <v>1010.4</v>
      </c>
      <c r="E860" s="1" t="n">
        <v>412.1</v>
      </c>
      <c r="F860" s="1" t="n">
        <v>219.71</v>
      </c>
      <c r="G860" s="1" t="n">
        <v>11.667</v>
      </c>
      <c r="H860" s="1" t="n">
        <v>11.358</v>
      </c>
      <c r="I860" s="1" t="n">
        <v>1010.4</v>
      </c>
      <c r="J860" s="1" t="n">
        <v>185.8</v>
      </c>
      <c r="K860" s="1" t="n">
        <v>-10.938</v>
      </c>
      <c r="L860" s="1" t="n">
        <v>8.4187</v>
      </c>
      <c r="M860" s="1" t="n">
        <f aca="false">-J860/G860</f>
        <v>-15.9252592783063</v>
      </c>
    </row>
    <row r="861" customFormat="false" ht="12.75" hidden="false" customHeight="false" outlineLevel="0" collapsed="false">
      <c r="A861" s="1" t="n">
        <v>967</v>
      </c>
      <c r="B861" s="1" t="n">
        <v>425.33</v>
      </c>
      <c r="C861" s="1" t="n">
        <v>231.41</v>
      </c>
      <c r="D861" s="1" t="n">
        <v>1010.4</v>
      </c>
      <c r="E861" s="1" t="n">
        <v>412.51</v>
      </c>
      <c r="F861" s="1" t="n">
        <v>220.53</v>
      </c>
      <c r="G861" s="1" t="n">
        <v>12.007</v>
      </c>
      <c r="H861" s="1" t="n">
        <v>11.667</v>
      </c>
      <c r="I861" s="1" t="n">
        <v>1010.4</v>
      </c>
      <c r="J861" s="1" t="n">
        <v>175.36</v>
      </c>
      <c r="K861" s="1" t="n">
        <v>-3.2304</v>
      </c>
      <c r="L861" s="1" t="n">
        <v>6.8179</v>
      </c>
      <c r="M861" s="1" t="n">
        <f aca="false">-J861/G861</f>
        <v>-14.6048138585825</v>
      </c>
    </row>
    <row r="862" customFormat="false" ht="12.75" hidden="false" customHeight="false" outlineLevel="0" collapsed="false">
      <c r="A862" s="1" t="n">
        <v>968</v>
      </c>
      <c r="B862" s="1" t="n">
        <v>425.7</v>
      </c>
      <c r="C862" s="1" t="n">
        <v>232.17</v>
      </c>
      <c r="D862" s="1" t="n">
        <v>1010.5</v>
      </c>
      <c r="E862" s="1" t="n">
        <v>413.45</v>
      </c>
      <c r="F862" s="1" t="n">
        <v>218.17</v>
      </c>
      <c r="G862" s="1" t="n">
        <v>12.088</v>
      </c>
      <c r="H862" s="1" t="n">
        <v>11.842</v>
      </c>
      <c r="I862" s="1" t="n">
        <v>1010.5</v>
      </c>
      <c r="J862" s="1" t="n">
        <v>167.16</v>
      </c>
      <c r="K862" s="1" t="n">
        <v>0.96239</v>
      </c>
      <c r="L862" s="1" t="n">
        <v>5.0129</v>
      </c>
      <c r="M862" s="1" t="n">
        <f aca="false">-J862/G862</f>
        <v>-13.8285903375248</v>
      </c>
    </row>
    <row r="863" customFormat="false" ht="12.75" hidden="false" customHeight="false" outlineLevel="0" collapsed="false">
      <c r="A863" s="1" t="n">
        <v>969</v>
      </c>
      <c r="B863" s="1" t="n">
        <v>426.93</v>
      </c>
      <c r="C863" s="1" t="n">
        <v>232.2</v>
      </c>
      <c r="D863" s="1" t="n">
        <v>1010.6</v>
      </c>
      <c r="E863" s="1" t="n">
        <v>414.76</v>
      </c>
      <c r="F863" s="1" t="n">
        <v>221.7</v>
      </c>
      <c r="G863" s="1" t="n">
        <v>11.945</v>
      </c>
      <c r="H863" s="1" t="n">
        <v>11.827</v>
      </c>
      <c r="I863" s="1" t="n">
        <v>1010.5</v>
      </c>
      <c r="J863" s="1" t="n">
        <v>161.85</v>
      </c>
      <c r="K863" s="1" t="n">
        <v>2.959</v>
      </c>
      <c r="L863" s="1" t="n">
        <v>2.874</v>
      </c>
      <c r="M863" s="1" t="n">
        <f aca="false">-J863/G863</f>
        <v>-13.549602344077</v>
      </c>
    </row>
    <row r="864" customFormat="false" ht="12.75" hidden="false" customHeight="false" outlineLevel="0" collapsed="false">
      <c r="A864" s="1" t="n">
        <v>970</v>
      </c>
      <c r="B864" s="1" t="n">
        <v>427.89</v>
      </c>
      <c r="C864" s="1" t="n">
        <v>231.69</v>
      </c>
      <c r="D864" s="1" t="n">
        <v>1010.6</v>
      </c>
      <c r="E864" s="1" t="n">
        <v>416.62</v>
      </c>
      <c r="F864" s="1" t="n">
        <v>219.98</v>
      </c>
      <c r="G864" s="1" t="n">
        <v>11.751</v>
      </c>
      <c r="H864" s="1" t="n">
        <v>11.873</v>
      </c>
      <c r="I864" s="1" t="n">
        <v>1010.6</v>
      </c>
      <c r="J864" s="1" t="n">
        <v>159.87</v>
      </c>
      <c r="K864" s="1" t="n">
        <v>4.2785</v>
      </c>
      <c r="L864" s="1" t="n">
        <v>0.30111</v>
      </c>
      <c r="M864" s="1" t="n">
        <f aca="false">-J864/G864</f>
        <v>-13.6047995915241</v>
      </c>
    </row>
    <row r="865" customFormat="false" ht="12.75" hidden="false" customHeight="false" outlineLevel="0" collapsed="false">
      <c r="A865" s="1" t="n">
        <v>971</v>
      </c>
      <c r="B865" s="1" t="n">
        <v>428.99</v>
      </c>
      <c r="C865" s="1" t="n">
        <v>231.8</v>
      </c>
      <c r="D865" s="1" t="n">
        <v>1010.6</v>
      </c>
      <c r="E865" s="1" t="n">
        <v>417.64</v>
      </c>
      <c r="F865" s="1" t="n">
        <v>220.41</v>
      </c>
      <c r="G865" s="1" t="n">
        <v>11.583</v>
      </c>
      <c r="H865" s="1" t="n">
        <v>12.316</v>
      </c>
      <c r="I865" s="1" t="n">
        <v>1010.6</v>
      </c>
      <c r="J865" s="1" t="n">
        <v>161.32</v>
      </c>
      <c r="K865" s="1" t="n">
        <v>6.0723</v>
      </c>
      <c r="L865" s="1" t="n">
        <v>-2.6708</v>
      </c>
      <c r="M865" s="1" t="n">
        <f aca="false">-J865/G865</f>
        <v>-13.9273072606406</v>
      </c>
    </row>
    <row r="866" customFormat="false" ht="12.75" hidden="false" customHeight="false" outlineLevel="0" collapsed="false">
      <c r="A866" s="1" t="n">
        <v>972</v>
      </c>
      <c r="B866" s="1" t="n">
        <v>429.89</v>
      </c>
      <c r="C866" s="1" t="n">
        <v>231.61</v>
      </c>
      <c r="D866" s="1" t="n">
        <v>1010.7</v>
      </c>
      <c r="E866" s="1" t="n">
        <v>417.89</v>
      </c>
      <c r="F866" s="1" t="n">
        <v>218.83</v>
      </c>
      <c r="G866" s="1" t="n">
        <v>11.343</v>
      </c>
      <c r="H866" s="1" t="n">
        <v>13.108</v>
      </c>
      <c r="I866" s="1" t="n">
        <v>1010.7</v>
      </c>
      <c r="J866" s="1" t="n">
        <v>165.84</v>
      </c>
      <c r="K866" s="1" t="n">
        <v>8.7446</v>
      </c>
      <c r="L866" s="1" t="n">
        <v>-5.802</v>
      </c>
      <c r="M866" s="1" t="n">
        <f aca="false">-J866/G866</f>
        <v>-14.6204707749273</v>
      </c>
    </row>
    <row r="867" customFormat="false" ht="12.75" hidden="false" customHeight="false" outlineLevel="0" collapsed="false">
      <c r="A867" s="1" t="n">
        <v>973</v>
      </c>
      <c r="B867" s="1" t="n">
        <v>431.21</v>
      </c>
      <c r="C867" s="1" t="n">
        <v>231.59</v>
      </c>
      <c r="D867" s="1" t="n">
        <v>1010.7</v>
      </c>
      <c r="E867" s="1" t="n">
        <v>419.85</v>
      </c>
      <c r="F867" s="1" t="n">
        <v>216.56</v>
      </c>
      <c r="G867" s="1" t="n">
        <v>10.915</v>
      </c>
      <c r="H867" s="1" t="n">
        <v>13.885</v>
      </c>
      <c r="I867" s="1" t="n">
        <v>1010.8</v>
      </c>
      <c r="J867" s="1" t="n">
        <v>172.64</v>
      </c>
      <c r="K867" s="1" t="n">
        <v>11.874</v>
      </c>
      <c r="L867" s="1" t="n">
        <v>-8.6498</v>
      </c>
      <c r="M867" s="1" t="n">
        <f aca="false">-J867/G867</f>
        <v>-15.8167659184608</v>
      </c>
    </row>
    <row r="868" customFormat="false" ht="12.75" hidden="false" customHeight="false" outlineLevel="0" collapsed="false">
      <c r="A868" s="1" t="n">
        <v>974</v>
      </c>
      <c r="B868" s="1" t="n">
        <v>432.06</v>
      </c>
      <c r="C868" s="1" t="n">
        <v>231.2</v>
      </c>
      <c r="D868" s="1" t="n">
        <v>1010.9</v>
      </c>
      <c r="E868" s="1" t="n">
        <v>421.51</v>
      </c>
      <c r="F868" s="1" t="n">
        <v>215.74</v>
      </c>
      <c r="G868" s="1" t="n">
        <v>10.108</v>
      </c>
      <c r="H868" s="1" t="n">
        <v>14.517</v>
      </c>
      <c r="I868" s="1" t="n">
        <v>1010.9</v>
      </c>
      <c r="J868" s="1" t="n">
        <v>180.58</v>
      </c>
      <c r="K868" s="1" t="n">
        <v>14.44</v>
      </c>
      <c r="L868" s="1" t="n">
        <v>-10.655</v>
      </c>
      <c r="M868" s="1" t="n">
        <f aca="false">-J868/G868</f>
        <v>-17.8650573802928</v>
      </c>
    </row>
    <row r="869" customFormat="false" ht="12.75" hidden="false" customHeight="false" outlineLevel="0" collapsed="false">
      <c r="A869" s="1" t="n">
        <v>975</v>
      </c>
      <c r="B869" s="1" t="n">
        <v>433.6</v>
      </c>
      <c r="C869" s="1" t="n">
        <v>231.09</v>
      </c>
      <c r="D869" s="1" t="n">
        <v>1011</v>
      </c>
      <c r="E869" s="1" t="n">
        <v>425.07</v>
      </c>
      <c r="F869" s="1" t="n">
        <v>217.98</v>
      </c>
      <c r="G869" s="1" t="n">
        <v>8.8458</v>
      </c>
      <c r="H869" s="1" t="n">
        <v>14.986</v>
      </c>
      <c r="I869" s="1" t="n">
        <v>1010.9</v>
      </c>
      <c r="J869" s="1" t="n">
        <v>188.32</v>
      </c>
      <c r="K869" s="1" t="n">
        <v>15.259</v>
      </c>
      <c r="L869" s="1" t="n">
        <v>-11.291</v>
      </c>
      <c r="M869" s="1" t="n">
        <f aca="false">-J869/G869</f>
        <v>-21.2891993940627</v>
      </c>
    </row>
    <row r="870" customFormat="false" ht="12.75" hidden="false" customHeight="false" outlineLevel="0" collapsed="false">
      <c r="A870" s="1" t="n">
        <v>976</v>
      </c>
      <c r="B870" s="1" t="n">
        <v>434.45</v>
      </c>
      <c r="C870" s="1" t="n">
        <v>231.53</v>
      </c>
      <c r="D870" s="1" t="n">
        <v>1010.9</v>
      </c>
      <c r="E870" s="1" t="n">
        <v>424.72</v>
      </c>
      <c r="F870" s="1" t="n">
        <v>214.81</v>
      </c>
      <c r="G870" s="1" t="n">
        <v>7.6574</v>
      </c>
      <c r="H870" s="1" t="n">
        <v>15.396</v>
      </c>
      <c r="I870" s="1" t="n">
        <v>1011</v>
      </c>
      <c r="J870" s="1" t="n">
        <v>194.54</v>
      </c>
      <c r="K870" s="1" t="n">
        <v>13.471</v>
      </c>
      <c r="L870" s="1" t="n">
        <v>-10.221</v>
      </c>
      <c r="M870" s="1" t="n">
        <f aca="false">-J870/G870</f>
        <v>-25.405490114138</v>
      </c>
    </row>
    <row r="871" customFormat="false" ht="12.75" hidden="false" customHeight="false" outlineLevel="0" collapsed="false">
      <c r="A871" s="1" t="n">
        <v>977</v>
      </c>
      <c r="B871" s="1" t="n">
        <v>435.87</v>
      </c>
      <c r="C871" s="1" t="n">
        <v>230.76</v>
      </c>
      <c r="D871" s="1" t="n">
        <v>1011.1</v>
      </c>
      <c r="E871" s="1" t="n">
        <v>434.32</v>
      </c>
      <c r="F871" s="1" t="n">
        <v>216.21</v>
      </c>
      <c r="G871" s="1" t="n">
        <v>6.8413</v>
      </c>
      <c r="H871" s="1" t="n">
        <v>15.807</v>
      </c>
      <c r="I871" s="1" t="n">
        <v>1011</v>
      </c>
      <c r="J871" s="1" t="n">
        <v>198.07</v>
      </c>
      <c r="K871" s="1" t="n">
        <v>8.9336</v>
      </c>
      <c r="L871" s="1" t="n">
        <v>-7.4209</v>
      </c>
      <c r="M871" s="1" t="n">
        <f aca="false">-J871/G871</f>
        <v>-28.9520997471241</v>
      </c>
    </row>
    <row r="872" customFormat="false" ht="12.75" hidden="false" customHeight="false" outlineLevel="0" collapsed="false">
      <c r="A872" s="1" t="n">
        <v>978</v>
      </c>
      <c r="B872" s="1" t="n">
        <v>437.44</v>
      </c>
      <c r="C872" s="1" t="n">
        <v>231.06</v>
      </c>
      <c r="D872" s="1" t="n">
        <v>1010.9</v>
      </c>
      <c r="E872" s="1" t="n">
        <v>428.17</v>
      </c>
      <c r="F872" s="1" t="n">
        <v>212.7</v>
      </c>
      <c r="G872" s="1" t="n">
        <v>6.1375</v>
      </c>
      <c r="H872" s="1" t="n">
        <v>16.06</v>
      </c>
      <c r="I872" s="1" t="n">
        <v>1011</v>
      </c>
      <c r="J872" s="1" t="n">
        <v>198.01</v>
      </c>
      <c r="K872" s="1" t="n">
        <v>2.3811</v>
      </c>
      <c r="L872" s="1" t="n">
        <v>-3.2075</v>
      </c>
      <c r="M872" s="1" t="n">
        <f aca="false">-J872/G872</f>
        <v>-32.2623217922607</v>
      </c>
    </row>
    <row r="873" customFormat="false" ht="12.75" hidden="false" customHeight="false" outlineLevel="0" collapsed="false">
      <c r="A873" s="1" t="n">
        <v>979</v>
      </c>
      <c r="B873" s="1" t="n">
        <v>438.87</v>
      </c>
      <c r="C873" s="1" t="n">
        <v>231.14</v>
      </c>
      <c r="D873" s="1" t="n">
        <v>1011</v>
      </c>
      <c r="E873" s="1" t="n">
        <v>432.82</v>
      </c>
      <c r="F873" s="1" t="n">
        <v>216.14</v>
      </c>
      <c r="G873" s="1" t="n">
        <v>5.4939</v>
      </c>
      <c r="H873" s="1" t="n">
        <v>16.194</v>
      </c>
      <c r="I873" s="1" t="n">
        <v>1011</v>
      </c>
      <c r="J873" s="1" t="n">
        <v>193.81</v>
      </c>
      <c r="K873" s="1" t="n">
        <v>-4.6788</v>
      </c>
      <c r="L873" s="1" t="n">
        <v>1.8148</v>
      </c>
      <c r="M873" s="1" t="n">
        <f aca="false">-J873/G873</f>
        <v>-35.277307559293</v>
      </c>
    </row>
    <row r="874" customFormat="false" ht="12.75" hidden="false" customHeight="false" outlineLevel="0" collapsed="false">
      <c r="A874" s="1" t="n">
        <v>980</v>
      </c>
      <c r="B874" s="1" t="n">
        <v>440.55</v>
      </c>
      <c r="C874" s="1" t="n">
        <v>231.28</v>
      </c>
      <c r="D874" s="1" t="n">
        <v>1011</v>
      </c>
      <c r="E874" s="1" t="n">
        <v>435.86</v>
      </c>
      <c r="F874" s="1" t="n">
        <v>215.3</v>
      </c>
      <c r="G874" s="1" t="n">
        <v>4.6946</v>
      </c>
      <c r="H874" s="1" t="n">
        <v>16.372</v>
      </c>
      <c r="I874" s="1" t="n">
        <v>1011</v>
      </c>
      <c r="J874" s="1" t="n">
        <v>185.29</v>
      </c>
      <c r="K874" s="1" t="n">
        <v>-10.311</v>
      </c>
      <c r="L874" s="1" t="n">
        <v>6.8782</v>
      </c>
      <c r="M874" s="1" t="n">
        <f aca="false">-J874/G874</f>
        <v>-39.4687513313168</v>
      </c>
    </row>
    <row r="875" customFormat="false" ht="12.75" hidden="false" customHeight="false" outlineLevel="0" collapsed="false">
      <c r="A875" s="1" t="n">
        <v>981</v>
      </c>
      <c r="B875" s="1" t="n">
        <v>442</v>
      </c>
      <c r="C875" s="1" t="n">
        <v>230.84</v>
      </c>
      <c r="D875" s="1" t="n">
        <v>1011.1</v>
      </c>
      <c r="E875" s="1" t="n">
        <v>439.15</v>
      </c>
      <c r="F875" s="1" t="n">
        <v>214.59</v>
      </c>
      <c r="G875" s="1" t="n">
        <v>3.6344</v>
      </c>
      <c r="H875" s="1" t="n">
        <v>16.675</v>
      </c>
      <c r="I875" s="1" t="n">
        <v>1011</v>
      </c>
      <c r="J875" s="1" t="n">
        <v>172.76</v>
      </c>
      <c r="K875" s="1" t="n">
        <v>-12.645</v>
      </c>
      <c r="L875" s="1" t="n">
        <v>11.197</v>
      </c>
      <c r="M875" s="1" t="n">
        <f aca="false">-J875/G875</f>
        <v>-47.5346687211094</v>
      </c>
    </row>
    <row r="876" customFormat="false" ht="12.75" hidden="false" customHeight="false" outlineLevel="0" collapsed="false">
      <c r="A876" s="1" t="n">
        <v>982</v>
      </c>
      <c r="B876" s="1" t="n">
        <v>443.33</v>
      </c>
      <c r="C876" s="1" t="n">
        <v>231.21</v>
      </c>
      <c r="D876" s="1" t="n">
        <v>1010.9</v>
      </c>
      <c r="E876" s="1" t="n">
        <v>440.96</v>
      </c>
      <c r="F876" s="1" t="n">
        <v>213.33</v>
      </c>
      <c r="G876" s="1" t="n">
        <v>2.7655</v>
      </c>
      <c r="H876" s="1" t="n">
        <v>17.129</v>
      </c>
      <c r="I876" s="1" t="n">
        <v>1011</v>
      </c>
      <c r="J876" s="1" t="n">
        <v>157.01</v>
      </c>
      <c r="K876" s="1" t="n">
        <v>-10.367</v>
      </c>
      <c r="L876" s="1" t="n">
        <v>14.095</v>
      </c>
      <c r="M876" s="1" t="n">
        <f aca="false">-J876/G876</f>
        <v>-56.7745434821913</v>
      </c>
    </row>
    <row r="877" customFormat="false" ht="12.75" hidden="false" customHeight="false" outlineLevel="0" collapsed="false">
      <c r="A877" s="1" t="n">
        <v>983</v>
      </c>
      <c r="B877" s="1" t="n">
        <v>444.94</v>
      </c>
      <c r="C877" s="1" t="n">
        <v>230.86</v>
      </c>
      <c r="D877" s="1" t="n">
        <v>1011.1</v>
      </c>
      <c r="E877" s="1" t="n">
        <v>442.62</v>
      </c>
      <c r="F877" s="1" t="n">
        <v>213.06</v>
      </c>
      <c r="G877" s="1" t="n">
        <v>2.3635</v>
      </c>
      <c r="H877" s="1" t="n">
        <v>17.725</v>
      </c>
      <c r="I877" s="1" t="n">
        <v>1011.1</v>
      </c>
      <c r="J877" s="1" t="n">
        <v>139.37</v>
      </c>
      <c r="K877" s="1" t="n">
        <v>-3.0872</v>
      </c>
      <c r="L877" s="1" t="n">
        <v>15.085</v>
      </c>
      <c r="M877" s="1" t="n">
        <f aca="false">-J877/G877</f>
        <v>-58.9676327480432</v>
      </c>
    </row>
    <row r="878" customFormat="false" ht="12.75" hidden="false" customHeight="false" outlineLevel="0" collapsed="false">
      <c r="A878" s="1" t="n">
        <v>984</v>
      </c>
      <c r="B878" s="1" t="n">
        <v>447.38</v>
      </c>
      <c r="C878" s="1" t="n">
        <v>230.79</v>
      </c>
      <c r="D878" s="1" t="n">
        <v>1011.2</v>
      </c>
      <c r="E878" s="1" t="n">
        <v>446.02</v>
      </c>
      <c r="F878" s="1" t="n">
        <v>213.76</v>
      </c>
      <c r="G878" s="1" t="n">
        <v>2.2384</v>
      </c>
      <c r="H878" s="1" t="n">
        <v>18.282</v>
      </c>
      <c r="I878" s="1" t="n">
        <v>1011.1</v>
      </c>
      <c r="J878" s="1" t="n">
        <v>121.46</v>
      </c>
      <c r="K878" s="1" t="n">
        <v>8.5341</v>
      </c>
      <c r="L878" s="1" t="n">
        <v>13.91</v>
      </c>
      <c r="M878" s="1" t="n">
        <f aca="false">-J878/G878</f>
        <v>-54.2619728377412</v>
      </c>
    </row>
    <row r="879" customFormat="false" ht="12.75" hidden="false" customHeight="false" outlineLevel="0" collapsed="false">
      <c r="A879" s="1" t="n">
        <v>985</v>
      </c>
      <c r="B879" s="1" t="n">
        <v>448.92</v>
      </c>
      <c r="C879" s="1" t="n">
        <v>230.61</v>
      </c>
      <c r="D879" s="1" t="n">
        <v>1011.2</v>
      </c>
      <c r="E879" s="1" t="n">
        <v>445.81</v>
      </c>
      <c r="F879" s="1" t="n">
        <v>210.86</v>
      </c>
      <c r="G879" s="1" t="n">
        <v>2.0008</v>
      </c>
      <c r="H879" s="1" t="n">
        <v>18.474</v>
      </c>
      <c r="I879" s="1" t="n">
        <v>1011.2</v>
      </c>
      <c r="J879" s="1" t="n">
        <v>104.93</v>
      </c>
      <c r="K879" s="1" t="n">
        <v>22.923</v>
      </c>
      <c r="L879" s="1" t="n">
        <v>10.551</v>
      </c>
      <c r="M879" s="1" t="n">
        <f aca="false">-J879/G879</f>
        <v>-52.4440223910436</v>
      </c>
    </row>
    <row r="880" customFormat="false" ht="12.75" hidden="false" customHeight="false" outlineLevel="0" collapsed="false">
      <c r="A880" s="1" t="n">
        <v>986</v>
      </c>
      <c r="B880" s="1" t="n">
        <v>450.78</v>
      </c>
      <c r="C880" s="1" t="n">
        <v>230.3</v>
      </c>
      <c r="D880" s="1" t="n">
        <v>1011.2</v>
      </c>
      <c r="E880" s="1" t="n">
        <v>448.36</v>
      </c>
      <c r="F880" s="1" t="n">
        <v>209.82</v>
      </c>
      <c r="G880" s="1" t="n">
        <v>1.3959</v>
      </c>
      <c r="H880" s="1" t="n">
        <v>18.29</v>
      </c>
      <c r="I880" s="1" t="n">
        <v>1011.3</v>
      </c>
      <c r="J880" s="1" t="n">
        <v>91.068</v>
      </c>
      <c r="K880" s="1" t="n">
        <v>37.957</v>
      </c>
      <c r="L880" s="1" t="n">
        <v>5.2196</v>
      </c>
      <c r="M880" s="1" t="n">
        <f aca="false">-J880/G880</f>
        <v>-65.2396303460133</v>
      </c>
    </row>
    <row r="881" customFormat="false" ht="12.75" hidden="false" customHeight="false" outlineLevel="0" collapsed="false">
      <c r="A881" s="1" t="n">
        <v>987</v>
      </c>
      <c r="B881" s="1" t="n">
        <v>452.78</v>
      </c>
      <c r="C881" s="1" t="n">
        <v>230.17</v>
      </c>
      <c r="D881" s="1" t="n">
        <v>1011.4</v>
      </c>
      <c r="E881" s="1" t="n">
        <v>452.09</v>
      </c>
      <c r="F881" s="1" t="n">
        <v>213.97</v>
      </c>
      <c r="G881" s="1" t="n">
        <v>0.43219</v>
      </c>
      <c r="H881" s="1" t="n">
        <v>17.948</v>
      </c>
      <c r="I881" s="1" t="n">
        <v>1011.3</v>
      </c>
      <c r="J881" s="1" t="n">
        <v>80.424</v>
      </c>
      <c r="K881" s="1" t="n">
        <v>51.451</v>
      </c>
      <c r="L881" s="1" t="n">
        <v>-1.6572</v>
      </c>
      <c r="M881" s="1" t="n">
        <f aca="false">-J881/G881</f>
        <v>-186.084823804345</v>
      </c>
    </row>
    <row r="882" customFormat="false" ht="12.75" hidden="false" customHeight="false" outlineLevel="0" collapsed="false">
      <c r="A882" s="1" t="n">
        <v>988</v>
      </c>
      <c r="B882" s="1" t="n">
        <v>454.2</v>
      </c>
      <c r="C882" s="1" t="n">
        <v>230.19</v>
      </c>
      <c r="D882" s="1" t="n">
        <v>1011.3</v>
      </c>
      <c r="E882" s="1" t="n">
        <v>456</v>
      </c>
      <c r="F882" s="1" t="n">
        <v>213.58</v>
      </c>
      <c r="G882" s="1" t="n">
        <v>-0.65066</v>
      </c>
      <c r="H882" s="1" t="n">
        <v>17.743</v>
      </c>
      <c r="I882" s="1" t="n">
        <v>1011.4</v>
      </c>
      <c r="J882" s="1" t="n">
        <v>72.669</v>
      </c>
      <c r="K882" s="1" t="n">
        <v>61.621</v>
      </c>
      <c r="L882" s="1" t="n">
        <v>-9.4725</v>
      </c>
      <c r="M882" s="1" t="n">
        <f aca="false">-J882/G882</f>
        <v>111.685058248548</v>
      </c>
    </row>
    <row r="883" customFormat="false" ht="12.75" hidden="false" customHeight="false" outlineLevel="0" collapsed="false">
      <c r="A883" s="1" t="n">
        <v>989</v>
      </c>
      <c r="B883" s="1" t="n">
        <v>455.93</v>
      </c>
      <c r="C883" s="1" t="n">
        <v>230.03</v>
      </c>
      <c r="D883" s="1" t="n">
        <v>1011.5</v>
      </c>
      <c r="E883" s="1" t="n">
        <v>457.88</v>
      </c>
      <c r="F883" s="1" t="n">
        <v>212.75</v>
      </c>
      <c r="G883" s="1" t="n">
        <v>-1.5697</v>
      </c>
      <c r="H883" s="1" t="n">
        <v>18.014</v>
      </c>
      <c r="I883" s="1" t="n">
        <v>1011.5</v>
      </c>
      <c r="J883" s="1" t="n">
        <v>66.646</v>
      </c>
      <c r="K883" s="1" t="n">
        <v>67.411</v>
      </c>
      <c r="L883" s="1" t="n">
        <v>-17.512</v>
      </c>
      <c r="M883" s="1" t="n">
        <f aca="false">-J883/G883</f>
        <v>42.4577944830222</v>
      </c>
    </row>
    <row r="884" customFormat="false" ht="12.75" hidden="false" customHeight="false" outlineLevel="0" collapsed="false">
      <c r="A884" s="1" t="n">
        <v>990</v>
      </c>
      <c r="B884" s="1" t="n">
        <v>457.76</v>
      </c>
      <c r="C884" s="1" t="n">
        <v>230.28</v>
      </c>
      <c r="D884" s="1" t="n">
        <v>1011.6</v>
      </c>
      <c r="E884" s="1" t="n">
        <v>459.88</v>
      </c>
      <c r="F884" s="1" t="n">
        <v>210.44</v>
      </c>
      <c r="G884" s="1" t="n">
        <v>-2.3388</v>
      </c>
      <c r="H884" s="1" t="n">
        <v>18.661</v>
      </c>
      <c r="I884" s="1" t="n">
        <v>1011.6</v>
      </c>
      <c r="J884" s="1" t="n">
        <v>60.691</v>
      </c>
      <c r="K884" s="1" t="n">
        <v>68.604</v>
      </c>
      <c r="L884" s="1" t="n">
        <v>-25.063</v>
      </c>
      <c r="M884" s="1" t="n">
        <f aca="false">-J884/G884</f>
        <v>25.9496322900633</v>
      </c>
    </row>
    <row r="885" customFormat="false" ht="12.75" hidden="false" customHeight="false" outlineLevel="0" collapsed="false">
      <c r="A885" s="1" t="n">
        <v>991</v>
      </c>
      <c r="B885" s="1" t="n">
        <v>459.65</v>
      </c>
      <c r="C885" s="1" t="n">
        <v>230.15</v>
      </c>
      <c r="D885" s="1" t="n">
        <v>1011.8</v>
      </c>
      <c r="E885" s="1" t="n">
        <v>461.63</v>
      </c>
      <c r="F885" s="1" t="n">
        <v>210.72</v>
      </c>
      <c r="G885" s="1" t="n">
        <v>-3.2351</v>
      </c>
      <c r="H885" s="1" t="n">
        <v>19.184</v>
      </c>
      <c r="I885" s="1" t="n">
        <v>1011.7</v>
      </c>
      <c r="J885" s="1" t="n">
        <v>53.088</v>
      </c>
      <c r="K885" s="1" t="n">
        <v>65.731</v>
      </c>
      <c r="L885" s="1" t="n">
        <v>-31.542</v>
      </c>
      <c r="M885" s="1" t="n">
        <f aca="false">-J885/G885</f>
        <v>16.4100027819851</v>
      </c>
    </row>
    <row r="886" customFormat="false" ht="12.75" hidden="false" customHeight="false" outlineLevel="0" collapsed="false">
      <c r="A886" s="1" t="n">
        <v>992</v>
      </c>
      <c r="B886" s="1" t="n">
        <v>461.65</v>
      </c>
      <c r="C886" s="1" t="n">
        <v>230.39</v>
      </c>
      <c r="D886" s="1" t="n">
        <v>1011.7</v>
      </c>
      <c r="E886" s="1" t="n">
        <v>466.14</v>
      </c>
      <c r="F886" s="1" t="n">
        <v>210.39</v>
      </c>
      <c r="G886" s="1" t="n">
        <v>-4.5191</v>
      </c>
      <c r="H886" s="1" t="n">
        <v>19.301</v>
      </c>
      <c r="I886" s="1" t="n">
        <v>1011.7</v>
      </c>
      <c r="J886" s="1" t="n">
        <v>42.52</v>
      </c>
      <c r="K886" s="1" t="n">
        <v>59.803</v>
      </c>
      <c r="L886" s="1" t="n">
        <v>-36.604</v>
      </c>
      <c r="M886" s="1" t="n">
        <f aca="false">-J886/G886</f>
        <v>9.40895311013255</v>
      </c>
    </row>
    <row r="887" customFormat="false" ht="12.75" hidden="false" customHeight="false" outlineLevel="0" collapsed="false">
      <c r="A887" s="1" t="n">
        <v>993</v>
      </c>
      <c r="B887" s="1" t="n">
        <v>463.59</v>
      </c>
      <c r="C887" s="1" t="n">
        <v>230.27</v>
      </c>
      <c r="D887" s="1" t="n">
        <v>1011.7</v>
      </c>
      <c r="E887" s="1" t="n">
        <v>469.51</v>
      </c>
      <c r="F887" s="1" t="n">
        <v>211.52</v>
      </c>
      <c r="G887" s="1" t="n">
        <v>-6.2776</v>
      </c>
      <c r="H887" s="1" t="n">
        <v>19.093</v>
      </c>
      <c r="I887" s="1" t="n">
        <v>1011.7</v>
      </c>
      <c r="J887" s="1" t="n">
        <v>28.379</v>
      </c>
      <c r="K887" s="1" t="n">
        <v>52.006</v>
      </c>
      <c r="L887" s="1" t="n">
        <v>-40.191</v>
      </c>
      <c r="M887" s="1" t="n">
        <f aca="false">-J887/G887</f>
        <v>4.52067669172932</v>
      </c>
    </row>
    <row r="888" customFormat="false" ht="12.75" hidden="false" customHeight="false" outlineLevel="0" collapsed="false">
      <c r="A888" s="1" t="n">
        <v>994</v>
      </c>
      <c r="B888" s="1" t="n">
        <v>465.47</v>
      </c>
      <c r="C888" s="1" t="n">
        <v>230.37</v>
      </c>
      <c r="D888" s="1" t="n">
        <v>1011.7</v>
      </c>
      <c r="E888" s="1" t="n">
        <v>473.62</v>
      </c>
      <c r="F888" s="1" t="n">
        <v>211.6</v>
      </c>
      <c r="G888" s="1" t="n">
        <v>-8.3458</v>
      </c>
      <c r="H888" s="1" t="n">
        <v>18.718</v>
      </c>
      <c r="I888" s="1" t="n">
        <v>1011.7</v>
      </c>
      <c r="J888" s="1" t="n">
        <v>10.862</v>
      </c>
      <c r="K888" s="1" t="n">
        <v>43.424</v>
      </c>
      <c r="L888" s="1" t="n">
        <v>-42.492</v>
      </c>
      <c r="M888" s="1" t="n">
        <f aca="false">-J888/G888</f>
        <v>1.30149296652208</v>
      </c>
    </row>
    <row r="889" customFormat="false" ht="12.75" hidden="false" customHeight="false" outlineLevel="0" collapsed="false">
      <c r="A889" s="1" t="n">
        <v>995</v>
      </c>
      <c r="B889" s="1" t="n">
        <v>467.47</v>
      </c>
      <c r="C889" s="1" t="n">
        <v>230.61</v>
      </c>
      <c r="D889" s="1" t="n">
        <v>1011.7</v>
      </c>
      <c r="E889" s="1" t="n">
        <v>477.84</v>
      </c>
      <c r="F889" s="1" t="n">
        <v>212.06</v>
      </c>
      <c r="G889" s="1" t="n">
        <v>-10.581</v>
      </c>
      <c r="H889" s="1" t="n">
        <v>18.264</v>
      </c>
      <c r="I889" s="1" t="n">
        <v>1011.7</v>
      </c>
      <c r="J889" s="1" t="n">
        <v>-9.1485</v>
      </c>
      <c r="K889" s="1" t="n">
        <v>34.871</v>
      </c>
      <c r="L889" s="1" t="n">
        <v>-43.826</v>
      </c>
      <c r="M889" s="1" t="n">
        <f aca="false">-J889/G889</f>
        <v>-0.864615820810888</v>
      </c>
    </row>
    <row r="890" customFormat="false" ht="12.75" hidden="false" customHeight="false" outlineLevel="0" collapsed="false">
      <c r="A890" s="1" t="n">
        <v>996</v>
      </c>
      <c r="B890" s="1" t="n">
        <v>469.23</v>
      </c>
      <c r="C890" s="1" t="n">
        <v>230.69</v>
      </c>
      <c r="D890" s="1" t="n">
        <v>1011.8</v>
      </c>
      <c r="E890" s="1" t="n">
        <v>482.75</v>
      </c>
      <c r="F890" s="1" t="n">
        <v>212.96</v>
      </c>
      <c r="G890" s="1" t="n">
        <v>-13.051</v>
      </c>
      <c r="H890" s="1" t="n">
        <v>17.675</v>
      </c>
      <c r="I890" s="1" t="n">
        <v>1011.7</v>
      </c>
      <c r="J890" s="1" t="n">
        <v>-30.368</v>
      </c>
      <c r="K890" s="1" t="n">
        <v>26.875</v>
      </c>
      <c r="L890" s="1" t="n">
        <v>-44.483</v>
      </c>
      <c r="M890" s="1" t="n">
        <f aca="false">-J890/G890</f>
        <v>-2.3268715040993</v>
      </c>
    </row>
    <row r="891" customFormat="false" ht="12.75" hidden="false" customHeight="false" outlineLevel="0" collapsed="false">
      <c r="A891" s="1" t="n">
        <v>997</v>
      </c>
      <c r="B891" s="1" t="n">
        <v>471.34</v>
      </c>
      <c r="C891" s="1" t="n">
        <v>230.79</v>
      </c>
      <c r="D891" s="1" t="n">
        <v>1011.7</v>
      </c>
      <c r="E891" s="1" t="n">
        <v>485.15</v>
      </c>
      <c r="F891" s="1" t="n">
        <v>213.48</v>
      </c>
      <c r="G891" s="1" t="n">
        <v>-15.582</v>
      </c>
      <c r="H891" s="1" t="n">
        <v>16.838</v>
      </c>
      <c r="I891" s="1" t="n">
        <v>1011.7</v>
      </c>
      <c r="J891" s="1" t="n">
        <v>-51.445</v>
      </c>
      <c r="K891" s="1" t="n">
        <v>19.75</v>
      </c>
      <c r="L891" s="1" t="n">
        <v>-44.585</v>
      </c>
      <c r="M891" s="1" t="n">
        <f aca="false">-J891/G891</f>
        <v>-3.30156590938262</v>
      </c>
    </row>
    <row r="892" customFormat="false" ht="12.75" hidden="false" customHeight="false" outlineLevel="0" collapsed="false">
      <c r="A892" s="1" t="n">
        <v>998</v>
      </c>
      <c r="B892" s="1" t="n">
        <v>473.63</v>
      </c>
      <c r="C892" s="1" t="n">
        <v>230.63</v>
      </c>
      <c r="D892" s="1" t="n">
        <v>1011.5</v>
      </c>
      <c r="E892" s="1" t="n">
        <v>494.18</v>
      </c>
      <c r="F892" s="1" t="n">
        <v>214.33</v>
      </c>
      <c r="G892" s="1" t="n">
        <v>-17.876</v>
      </c>
      <c r="H892" s="1" t="n">
        <v>15.934</v>
      </c>
      <c r="I892" s="1" t="n">
        <v>1011.6</v>
      </c>
      <c r="J892" s="1" t="n">
        <v>-71.27</v>
      </c>
      <c r="K892" s="1" t="n">
        <v>13.721</v>
      </c>
      <c r="L892" s="1" t="n">
        <v>-44.024</v>
      </c>
      <c r="M892" s="1" t="n">
        <f aca="false">-J892/G892</f>
        <v>-3.98690982322667</v>
      </c>
    </row>
    <row r="893" customFormat="false" ht="12.75" hidden="false" customHeight="false" outlineLevel="0" collapsed="false">
      <c r="A893" s="1" t="n">
        <v>999</v>
      </c>
      <c r="B893" s="1" t="n">
        <v>475.3</v>
      </c>
      <c r="C893" s="1" t="n">
        <v>230.96</v>
      </c>
      <c r="D893" s="1" t="n">
        <v>1011.7</v>
      </c>
      <c r="E893" s="1" t="n">
        <v>494.83</v>
      </c>
      <c r="F893" s="1" t="n">
        <v>217.24</v>
      </c>
      <c r="G893" s="1" t="n">
        <v>-19.836</v>
      </c>
      <c r="H893" s="1" t="n">
        <v>15.266</v>
      </c>
      <c r="I893" s="1" t="n">
        <v>1011.6</v>
      </c>
      <c r="J893" s="1" t="n">
        <v>-89.169</v>
      </c>
      <c r="K893" s="1" t="n">
        <v>9.0177</v>
      </c>
      <c r="L893" s="1" t="n">
        <v>-42.492</v>
      </c>
      <c r="M893" s="1" t="n">
        <f aca="false">-J893/G893</f>
        <v>-4.49531155474894</v>
      </c>
    </row>
    <row r="894" customFormat="false" ht="12.75" hidden="false" customHeight="false" outlineLevel="0" collapsed="false">
      <c r="A894" s="1" t="n">
        <v>1000</v>
      </c>
      <c r="B894" s="1" t="n">
        <v>476.72</v>
      </c>
      <c r="C894" s="1" t="n">
        <v>231.03</v>
      </c>
      <c r="D894" s="1" t="n">
        <v>1011.7</v>
      </c>
      <c r="E894" s="1" t="n">
        <v>498.68</v>
      </c>
      <c r="F894" s="1" t="n">
        <v>216.72</v>
      </c>
      <c r="G894" s="1" t="n">
        <v>-21.364</v>
      </c>
      <c r="H894" s="1" t="n">
        <v>14.901</v>
      </c>
      <c r="I894" s="1" t="n">
        <v>1011.6</v>
      </c>
      <c r="J894" s="1" t="n">
        <v>-104.97</v>
      </c>
      <c r="K894" s="1" t="n">
        <v>5.8604</v>
      </c>
      <c r="L894" s="1" t="n">
        <v>-39.594</v>
      </c>
      <c r="M894" s="1" t="n">
        <f aca="false">-J894/G894</f>
        <v>-4.91340572926418</v>
      </c>
    </row>
    <row r="895" customFormat="false" ht="12.75" hidden="false" customHeight="false" outlineLevel="0" collapsed="false">
      <c r="A895" s="1" t="n">
        <v>1001</v>
      </c>
      <c r="B895" s="1" t="n">
        <v>478.93</v>
      </c>
      <c r="C895" s="1" t="n">
        <v>231.22</v>
      </c>
      <c r="D895" s="1" t="n">
        <v>1011.5</v>
      </c>
      <c r="E895" s="1" t="n">
        <v>500.98</v>
      </c>
      <c r="F895" s="1" t="n">
        <v>215.59</v>
      </c>
      <c r="G895" s="1" t="n">
        <v>-22.506</v>
      </c>
      <c r="H895" s="1" t="n">
        <v>14.763</v>
      </c>
      <c r="I895" s="1" t="n">
        <v>1011.5</v>
      </c>
      <c r="J895" s="1" t="n">
        <v>-118.91</v>
      </c>
      <c r="K895" s="1" t="n">
        <v>4.3647</v>
      </c>
      <c r="L895" s="1" t="n">
        <v>-34.997</v>
      </c>
      <c r="M895" s="1" t="n">
        <f aca="false">-J895/G895</f>
        <v>-5.28347996089932</v>
      </c>
    </row>
    <row r="896" customFormat="false" ht="12.75" hidden="false" customHeight="false" outlineLevel="0" collapsed="false">
      <c r="A896" s="1" t="n">
        <v>1002</v>
      </c>
      <c r="B896" s="1" t="n">
        <v>480.59</v>
      </c>
      <c r="C896" s="1" t="n">
        <v>231.39</v>
      </c>
      <c r="D896" s="1" t="n">
        <v>1011.4</v>
      </c>
      <c r="E896" s="1" t="n">
        <v>504.65</v>
      </c>
      <c r="F896" s="1" t="n">
        <v>216.36</v>
      </c>
      <c r="G896" s="1" t="n">
        <v>-23.412</v>
      </c>
      <c r="H896" s="1" t="n">
        <v>14.607</v>
      </c>
      <c r="I896" s="1" t="n">
        <v>1011.4</v>
      </c>
      <c r="J896" s="1" t="n">
        <v>-131.47</v>
      </c>
      <c r="K896" s="1" t="n">
        <v>4.3909</v>
      </c>
      <c r="L896" s="1" t="n">
        <v>-28.566</v>
      </c>
      <c r="M896" s="1" t="n">
        <f aca="false">-J896/G896</f>
        <v>-5.61549632667008</v>
      </c>
    </row>
    <row r="897" customFormat="false" ht="12.75" hidden="false" customHeight="false" outlineLevel="0" collapsed="false">
      <c r="A897" s="1" t="n">
        <v>1003</v>
      </c>
      <c r="B897" s="1" t="n">
        <v>482.23</v>
      </c>
      <c r="C897" s="1" t="n">
        <v>231.4</v>
      </c>
      <c r="D897" s="1" t="n">
        <v>1011.2</v>
      </c>
      <c r="E897" s="1" t="n">
        <v>506.96</v>
      </c>
      <c r="F897" s="1" t="n">
        <v>217.12</v>
      </c>
      <c r="G897" s="1" t="n">
        <v>-24.153</v>
      </c>
      <c r="H897" s="1" t="n">
        <v>14.099</v>
      </c>
      <c r="I897" s="1" t="n">
        <v>1011.2</v>
      </c>
      <c r="J897" s="1" t="n">
        <v>-143.14</v>
      </c>
      <c r="K897" s="1" t="n">
        <v>5.4405</v>
      </c>
      <c r="L897" s="1" t="n">
        <v>-20.443</v>
      </c>
      <c r="M897" s="1" t="n">
        <f aca="false">-J897/G897</f>
        <v>-5.92638595619592</v>
      </c>
    </row>
    <row r="898" customFormat="false" ht="12.75" hidden="false" customHeight="false" outlineLevel="0" collapsed="false">
      <c r="A898" s="1" t="n">
        <v>1004</v>
      </c>
      <c r="B898" s="1" t="n">
        <v>484.33</v>
      </c>
      <c r="C898" s="1" t="n">
        <v>231.52</v>
      </c>
      <c r="D898" s="1" t="n">
        <v>1011.1</v>
      </c>
      <c r="E898" s="1" t="n">
        <v>508.44</v>
      </c>
      <c r="F898" s="1" t="n">
        <v>217.82</v>
      </c>
      <c r="G898" s="1" t="n">
        <v>-24.776</v>
      </c>
      <c r="H898" s="1" t="n">
        <v>13.217</v>
      </c>
      <c r="I898" s="1" t="n">
        <v>1011.1</v>
      </c>
      <c r="J898" s="1" t="n">
        <v>-154.22</v>
      </c>
      <c r="K898" s="1" t="n">
        <v>6.6819</v>
      </c>
      <c r="L898" s="1" t="n">
        <v>-11.048</v>
      </c>
      <c r="M898" s="1" t="n">
        <f aca="false">-J898/G898</f>
        <v>-6.22457216661285</v>
      </c>
    </row>
    <row r="899" customFormat="false" ht="12.75" hidden="false" customHeight="false" outlineLevel="0" collapsed="false">
      <c r="A899" s="1" t="n">
        <v>1005</v>
      </c>
      <c r="B899" s="1" t="n">
        <v>485.75</v>
      </c>
      <c r="C899" s="1" t="n">
        <v>231.5</v>
      </c>
      <c r="D899" s="1" t="n">
        <v>1011</v>
      </c>
      <c r="E899" s="1" t="n">
        <v>511.22</v>
      </c>
      <c r="F899" s="1" t="n">
        <v>219.45</v>
      </c>
      <c r="G899" s="1" t="n">
        <v>-25.345</v>
      </c>
      <c r="H899" s="1" t="n">
        <v>12.245</v>
      </c>
      <c r="I899" s="1" t="n">
        <v>1011</v>
      </c>
      <c r="J899" s="1" t="n">
        <v>-164.72</v>
      </c>
      <c r="K899" s="1" t="n">
        <v>7.141</v>
      </c>
      <c r="L899" s="1" t="n">
        <v>-1.0292</v>
      </c>
      <c r="M899" s="1" t="n">
        <f aca="false">-J899/G899</f>
        <v>-6.49911225093707</v>
      </c>
    </row>
    <row r="900" customFormat="false" ht="12.75" hidden="false" customHeight="false" outlineLevel="0" collapsed="false">
      <c r="A900" s="1" t="n">
        <v>1006</v>
      </c>
      <c r="B900" s="1" t="n">
        <v>487.23</v>
      </c>
      <c r="C900" s="1" t="n">
        <v>231.53</v>
      </c>
      <c r="D900" s="1" t="n">
        <v>1010.9</v>
      </c>
      <c r="E900" s="1" t="n">
        <v>513.12</v>
      </c>
      <c r="F900" s="1" t="n">
        <v>220.75</v>
      </c>
      <c r="G900" s="1" t="n">
        <v>-25.902</v>
      </c>
      <c r="H900" s="1" t="n">
        <v>11.549</v>
      </c>
      <c r="I900" s="1" t="n">
        <v>1010.9</v>
      </c>
      <c r="J900" s="1" t="n">
        <v>-174.33</v>
      </c>
      <c r="K900" s="1" t="n">
        <v>6.008</v>
      </c>
      <c r="L900" s="1" t="n">
        <v>8.8348</v>
      </c>
      <c r="M900" s="1" t="n">
        <f aca="false">-J900/G900</f>
        <v>-6.73036831132731</v>
      </c>
    </row>
    <row r="901" customFormat="false" ht="12.75" hidden="false" customHeight="false" outlineLevel="0" collapsed="false">
      <c r="A901" s="1" t="n">
        <v>1007</v>
      </c>
      <c r="B901" s="1" t="n">
        <v>488.75</v>
      </c>
      <c r="C901" s="1" t="n">
        <v>231.57</v>
      </c>
      <c r="D901" s="1" t="n">
        <v>1010.8</v>
      </c>
      <c r="E901" s="1" t="n">
        <v>515.48</v>
      </c>
      <c r="F901" s="1" t="n">
        <v>221.39</v>
      </c>
      <c r="G901" s="1" t="n">
        <v>-26.32</v>
      </c>
      <c r="H901" s="1" t="n">
        <v>11.373</v>
      </c>
      <c r="I901" s="1" t="n">
        <v>1010.8</v>
      </c>
      <c r="J901" s="1" t="n">
        <v>-182.59</v>
      </c>
      <c r="K901" s="1" t="n">
        <v>2.9423</v>
      </c>
      <c r="L901" s="1" t="n">
        <v>17.74</v>
      </c>
      <c r="M901" s="1" t="n">
        <f aca="false">-J901/G901</f>
        <v>-6.93731003039514</v>
      </c>
    </row>
    <row r="902" customFormat="false" ht="12.75" hidden="false" customHeight="false" outlineLevel="0" collapsed="false">
      <c r="A902" s="1" t="n">
        <v>1008</v>
      </c>
      <c r="B902" s="1" t="n">
        <v>490.55</v>
      </c>
      <c r="C902" s="1" t="n">
        <v>231.72</v>
      </c>
      <c r="D902" s="1" t="n">
        <v>1010.6</v>
      </c>
      <c r="E902" s="1" t="n">
        <v>517.95</v>
      </c>
      <c r="F902" s="1" t="n">
        <v>220.51</v>
      </c>
      <c r="G902" s="1" t="n">
        <v>-26.609</v>
      </c>
      <c r="H902" s="1" t="n">
        <v>11.643</v>
      </c>
      <c r="I902" s="1" t="n">
        <v>1010.6</v>
      </c>
      <c r="J902" s="1" t="n">
        <v>-189.02</v>
      </c>
      <c r="K902" s="1" t="n">
        <v>-1.7646</v>
      </c>
      <c r="L902" s="1" t="n">
        <v>24.969</v>
      </c>
      <c r="M902" s="1" t="n">
        <f aca="false">-J902/G902</f>
        <v>-7.1036115599985</v>
      </c>
    </row>
    <row r="903" customFormat="false" ht="12.75" hidden="false" customHeight="false" outlineLevel="0" collapsed="false">
      <c r="A903" s="1" t="n">
        <v>1009</v>
      </c>
      <c r="B903" s="1" t="n">
        <v>492.31</v>
      </c>
      <c r="C903" s="1" t="n">
        <v>232.14</v>
      </c>
      <c r="D903" s="1" t="n">
        <v>1010.5</v>
      </c>
      <c r="E903" s="1" t="n">
        <v>517.83</v>
      </c>
      <c r="F903" s="1" t="n">
        <v>218.37</v>
      </c>
      <c r="G903" s="1" t="n">
        <v>-26.966</v>
      </c>
      <c r="H903" s="1" t="n">
        <v>12.104</v>
      </c>
      <c r="I903" s="1" t="n">
        <v>1010.5</v>
      </c>
      <c r="J903" s="1" t="n">
        <v>-193.42</v>
      </c>
      <c r="K903" s="1" t="n">
        <v>-7.259</v>
      </c>
      <c r="L903" s="1" t="n">
        <v>29.988</v>
      </c>
      <c r="M903" s="1" t="n">
        <f aca="false">-J903/G903</f>
        <v>-7.17273603797374</v>
      </c>
    </row>
    <row r="904" customFormat="false" ht="12.75" hidden="false" customHeight="false" outlineLevel="0" collapsed="false">
      <c r="A904" s="1" t="n">
        <v>1010</v>
      </c>
      <c r="B904" s="1" t="n">
        <v>493.26</v>
      </c>
      <c r="C904" s="1" t="n">
        <v>232.23</v>
      </c>
      <c r="D904" s="1" t="n">
        <v>1010.5</v>
      </c>
      <c r="E904" s="1" t="n">
        <v>520.46</v>
      </c>
      <c r="F904" s="1" t="n">
        <v>220.68</v>
      </c>
      <c r="G904" s="1" t="n">
        <v>-27.526</v>
      </c>
      <c r="H904" s="1" t="n">
        <v>12.326</v>
      </c>
      <c r="I904" s="1" t="n">
        <v>1010.4</v>
      </c>
      <c r="J904" s="1" t="n">
        <v>-195.97</v>
      </c>
      <c r="K904" s="1" t="n">
        <v>-12.42</v>
      </c>
      <c r="L904" s="1" t="n">
        <v>32.53</v>
      </c>
      <c r="M904" s="1" t="n">
        <f aca="false">-J904/G904</f>
        <v>-7.11945070115527</v>
      </c>
    </row>
    <row r="905" customFormat="false" ht="12.75" hidden="false" customHeight="false" outlineLevel="0" collapsed="false">
      <c r="A905" s="1" t="n">
        <v>1011</v>
      </c>
      <c r="B905" s="1" t="n">
        <v>494.55</v>
      </c>
      <c r="C905" s="1" t="n">
        <v>232.57</v>
      </c>
      <c r="D905" s="1" t="n">
        <v>1010.3</v>
      </c>
      <c r="E905" s="1" t="n">
        <v>523.11</v>
      </c>
      <c r="F905" s="1" t="n">
        <v>218.75</v>
      </c>
      <c r="G905" s="1" t="n">
        <v>-28.394</v>
      </c>
      <c r="H905" s="1" t="n">
        <v>12.06</v>
      </c>
      <c r="I905" s="1" t="n">
        <v>1010.4</v>
      </c>
      <c r="J905" s="1" t="n">
        <v>-197.35</v>
      </c>
      <c r="K905" s="1" t="n">
        <v>-16.266</v>
      </c>
      <c r="L905" s="1" t="n">
        <v>32.638</v>
      </c>
      <c r="M905" s="1" t="n">
        <f aca="false">-J905/G905</f>
        <v>-6.95041205888568</v>
      </c>
    </row>
    <row r="906" customFormat="false" ht="12.75" hidden="false" customHeight="false" outlineLevel="0" collapsed="false">
      <c r="A906" s="1" t="n">
        <v>1012</v>
      </c>
      <c r="B906" s="1" t="n">
        <v>495.87</v>
      </c>
      <c r="C906" s="1" t="n">
        <v>232.56</v>
      </c>
      <c r="D906" s="1" t="n">
        <v>1010.3</v>
      </c>
      <c r="E906" s="1" t="n">
        <v>525.21</v>
      </c>
      <c r="F906" s="1" t="n">
        <v>221.56</v>
      </c>
      <c r="G906" s="1" t="n">
        <v>-29.441</v>
      </c>
      <c r="H906" s="1" t="n">
        <v>11.686</v>
      </c>
      <c r="I906" s="1" t="n">
        <v>1010.3</v>
      </c>
      <c r="J906" s="1" t="n">
        <v>-198.61</v>
      </c>
      <c r="K906" s="1" t="n">
        <v>-18.297</v>
      </c>
      <c r="L906" s="1" t="n">
        <v>30.657</v>
      </c>
      <c r="M906" s="1" t="n">
        <f aca="false">-J906/G906</f>
        <v>-6.74603444176489</v>
      </c>
    </row>
    <row r="907" customFormat="false" ht="12.75" hidden="false" customHeight="false" outlineLevel="0" collapsed="false">
      <c r="A907" s="1" t="n">
        <v>1013</v>
      </c>
      <c r="B907" s="1" t="n">
        <v>496.93</v>
      </c>
      <c r="C907" s="1" t="n">
        <v>232.39</v>
      </c>
      <c r="D907" s="1" t="n">
        <v>1010.3</v>
      </c>
      <c r="E907" s="1" t="n">
        <v>527.78</v>
      </c>
      <c r="F907" s="1" t="n">
        <v>222.55</v>
      </c>
      <c r="G907" s="1" t="n">
        <v>-30.394</v>
      </c>
      <c r="H907" s="1" t="n">
        <v>11.597</v>
      </c>
      <c r="I907" s="1" t="n">
        <v>1010.3</v>
      </c>
      <c r="J907" s="1" t="n">
        <v>-200.93</v>
      </c>
      <c r="K907" s="1" t="n">
        <v>-18.629</v>
      </c>
      <c r="L907" s="1" t="n">
        <v>27.16</v>
      </c>
      <c r="M907" s="1" t="n">
        <f aca="false">-J907/G907</f>
        <v>-6.61084424557479</v>
      </c>
    </row>
    <row r="908" customFormat="false" ht="12.75" hidden="false" customHeight="false" outlineLevel="0" collapsed="false">
      <c r="A908" s="1" t="n">
        <v>1014</v>
      </c>
      <c r="B908" s="1" t="n">
        <v>498.32</v>
      </c>
      <c r="C908" s="1" t="n">
        <v>232.53</v>
      </c>
      <c r="D908" s="1" t="n">
        <v>1010.3</v>
      </c>
      <c r="E908" s="1" t="n">
        <v>529.7</v>
      </c>
      <c r="F908" s="1" t="n">
        <v>220.71</v>
      </c>
      <c r="G908" s="1" t="n">
        <v>-31.223</v>
      </c>
      <c r="H908" s="1" t="n">
        <v>11.806</v>
      </c>
      <c r="I908" s="1" t="n">
        <v>1010.3</v>
      </c>
      <c r="J908" s="1" t="n">
        <v>-205.35</v>
      </c>
      <c r="K908" s="1" t="n">
        <v>-17.862</v>
      </c>
      <c r="L908" s="1" t="n">
        <v>22.825</v>
      </c>
      <c r="M908" s="1" t="n">
        <f aca="false">-J908/G908</f>
        <v>-6.57688242641642</v>
      </c>
    </row>
    <row r="909" customFormat="false" ht="12.75" hidden="false" customHeight="false" outlineLevel="0" collapsed="false">
      <c r="A909" s="1" t="n">
        <v>1015</v>
      </c>
      <c r="B909" s="1" t="n">
        <v>499.52</v>
      </c>
      <c r="C909" s="1" t="n">
        <v>232.44</v>
      </c>
      <c r="D909" s="1" t="n">
        <v>1010.4</v>
      </c>
      <c r="E909" s="1" t="n">
        <v>531.19</v>
      </c>
      <c r="F909" s="1" t="n">
        <v>219.37</v>
      </c>
      <c r="G909" s="1" t="n">
        <v>-32.024</v>
      </c>
      <c r="H909" s="1" t="n">
        <v>12.18</v>
      </c>
      <c r="I909" s="1" t="n">
        <v>1010.3</v>
      </c>
      <c r="J909" s="1" t="n">
        <v>-212.48</v>
      </c>
      <c r="K909" s="1" t="n">
        <v>-16.747</v>
      </c>
      <c r="L909" s="1" t="n">
        <v>18.296</v>
      </c>
      <c r="M909" s="1" t="n">
        <f aca="false">-J909/G909</f>
        <v>-6.63502373220085</v>
      </c>
    </row>
    <row r="910" customFormat="false" ht="12.75" hidden="false" customHeight="false" outlineLevel="0" collapsed="false">
      <c r="A910" s="1" t="n">
        <v>1016</v>
      </c>
      <c r="B910" s="1" t="n">
        <v>500.38</v>
      </c>
      <c r="C910" s="1" t="n">
        <v>232.6</v>
      </c>
      <c r="D910" s="1" t="n">
        <v>1010.2</v>
      </c>
      <c r="E910" s="1" t="n">
        <v>533.04</v>
      </c>
      <c r="F910" s="1" t="n">
        <v>219.07</v>
      </c>
      <c r="G910" s="1" t="n">
        <v>-32.688</v>
      </c>
      <c r="H910" s="1" t="n">
        <v>12.521</v>
      </c>
      <c r="I910" s="1" t="n">
        <v>1010.3</v>
      </c>
      <c r="J910" s="1" t="n">
        <v>-222.33</v>
      </c>
      <c r="K910" s="1" t="n">
        <v>-15.817</v>
      </c>
      <c r="L910" s="1" t="n">
        <v>14.062</v>
      </c>
      <c r="M910" s="1" t="n">
        <f aca="false">-J910/G910</f>
        <v>-6.80157856093979</v>
      </c>
    </row>
    <row r="911" customFormat="false" ht="12.75" hidden="false" customHeight="false" outlineLevel="0" collapsed="false">
      <c r="A911" s="1" t="n">
        <v>1017</v>
      </c>
      <c r="B911" s="1" t="n">
        <v>501.27</v>
      </c>
      <c r="C911" s="1" t="n">
        <v>232.68</v>
      </c>
      <c r="D911" s="1" t="n">
        <v>1010.3</v>
      </c>
      <c r="E911" s="1" t="n">
        <v>535.22</v>
      </c>
      <c r="F911" s="1" t="n">
        <v>221.77</v>
      </c>
      <c r="G911" s="1" t="n">
        <v>-33.076</v>
      </c>
      <c r="H911" s="1" t="n">
        <v>12.648</v>
      </c>
      <c r="I911" s="1" t="n">
        <v>1010.2</v>
      </c>
      <c r="J911" s="1" t="n">
        <v>-234.25</v>
      </c>
      <c r="K911" s="1" t="n">
        <v>-15.14</v>
      </c>
      <c r="L911" s="1" t="n">
        <v>10.404</v>
      </c>
      <c r="M911" s="1" t="n">
        <f aca="false">-J911/G911</f>
        <v>-7.08217438626194</v>
      </c>
    </row>
    <row r="912" customFormat="false" ht="12.75" hidden="false" customHeight="false" outlineLevel="0" collapsed="false">
      <c r="A912" s="1" t="n">
        <v>1018</v>
      </c>
      <c r="B912" s="1" t="n">
        <v>502.38</v>
      </c>
      <c r="C912" s="1" t="n">
        <v>233.05</v>
      </c>
      <c r="D912" s="1" t="n">
        <v>1010.1</v>
      </c>
      <c r="E912" s="1" t="n">
        <v>537</v>
      </c>
      <c r="F912" s="1" t="n">
        <v>219.28</v>
      </c>
      <c r="G912" s="1" t="n">
        <v>-33.414</v>
      </c>
      <c r="H912" s="1" t="n">
        <v>12.649</v>
      </c>
      <c r="I912" s="1" t="n">
        <v>1010.2</v>
      </c>
      <c r="J912" s="1" t="n">
        <v>-247.16</v>
      </c>
      <c r="K912" s="1" t="n">
        <v>-14.298</v>
      </c>
      <c r="L912" s="1" t="n">
        <v>7.4079</v>
      </c>
      <c r="M912" s="1" t="n">
        <f aca="false">-J912/G912</f>
        <v>-7.39689950320225</v>
      </c>
    </row>
    <row r="913" customFormat="false" ht="12.75" hidden="false" customHeight="false" outlineLevel="0" collapsed="false">
      <c r="A913" s="1" t="n">
        <v>1019</v>
      </c>
      <c r="B913" s="1" t="n">
        <v>503.77</v>
      </c>
      <c r="C913" s="1" t="n">
        <v>233.11</v>
      </c>
      <c r="D913" s="1" t="n">
        <v>1010.1</v>
      </c>
      <c r="E913" s="1" t="n">
        <v>534.35</v>
      </c>
      <c r="F913" s="1" t="n">
        <v>220.74</v>
      </c>
      <c r="G913" s="1" t="n">
        <v>-33.909</v>
      </c>
      <c r="H913" s="1" t="n">
        <v>12.676</v>
      </c>
      <c r="I913" s="1" t="n">
        <v>1010.2</v>
      </c>
      <c r="J913" s="1" t="n">
        <v>-259.75</v>
      </c>
      <c r="K913" s="1" t="n">
        <v>-12.598</v>
      </c>
      <c r="L913" s="1" t="n">
        <v>5.0341</v>
      </c>
      <c r="M913" s="1" t="n">
        <f aca="false">-J913/G913</f>
        <v>-7.66020820431154</v>
      </c>
    </row>
    <row r="914" customFormat="false" ht="12.75" hidden="false" customHeight="false" outlineLevel="0" collapsed="false">
      <c r="A914" s="1" t="n">
        <v>1020</v>
      </c>
      <c r="B914" s="1" t="n">
        <v>504.3</v>
      </c>
      <c r="C914" s="1" t="n">
        <v>233.04</v>
      </c>
      <c r="D914" s="1" t="n">
        <v>1010.2</v>
      </c>
      <c r="E914" s="1" t="n">
        <v>539.82</v>
      </c>
      <c r="F914" s="1" t="n">
        <v>220.25</v>
      </c>
      <c r="G914" s="1" t="n">
        <v>-34.563</v>
      </c>
      <c r="H914" s="1" t="n">
        <v>12.518</v>
      </c>
      <c r="I914" s="1" t="n">
        <v>1010.2</v>
      </c>
      <c r="J914" s="1" t="n">
        <v>-270.84</v>
      </c>
      <c r="K914" s="1" t="n">
        <v>-9.3919</v>
      </c>
      <c r="L914" s="1" t="n">
        <v>3.2009</v>
      </c>
      <c r="M914" s="1" t="n">
        <f aca="false">-J914/G914</f>
        <v>-7.83612533634233</v>
      </c>
    </row>
    <row r="915" customFormat="false" ht="12.75" hidden="false" customHeight="false" outlineLevel="0" collapsed="false">
      <c r="A915" s="1" t="n">
        <v>1021</v>
      </c>
      <c r="B915" s="1" t="n">
        <v>504.99</v>
      </c>
      <c r="C915" s="1" t="n">
        <v>233.08</v>
      </c>
      <c r="D915" s="1" t="n">
        <v>1010.2</v>
      </c>
      <c r="E915" s="1" t="n">
        <v>541.23</v>
      </c>
      <c r="F915" s="1" t="n">
        <v>219.79</v>
      </c>
      <c r="G915" s="1" t="n">
        <v>-35.438</v>
      </c>
      <c r="H915" s="1" t="n">
        <v>12.121</v>
      </c>
      <c r="I915" s="1" t="n">
        <v>1010.2</v>
      </c>
      <c r="J915" s="1" t="n">
        <v>-279.58</v>
      </c>
      <c r="K915" s="1" t="n">
        <v>-4.3699</v>
      </c>
      <c r="L915" s="1" t="n">
        <v>1.852</v>
      </c>
      <c r="M915" s="1" t="n">
        <f aca="false">-J915/G915</f>
        <v>-7.88927140357808</v>
      </c>
    </row>
    <row r="916" customFormat="false" ht="12.75" hidden="false" customHeight="false" outlineLevel="0" collapsed="false">
      <c r="A916" s="1" t="n">
        <v>1022</v>
      </c>
      <c r="B916" s="1" t="n">
        <v>505.41</v>
      </c>
      <c r="C916" s="1" t="n">
        <v>233.08</v>
      </c>
      <c r="D916" s="1" t="n">
        <v>1010.2</v>
      </c>
      <c r="E916" s="1" t="n">
        <v>541.5</v>
      </c>
      <c r="F916" s="1" t="n">
        <v>222.67</v>
      </c>
      <c r="G916" s="1" t="n">
        <v>-36.238</v>
      </c>
      <c r="H916" s="1" t="n">
        <v>11.724</v>
      </c>
      <c r="I916" s="1" t="n">
        <v>1010.2</v>
      </c>
      <c r="J916" s="1" t="n">
        <v>-285.58</v>
      </c>
      <c r="K916" s="1" t="n">
        <v>2.2866</v>
      </c>
      <c r="L916" s="1" t="n">
        <v>0.98578</v>
      </c>
      <c r="M916" s="1" t="n">
        <f aca="false">-J916/G916</f>
        <v>-7.88067774159722</v>
      </c>
    </row>
    <row r="917" customFormat="false" ht="12.75" hidden="false" customHeight="false" outlineLevel="0" collapsed="false">
      <c r="A917" s="1" t="n">
        <v>1023</v>
      </c>
      <c r="B917" s="1" t="n">
        <v>506.19</v>
      </c>
      <c r="C917" s="1" t="n">
        <v>233.09</v>
      </c>
      <c r="D917" s="1" t="n">
        <v>1010.1</v>
      </c>
      <c r="E917" s="1" t="n">
        <v>543.53</v>
      </c>
      <c r="F917" s="1" t="n">
        <v>222.1</v>
      </c>
      <c r="G917" s="1" t="n">
        <v>-36.655</v>
      </c>
      <c r="H917" s="1" t="n">
        <v>11.342</v>
      </c>
      <c r="I917" s="1" t="n">
        <v>1010.1</v>
      </c>
      <c r="J917" s="1" t="n">
        <v>-288.91</v>
      </c>
      <c r="K917" s="1" t="n">
        <v>9.9361</v>
      </c>
      <c r="L917" s="1" t="n">
        <v>0.64523</v>
      </c>
      <c r="M917" s="1" t="n">
        <f aca="false">-J917/G917</f>
        <v>-7.88187150456964</v>
      </c>
    </row>
    <row r="918" customFormat="false" ht="12.75" hidden="false" customHeight="false" outlineLevel="0" collapsed="false">
      <c r="A918" s="1" t="n">
        <v>1024</v>
      </c>
      <c r="B918" s="1" t="n">
        <v>506.57</v>
      </c>
      <c r="C918" s="1" t="n">
        <v>233.01</v>
      </c>
      <c r="D918" s="1" t="n">
        <v>1010.1</v>
      </c>
      <c r="E918" s="1" t="n">
        <v>543.1</v>
      </c>
      <c r="F918" s="1" t="n">
        <v>221.1</v>
      </c>
      <c r="G918" s="1" t="n">
        <v>-36.797</v>
      </c>
      <c r="H918" s="1" t="n">
        <v>11.001</v>
      </c>
      <c r="I918" s="1" t="n">
        <v>1010.1</v>
      </c>
      <c r="J918" s="1" t="n">
        <v>-289.91</v>
      </c>
      <c r="K918" s="1" t="n">
        <v>17.651</v>
      </c>
      <c r="L918" s="1" t="n">
        <v>0.88341</v>
      </c>
      <c r="M918" s="1" t="n">
        <f aca="false">-J918/G918</f>
        <v>-7.87863141016931</v>
      </c>
    </row>
    <row r="919" customFormat="false" ht="12.75" hidden="false" customHeight="false" outlineLevel="0" collapsed="false">
      <c r="A919" s="1" t="n">
        <v>1025</v>
      </c>
      <c r="B919" s="1" t="n">
        <v>507.1</v>
      </c>
      <c r="C919" s="1" t="n">
        <v>233.25</v>
      </c>
      <c r="D919" s="1" t="n">
        <v>1010</v>
      </c>
      <c r="E919" s="1" t="n">
        <v>544.15</v>
      </c>
      <c r="F919" s="1" t="n">
        <v>222.53</v>
      </c>
      <c r="G919" s="1" t="n">
        <v>-36.682</v>
      </c>
      <c r="H919" s="1" t="n">
        <v>10.743</v>
      </c>
      <c r="I919" s="1" t="n">
        <v>1010.1</v>
      </c>
      <c r="J919" s="1" t="n">
        <v>-289.06</v>
      </c>
      <c r="K919" s="1" t="n">
        <v>24.443</v>
      </c>
      <c r="L919" s="1" t="n">
        <v>1.7189</v>
      </c>
      <c r="M919" s="1" t="n">
        <f aca="false">-J919/G919</f>
        <v>-7.88015920615016</v>
      </c>
    </row>
    <row r="920" customFormat="false" ht="12.75" hidden="false" customHeight="false" outlineLevel="0" collapsed="false">
      <c r="A920" s="1" t="n">
        <v>1026</v>
      </c>
      <c r="B920" s="1" t="n">
        <v>507.11</v>
      </c>
      <c r="C920" s="1" t="n">
        <v>233.26</v>
      </c>
      <c r="D920" s="1" t="n">
        <v>1010.1</v>
      </c>
      <c r="E920" s="1" t="n">
        <v>544.32</v>
      </c>
      <c r="F920" s="1" t="n">
        <v>223.33</v>
      </c>
      <c r="G920" s="1" t="n">
        <v>-36.31</v>
      </c>
      <c r="H920" s="1" t="n">
        <v>10.576</v>
      </c>
      <c r="I920" s="1" t="n">
        <v>1010.1</v>
      </c>
      <c r="J920" s="1" t="n">
        <v>-286.79</v>
      </c>
      <c r="K920" s="1" t="n">
        <v>29.457</v>
      </c>
      <c r="L920" s="1" t="n">
        <v>3.097</v>
      </c>
      <c r="M920" s="1" t="n">
        <f aca="false">-J920/G920</f>
        <v>-7.89837510327733</v>
      </c>
    </row>
    <row r="921" customFormat="false" ht="12.75" hidden="false" customHeight="false" outlineLevel="0" collapsed="false">
      <c r="A921" s="1" t="n">
        <v>1027</v>
      </c>
      <c r="B921" s="1" t="n">
        <v>507.75</v>
      </c>
      <c r="C921" s="1" t="n">
        <v>233.34</v>
      </c>
      <c r="D921" s="1" t="n">
        <v>1010.1</v>
      </c>
      <c r="E921" s="1" t="n">
        <v>542.86</v>
      </c>
      <c r="F921" s="1" t="n">
        <v>223.22</v>
      </c>
      <c r="G921" s="1" t="n">
        <v>-35.779</v>
      </c>
      <c r="H921" s="1" t="n">
        <v>10.673</v>
      </c>
      <c r="I921" s="1" t="n">
        <v>1010.1</v>
      </c>
      <c r="J921" s="1" t="n">
        <v>-283.43</v>
      </c>
      <c r="K921" s="1" t="n">
        <v>32.078</v>
      </c>
      <c r="L921" s="1" t="n">
        <v>4.8679</v>
      </c>
      <c r="M921" s="1" t="n">
        <f aca="false">-J921/G921</f>
        <v>-7.92168590513989</v>
      </c>
    </row>
    <row r="922" customFormat="false" ht="12.75" hidden="false" customHeight="false" outlineLevel="0" collapsed="false">
      <c r="A922" s="1" t="n">
        <v>1028</v>
      </c>
      <c r="B922" s="1" t="n">
        <v>507.43</v>
      </c>
      <c r="C922" s="1" t="n">
        <v>233.38</v>
      </c>
      <c r="D922" s="1" t="n">
        <v>1010</v>
      </c>
      <c r="E922" s="1" t="n">
        <v>542.83</v>
      </c>
      <c r="F922" s="1" t="n">
        <v>223.09</v>
      </c>
      <c r="G922" s="1" t="n">
        <v>-35.18</v>
      </c>
      <c r="H922" s="1" t="n">
        <v>10.964</v>
      </c>
      <c r="I922" s="1" t="n">
        <v>1010</v>
      </c>
      <c r="J922" s="1" t="n">
        <v>-279.17</v>
      </c>
      <c r="K922" s="1" t="n">
        <v>31.956</v>
      </c>
      <c r="L922" s="1" t="n">
        <v>6.7938</v>
      </c>
      <c r="M922" s="1" t="n">
        <f aca="false">-J922/G922</f>
        <v>-7.93547470153496</v>
      </c>
    </row>
    <row r="923" customFormat="false" ht="12.75" hidden="false" customHeight="false" outlineLevel="0" collapsed="false">
      <c r="A923" s="1" t="n">
        <v>1029</v>
      </c>
      <c r="B923" s="1" t="n">
        <v>507.9</v>
      </c>
      <c r="C923" s="1" t="n">
        <v>233.51</v>
      </c>
      <c r="D923" s="1" t="n">
        <v>1010</v>
      </c>
      <c r="E923" s="1" t="n">
        <v>542</v>
      </c>
      <c r="F923" s="1" t="n">
        <v>220.22</v>
      </c>
      <c r="G923" s="1" t="n">
        <v>-34.621</v>
      </c>
      <c r="H923" s="1" t="n">
        <v>11.21</v>
      </c>
      <c r="I923" s="1" t="n">
        <v>1010</v>
      </c>
      <c r="J923" s="1" t="n">
        <v>-274.13</v>
      </c>
      <c r="K923" s="1" t="n">
        <v>28.997</v>
      </c>
      <c r="L923" s="1" t="n">
        <v>8.5897</v>
      </c>
      <c r="M923" s="1" t="n">
        <f aca="false">-J923/G923</f>
        <v>-7.91802663123538</v>
      </c>
    </row>
    <row r="924" customFormat="false" ht="12.75" hidden="false" customHeight="false" outlineLevel="0" collapsed="false">
      <c r="A924" s="1" t="n">
        <v>1030</v>
      </c>
      <c r="B924" s="1" t="n">
        <v>507.5</v>
      </c>
      <c r="C924" s="1" t="n">
        <v>233.68</v>
      </c>
      <c r="D924" s="1" t="n">
        <v>1009.9</v>
      </c>
      <c r="E924" s="1" t="n">
        <v>542.14</v>
      </c>
      <c r="F924" s="1" t="n">
        <v>222.66</v>
      </c>
      <c r="G924" s="1" t="n">
        <v>-34.042</v>
      </c>
      <c r="H924" s="1" t="n">
        <v>11.331</v>
      </c>
      <c r="I924" s="1" t="n">
        <v>1010</v>
      </c>
      <c r="J924" s="1" t="n">
        <v>-268.5</v>
      </c>
      <c r="K924" s="1" t="n">
        <v>23.34</v>
      </c>
      <c r="L924" s="1" t="n">
        <v>9.997</v>
      </c>
      <c r="M924" s="1" t="n">
        <f aca="false">-J924/G924</f>
        <v>-7.88731566887962</v>
      </c>
    </row>
    <row r="925" customFormat="false" ht="12.75" hidden="false" customHeight="false" outlineLevel="0" collapsed="false">
      <c r="A925" s="1" t="n">
        <v>1031</v>
      </c>
      <c r="B925" s="1" t="n">
        <v>507.89</v>
      </c>
      <c r="C925" s="1" t="n">
        <v>233.77</v>
      </c>
      <c r="D925" s="1" t="n">
        <v>1009.9</v>
      </c>
      <c r="E925" s="1" t="n">
        <v>541.51</v>
      </c>
      <c r="F925" s="1" t="n">
        <v>223.73</v>
      </c>
      <c r="G925" s="1" t="n">
        <v>-33.322</v>
      </c>
      <c r="H925" s="1" t="n">
        <v>11.126</v>
      </c>
      <c r="I925" s="1" t="n">
        <v>1009.9</v>
      </c>
      <c r="J925" s="1" t="n">
        <v>-262.54</v>
      </c>
      <c r="K925" s="1" t="n">
        <v>15.377</v>
      </c>
      <c r="L925" s="1" t="n">
        <v>10.87</v>
      </c>
      <c r="M925" s="1" t="n">
        <f aca="false">-J925/G925</f>
        <v>-7.87887881879839</v>
      </c>
    </row>
    <row r="926" customFormat="false" ht="12.75" hidden="false" customHeight="false" outlineLevel="0" collapsed="false">
      <c r="A926" s="1" t="n">
        <v>1032</v>
      </c>
      <c r="B926" s="1" t="n">
        <v>507.2</v>
      </c>
      <c r="C926" s="1" t="n">
        <v>233.91</v>
      </c>
      <c r="D926" s="1" t="n">
        <v>1009.9</v>
      </c>
      <c r="E926" s="1" t="n">
        <v>539.8</v>
      </c>
      <c r="F926" s="1" t="n">
        <v>221.33</v>
      </c>
      <c r="G926" s="1" t="n">
        <v>-32.477</v>
      </c>
      <c r="H926" s="1" t="n">
        <v>10.623</v>
      </c>
      <c r="I926" s="1" t="n">
        <v>1009.9</v>
      </c>
      <c r="J926" s="1" t="n">
        <v>-256.66</v>
      </c>
      <c r="K926" s="1" t="n">
        <v>5.7709</v>
      </c>
      <c r="L926" s="1" t="n">
        <v>11.241</v>
      </c>
      <c r="M926" s="1" t="n">
        <f aca="false">-J926/G926</f>
        <v>-7.90282353665671</v>
      </c>
    </row>
    <row r="927" customFormat="false" ht="12.75" hidden="false" customHeight="false" outlineLevel="0" collapsed="false">
      <c r="A927" s="1" t="n">
        <v>1033</v>
      </c>
      <c r="B927" s="1" t="n">
        <v>507.38</v>
      </c>
      <c r="C927" s="1" t="n">
        <v>234.11</v>
      </c>
      <c r="D927" s="1" t="n">
        <v>1009.9</v>
      </c>
      <c r="E927" s="1" t="n">
        <v>538.4</v>
      </c>
      <c r="F927" s="1" t="n">
        <v>224.64</v>
      </c>
      <c r="G927" s="1" t="n">
        <v>-31.635</v>
      </c>
      <c r="H927" s="1" t="n">
        <v>10.101</v>
      </c>
      <c r="I927" s="1" t="n">
        <v>1009.9</v>
      </c>
      <c r="J927" s="1" t="n">
        <v>-251.34</v>
      </c>
      <c r="K927" s="1" t="n">
        <v>-4.5399</v>
      </c>
      <c r="L927" s="1" t="n">
        <v>11.333</v>
      </c>
      <c r="M927" s="1" t="n">
        <f aca="false">-J927/G927</f>
        <v>-7.94499762920816</v>
      </c>
    </row>
    <row r="928" customFormat="false" ht="12.75" hidden="false" customHeight="false" outlineLevel="0" collapsed="false">
      <c r="A928" s="1" t="n">
        <v>1034</v>
      </c>
      <c r="B928" s="1" t="n">
        <v>506.63</v>
      </c>
      <c r="C928" s="1" t="n">
        <v>234.27</v>
      </c>
      <c r="D928" s="1" t="n">
        <v>1010</v>
      </c>
      <c r="E928" s="1" t="n">
        <v>537.41</v>
      </c>
      <c r="F928" s="1" t="n">
        <v>225.14</v>
      </c>
      <c r="G928" s="1" t="n">
        <v>-30.986</v>
      </c>
      <c r="H928" s="1" t="n">
        <v>9.5752</v>
      </c>
      <c r="I928" s="1" t="n">
        <v>1010</v>
      </c>
      <c r="J928" s="1" t="n">
        <v>-247.08</v>
      </c>
      <c r="K928" s="1" t="n">
        <v>-14.408</v>
      </c>
      <c r="L928" s="1" t="n">
        <v>11.498</v>
      </c>
      <c r="M928" s="1" t="n">
        <f aca="false">-J928/G928</f>
        <v>-7.9739237074808</v>
      </c>
    </row>
    <row r="929" customFormat="false" ht="12.75" hidden="false" customHeight="false" outlineLevel="0" collapsed="false">
      <c r="A929" s="1" t="n">
        <v>1035</v>
      </c>
      <c r="B929" s="1" t="n">
        <v>506.69</v>
      </c>
      <c r="C929" s="1" t="n">
        <v>234.36</v>
      </c>
      <c r="D929" s="1" t="n">
        <v>1010.1</v>
      </c>
      <c r="E929" s="1" t="n">
        <v>536.95</v>
      </c>
      <c r="F929" s="1" t="n">
        <v>225.56</v>
      </c>
      <c r="G929" s="1" t="n">
        <v>-30.629</v>
      </c>
      <c r="H929" s="1" t="n">
        <v>9.2187</v>
      </c>
      <c r="I929" s="1" t="n">
        <v>1010</v>
      </c>
      <c r="J929" s="1" t="n">
        <v>-244.27</v>
      </c>
      <c r="K929" s="1" t="n">
        <v>-22.631</v>
      </c>
      <c r="L929" s="1" t="n">
        <v>12.097</v>
      </c>
      <c r="M929" s="1" t="n">
        <f aca="false">-J929/G929</f>
        <v>-7.97512161676842</v>
      </c>
    </row>
    <row r="930" customFormat="false" ht="12.75" hidden="false" customHeight="false" outlineLevel="0" collapsed="false">
      <c r="A930" s="1" t="n">
        <v>1036</v>
      </c>
      <c r="B930" s="1" t="n">
        <v>505.97</v>
      </c>
      <c r="C930" s="1" t="n">
        <v>234.65</v>
      </c>
      <c r="D930" s="1" t="n">
        <v>1010.1</v>
      </c>
      <c r="E930" s="1" t="n">
        <v>536.41</v>
      </c>
      <c r="F930" s="1" t="n">
        <v>225.54</v>
      </c>
      <c r="G930" s="1" t="n">
        <v>-30.484</v>
      </c>
      <c r="H930" s="1" t="n">
        <v>9.3403</v>
      </c>
      <c r="I930" s="1" t="n">
        <v>1010</v>
      </c>
      <c r="J930" s="1" t="n">
        <v>-243.09</v>
      </c>
      <c r="K930" s="1" t="n">
        <v>-28.172</v>
      </c>
      <c r="L930" s="1" t="n">
        <v>13.365</v>
      </c>
      <c r="M930" s="1" t="n">
        <f aca="false">-J930/G930</f>
        <v>-7.97434719853038</v>
      </c>
    </row>
    <row r="931" customFormat="false" ht="12.75" hidden="false" customHeight="false" outlineLevel="0" collapsed="false">
      <c r="A931" s="1" t="n">
        <v>1037</v>
      </c>
      <c r="B931" s="1" t="n">
        <v>505.54</v>
      </c>
      <c r="C931" s="1" t="n">
        <v>234.79</v>
      </c>
      <c r="D931" s="1" t="n">
        <v>1009.9</v>
      </c>
      <c r="E931" s="1" t="n">
        <v>536.21</v>
      </c>
      <c r="F931" s="1" t="n">
        <v>226.08</v>
      </c>
      <c r="G931" s="1" t="n">
        <v>-30.422</v>
      </c>
      <c r="H931" s="1" t="n">
        <v>9.8913</v>
      </c>
      <c r="I931" s="1" t="n">
        <v>1010</v>
      </c>
      <c r="J931" s="1" t="n">
        <v>-243.48</v>
      </c>
      <c r="K931" s="1" t="n">
        <v>-30.398</v>
      </c>
      <c r="L931" s="1" t="n">
        <v>15.313</v>
      </c>
      <c r="M931" s="1" t="n">
        <f aca="false">-J931/G931</f>
        <v>-8.00341857866018</v>
      </c>
    </row>
    <row r="932" customFormat="false" ht="12.75" hidden="false" customHeight="false" outlineLevel="0" collapsed="false">
      <c r="A932" s="1" t="n">
        <v>1038</v>
      </c>
      <c r="B932" s="1" t="n">
        <v>505.01</v>
      </c>
      <c r="C932" s="1" t="n">
        <v>234.86</v>
      </c>
      <c r="D932" s="1" t="n">
        <v>1009.9</v>
      </c>
      <c r="E932" s="1" t="n">
        <v>535.25</v>
      </c>
      <c r="F932" s="1" t="n">
        <v>223.17</v>
      </c>
      <c r="G932" s="1" t="n">
        <v>-30.46</v>
      </c>
      <c r="H932" s="1" t="n">
        <v>10.63</v>
      </c>
      <c r="I932" s="1" t="n">
        <v>1010</v>
      </c>
      <c r="J932" s="1" t="n">
        <v>-245.13</v>
      </c>
      <c r="K932" s="1" t="n">
        <v>-29.236</v>
      </c>
      <c r="L932" s="1" t="n">
        <v>17.701</v>
      </c>
      <c r="M932" s="1" t="n">
        <f aca="false">-J932/G932</f>
        <v>-8.04760341431385</v>
      </c>
    </row>
    <row r="933" customFormat="false" ht="12.75" hidden="false" customHeight="false" outlineLevel="0" collapsed="false">
      <c r="A933" s="1" t="n">
        <v>1039</v>
      </c>
      <c r="B933" s="1" t="n">
        <v>504.47</v>
      </c>
      <c r="C933" s="1" t="n">
        <v>234.82</v>
      </c>
      <c r="D933" s="1" t="n">
        <v>1010</v>
      </c>
      <c r="E933" s="1" t="n">
        <v>534.93</v>
      </c>
      <c r="F933" s="1" t="n">
        <v>224.05</v>
      </c>
      <c r="G933" s="1" t="n">
        <v>-30.801</v>
      </c>
      <c r="H933" s="1" t="n">
        <v>11.164</v>
      </c>
      <c r="I933" s="1" t="n">
        <v>1010</v>
      </c>
      <c r="J933" s="1" t="n">
        <v>-247.58</v>
      </c>
      <c r="K933" s="1" t="n">
        <v>-25.208</v>
      </c>
      <c r="L933" s="1" t="n">
        <v>20.099</v>
      </c>
      <c r="M933" s="1" t="n">
        <f aca="false">-J933/G933</f>
        <v>-8.0380507126392</v>
      </c>
    </row>
    <row r="934" customFormat="false" ht="12.75" hidden="false" customHeight="false" outlineLevel="0" collapsed="false">
      <c r="A934" s="1" t="n">
        <v>1040</v>
      </c>
      <c r="B934" s="1" t="n">
        <v>503.82</v>
      </c>
      <c r="C934" s="1" t="n">
        <v>234.87</v>
      </c>
      <c r="D934" s="1" t="n">
        <v>1010</v>
      </c>
      <c r="E934" s="1" t="n">
        <v>533.63</v>
      </c>
      <c r="F934" s="1" t="n">
        <v>220.99</v>
      </c>
      <c r="G934" s="1" t="n">
        <v>-31.494</v>
      </c>
      <c r="H934" s="1" t="n">
        <v>11.302</v>
      </c>
      <c r="I934" s="1" t="n">
        <v>1010</v>
      </c>
      <c r="J934" s="1" t="n">
        <v>-250.34</v>
      </c>
      <c r="K934" s="1" t="n">
        <v>-19.295</v>
      </c>
      <c r="L934" s="1" t="n">
        <v>22.004</v>
      </c>
      <c r="M934" s="1" t="n">
        <f aca="false">-J934/G934</f>
        <v>-7.94881564742491</v>
      </c>
    </row>
    <row r="935" customFormat="false" ht="12.75" hidden="false" customHeight="false" outlineLevel="0" collapsed="false">
      <c r="A935" s="1" t="n">
        <v>1041</v>
      </c>
      <c r="B935" s="1" t="n">
        <v>502.93</v>
      </c>
      <c r="C935" s="1" t="n">
        <v>234.81</v>
      </c>
      <c r="D935" s="1" t="n">
        <v>1010</v>
      </c>
      <c r="E935" s="1" t="n">
        <v>536.62</v>
      </c>
      <c r="F935" s="1" t="n">
        <v>225.27</v>
      </c>
      <c r="G935" s="1" t="n">
        <v>-32.381</v>
      </c>
      <c r="H935" s="1" t="n">
        <v>11.241</v>
      </c>
      <c r="I935" s="1" t="n">
        <v>1010</v>
      </c>
      <c r="J935" s="1" t="n">
        <v>-252.98</v>
      </c>
      <c r="K935" s="1" t="n">
        <v>-12.688</v>
      </c>
      <c r="L935" s="1" t="n">
        <v>22.952</v>
      </c>
      <c r="M935" s="1" t="n">
        <f aca="false">-J935/G935</f>
        <v>-7.81260615793212</v>
      </c>
    </row>
    <row r="936" customFormat="false" ht="12.75" hidden="false" customHeight="false" outlineLevel="0" collapsed="false">
      <c r="A936" s="1" t="n">
        <v>1042</v>
      </c>
      <c r="B936" s="1" t="n">
        <v>502.06</v>
      </c>
      <c r="C936" s="1" t="n">
        <v>234.88</v>
      </c>
      <c r="D936" s="1" t="n">
        <v>1010.1</v>
      </c>
      <c r="E936" s="1" t="n">
        <v>535.83</v>
      </c>
      <c r="F936" s="1" t="n">
        <v>224.87</v>
      </c>
      <c r="G936" s="1" t="n">
        <v>-33.305</v>
      </c>
      <c r="H936" s="1" t="n">
        <v>11</v>
      </c>
      <c r="I936" s="1" t="n">
        <v>1010.1</v>
      </c>
      <c r="J936" s="1" t="n">
        <v>-255.22</v>
      </c>
      <c r="K936" s="1" t="n">
        <v>-6.4935</v>
      </c>
      <c r="L936" s="1" t="n">
        <v>22.612</v>
      </c>
      <c r="M936" s="1" t="n">
        <f aca="false">-J936/G936</f>
        <v>-7.66311364659961</v>
      </c>
    </row>
    <row r="937" customFormat="false" ht="12.75" hidden="false" customHeight="false" outlineLevel="0" collapsed="false">
      <c r="A937" s="1" t="n">
        <v>1043</v>
      </c>
      <c r="B937" s="1" t="n">
        <v>501.34</v>
      </c>
      <c r="C937" s="1" t="n">
        <v>234.96</v>
      </c>
      <c r="D937" s="1" t="n">
        <v>1010.1</v>
      </c>
      <c r="E937" s="1" t="n">
        <v>534.92</v>
      </c>
      <c r="F937" s="1" t="n">
        <v>221.99</v>
      </c>
      <c r="G937" s="1" t="n">
        <v>-33.983</v>
      </c>
      <c r="H937" s="1" t="n">
        <v>10.742</v>
      </c>
      <c r="I937" s="1" t="n">
        <v>1010.1</v>
      </c>
      <c r="J937" s="1" t="n">
        <v>-256.9</v>
      </c>
      <c r="K937" s="1" t="n">
        <v>-1.5001</v>
      </c>
      <c r="L937" s="1" t="n">
        <v>20.815</v>
      </c>
      <c r="M937" s="1" t="n">
        <f aca="false">-J937/G937</f>
        <v>-7.55966218403319</v>
      </c>
    </row>
    <row r="938" customFormat="false" ht="12.75" hidden="false" customHeight="false" outlineLevel="0" collapsed="false">
      <c r="A938" s="1" t="n">
        <v>1044</v>
      </c>
      <c r="B938" s="1" t="n">
        <v>500.34</v>
      </c>
      <c r="C938" s="1" t="n">
        <v>235</v>
      </c>
      <c r="D938" s="1" t="n">
        <v>1010.1</v>
      </c>
      <c r="E938" s="1" t="n">
        <v>535.56</v>
      </c>
      <c r="F938" s="1" t="n">
        <v>225.45</v>
      </c>
      <c r="G938" s="1" t="n">
        <v>-34.324</v>
      </c>
      <c r="H938" s="1" t="n">
        <v>10.71</v>
      </c>
      <c r="I938" s="1" t="n">
        <v>1010.2</v>
      </c>
      <c r="J938" s="1" t="n">
        <v>-257.92</v>
      </c>
      <c r="K938" s="1" t="n">
        <v>1.93</v>
      </c>
      <c r="L938" s="1" t="n">
        <v>17.552</v>
      </c>
      <c r="M938" s="1" t="n">
        <f aca="false">-J938/G938</f>
        <v>-7.51427572543993</v>
      </c>
    </row>
    <row r="939" customFormat="false" ht="12.75" hidden="false" customHeight="false" outlineLevel="0" collapsed="false">
      <c r="A939" s="1" t="n">
        <v>1045</v>
      </c>
      <c r="B939" s="1" t="n">
        <v>499.41</v>
      </c>
      <c r="C939" s="1" t="n">
        <v>235.2</v>
      </c>
      <c r="D939" s="1" t="n">
        <v>1010.4</v>
      </c>
      <c r="E939" s="1" t="n">
        <v>533.53</v>
      </c>
      <c r="F939" s="1" t="n">
        <v>225.27</v>
      </c>
      <c r="G939" s="1" t="n">
        <v>-34.431</v>
      </c>
      <c r="H939" s="1" t="n">
        <v>10.751</v>
      </c>
      <c r="I939" s="1" t="n">
        <v>1010.3</v>
      </c>
      <c r="J939" s="1" t="n">
        <v>-258.12</v>
      </c>
      <c r="K939" s="1" t="n">
        <v>3.8285</v>
      </c>
      <c r="L939" s="1" t="n">
        <v>12.949</v>
      </c>
      <c r="M939" s="1" t="n">
        <f aca="false">-J939/G939</f>
        <v>-7.49673259562604</v>
      </c>
    </row>
    <row r="940" customFormat="false" ht="12.75" hidden="false" customHeight="false" outlineLevel="0" collapsed="false">
      <c r="A940" s="1" t="n">
        <v>1046</v>
      </c>
      <c r="B940" s="1" t="n">
        <v>497.24</v>
      </c>
      <c r="C940" s="1" t="n">
        <v>235.46</v>
      </c>
      <c r="D940" s="1" t="n">
        <v>1010.3</v>
      </c>
      <c r="E940" s="1" t="n">
        <v>532.05</v>
      </c>
      <c r="F940" s="1" t="n">
        <v>224.06</v>
      </c>
      <c r="G940" s="1" t="n">
        <v>-34.175</v>
      </c>
      <c r="H940" s="1" t="n">
        <v>10.905</v>
      </c>
      <c r="I940" s="1" t="n">
        <v>1010.3</v>
      </c>
      <c r="J940" s="1" t="n">
        <v>-257.27</v>
      </c>
      <c r="K940" s="1" t="n">
        <v>4.4904</v>
      </c>
      <c r="L940" s="1" t="n">
        <v>7.2668</v>
      </c>
      <c r="M940" s="1" t="n">
        <f aca="false">-J940/G940</f>
        <v>-7.52801755669349</v>
      </c>
    </row>
    <row r="941" customFormat="false" ht="12.75" hidden="false" customHeight="false" outlineLevel="0" collapsed="false">
      <c r="A941" s="1" t="n">
        <v>1047</v>
      </c>
      <c r="B941" s="1" t="n">
        <v>497.1</v>
      </c>
      <c r="C941" s="1" t="n">
        <v>235.25</v>
      </c>
      <c r="D941" s="1" t="n">
        <v>1010.3</v>
      </c>
      <c r="E941" s="1" t="n">
        <v>531.77</v>
      </c>
      <c r="F941" s="1" t="n">
        <v>224.3</v>
      </c>
      <c r="G941" s="1" t="n">
        <v>-33.578</v>
      </c>
      <c r="H941" s="1" t="n">
        <v>11.165</v>
      </c>
      <c r="I941" s="1" t="n">
        <v>1010.4</v>
      </c>
      <c r="J941" s="1" t="n">
        <v>-255.09</v>
      </c>
      <c r="K941" s="1" t="n">
        <v>4.3103</v>
      </c>
      <c r="L941" s="1" t="n">
        <v>0.89566</v>
      </c>
      <c r="M941" s="1" t="n">
        <f aca="false">-J941/G941</f>
        <v>-7.59693847161832</v>
      </c>
    </row>
    <row r="942" customFormat="false" ht="12.75" hidden="false" customHeight="false" outlineLevel="0" collapsed="false">
      <c r="A942" s="1" t="n">
        <v>1048</v>
      </c>
      <c r="B942" s="1" t="n">
        <v>496.18</v>
      </c>
      <c r="C942" s="1" t="n">
        <v>235.19</v>
      </c>
      <c r="D942" s="1" t="n">
        <v>1010.3</v>
      </c>
      <c r="E942" s="1" t="n">
        <v>528</v>
      </c>
      <c r="F942" s="1" t="n">
        <v>222.87</v>
      </c>
      <c r="G942" s="1" t="n">
        <v>-32.799</v>
      </c>
      <c r="H942" s="1" t="n">
        <v>11.222</v>
      </c>
      <c r="I942" s="1" t="n">
        <v>1010.5</v>
      </c>
      <c r="J942" s="1" t="n">
        <v>-251.34</v>
      </c>
      <c r="K942" s="1" t="n">
        <v>3.6466</v>
      </c>
      <c r="L942" s="1" t="n">
        <v>-5.636</v>
      </c>
      <c r="M942" s="1" t="n">
        <f aca="false">-J942/G942</f>
        <v>-7.66303850727156</v>
      </c>
    </row>
    <row r="943" customFormat="false" ht="12.75" hidden="false" customHeight="false" outlineLevel="0" collapsed="false">
      <c r="A943" s="1" t="n">
        <v>1049</v>
      </c>
      <c r="B943" s="1" t="n">
        <v>494.37</v>
      </c>
      <c r="C943" s="1" t="n">
        <v>235.47</v>
      </c>
      <c r="D943" s="1" t="n">
        <v>1010.7</v>
      </c>
      <c r="E943" s="1" t="n">
        <v>526.21</v>
      </c>
      <c r="F943" s="1" t="n">
        <v>224.29</v>
      </c>
      <c r="G943" s="1" t="n">
        <v>-31.836</v>
      </c>
      <c r="H943" s="1" t="n">
        <v>11.173</v>
      </c>
      <c r="I943" s="1" t="n">
        <v>1010.6</v>
      </c>
      <c r="J943" s="1" t="n">
        <v>-245.9</v>
      </c>
      <c r="K943" s="1" t="n">
        <v>2.7404</v>
      </c>
      <c r="L943" s="1" t="n">
        <v>-11.691</v>
      </c>
      <c r="M943" s="1" t="n">
        <f aca="false">-J943/G943</f>
        <v>-7.72396029651966</v>
      </c>
    </row>
    <row r="944" customFormat="false" ht="12.75" hidden="false" customHeight="false" outlineLevel="0" collapsed="false">
      <c r="A944" s="1" t="n">
        <v>1050</v>
      </c>
      <c r="B944" s="1" t="n">
        <v>492.4</v>
      </c>
      <c r="C944" s="1" t="n">
        <v>235.44</v>
      </c>
      <c r="D944" s="1" t="n">
        <v>1010.8</v>
      </c>
      <c r="E944" s="1" t="n">
        <v>524.01</v>
      </c>
      <c r="F944" s="1" t="n">
        <v>225.83</v>
      </c>
      <c r="G944" s="1" t="n">
        <v>-30.809</v>
      </c>
      <c r="H944" s="1" t="n">
        <v>11.211</v>
      </c>
      <c r="I944" s="1" t="n">
        <v>1010.7</v>
      </c>
      <c r="J944" s="1" t="n">
        <v>-238.83</v>
      </c>
      <c r="K944" s="1" t="n">
        <v>1.6809</v>
      </c>
      <c r="L944" s="1" t="n">
        <v>-16.597</v>
      </c>
      <c r="M944" s="1" t="n">
        <f aca="false">-J944/G944</f>
        <v>-7.75195559739037</v>
      </c>
    </row>
    <row r="945" customFormat="false" ht="12.75" hidden="false" customHeight="false" outlineLevel="0" collapsed="false">
      <c r="A945" s="1" t="n">
        <v>1051</v>
      </c>
      <c r="B945" s="1" t="n">
        <v>491.29</v>
      </c>
      <c r="C945" s="1" t="n">
        <v>235.74</v>
      </c>
      <c r="D945" s="1" t="n">
        <v>1010.7</v>
      </c>
      <c r="E945" s="1" t="n">
        <v>520.81</v>
      </c>
      <c r="F945" s="1" t="n">
        <v>224.14</v>
      </c>
      <c r="G945" s="1" t="n">
        <v>-29.841</v>
      </c>
      <c r="H945" s="1" t="n">
        <v>11.192</v>
      </c>
      <c r="I945" s="1" t="n">
        <v>1010.7</v>
      </c>
      <c r="J945" s="1" t="n">
        <v>-230.28</v>
      </c>
      <c r="K945" s="1" t="n">
        <v>0.39757</v>
      </c>
      <c r="L945" s="1" t="n">
        <v>-19.769</v>
      </c>
      <c r="M945" s="1" t="n">
        <f aca="false">-J945/G945</f>
        <v>-7.71689956770886</v>
      </c>
    </row>
    <row r="946" customFormat="false" ht="12.75" hidden="false" customHeight="false" outlineLevel="0" collapsed="false">
      <c r="A946" s="1" t="n">
        <v>1052</v>
      </c>
      <c r="B946" s="1" t="n">
        <v>490.12</v>
      </c>
      <c r="C946" s="1" t="n">
        <v>235.56</v>
      </c>
      <c r="D946" s="1" t="n">
        <v>1010.7</v>
      </c>
      <c r="E946" s="1" t="n">
        <v>518.43</v>
      </c>
      <c r="F946" s="1" t="n">
        <v>222.62</v>
      </c>
      <c r="G946" s="1" t="n">
        <v>-28.842</v>
      </c>
      <c r="H946" s="1" t="n">
        <v>11.041</v>
      </c>
      <c r="I946" s="1" t="n">
        <v>1010.8</v>
      </c>
      <c r="J946" s="1" t="n">
        <v>-220.41</v>
      </c>
      <c r="K946" s="1" t="n">
        <v>-1.333</v>
      </c>
      <c r="L946" s="1" t="n">
        <v>-20.855</v>
      </c>
      <c r="M946" s="1" t="n">
        <f aca="false">-J946/G946</f>
        <v>-7.64198044518411</v>
      </c>
    </row>
    <row r="947" customFormat="false" ht="12.75" hidden="false" customHeight="false" outlineLevel="0" collapsed="false">
      <c r="A947" s="1" t="n">
        <v>1053</v>
      </c>
      <c r="B947" s="1" t="n">
        <v>488.1</v>
      </c>
      <c r="C947" s="1" t="n">
        <v>235.75</v>
      </c>
      <c r="D947" s="1" t="n">
        <v>1010.8</v>
      </c>
      <c r="E947" s="1" t="n">
        <v>516.28</v>
      </c>
      <c r="F947" s="1" t="n">
        <v>225.32</v>
      </c>
      <c r="G947" s="1" t="n">
        <v>-27.738</v>
      </c>
      <c r="H947" s="1" t="n">
        <v>10.811</v>
      </c>
      <c r="I947" s="1" t="n">
        <v>1010.8</v>
      </c>
      <c r="J947" s="1" t="n">
        <v>-209.24</v>
      </c>
      <c r="K947" s="1" t="n">
        <v>-3.8551</v>
      </c>
      <c r="L947" s="1" t="n">
        <v>-19.859</v>
      </c>
      <c r="M947" s="1" t="n">
        <f aca="false">-J947/G947</f>
        <v>-7.54344220924364</v>
      </c>
    </row>
    <row r="948" customFormat="false" ht="12.75" hidden="false" customHeight="false" outlineLevel="0" collapsed="false">
      <c r="A948" s="1" t="n">
        <v>1054</v>
      </c>
      <c r="B948" s="1" t="n">
        <v>485.78</v>
      </c>
      <c r="C948" s="1" t="n">
        <v>236.16</v>
      </c>
      <c r="D948" s="1" t="n">
        <v>1010.7</v>
      </c>
      <c r="E948" s="1" t="n">
        <v>513.08</v>
      </c>
      <c r="F948" s="1" t="n">
        <v>227.4</v>
      </c>
      <c r="G948" s="1" t="n">
        <v>-26.534</v>
      </c>
      <c r="H948" s="1" t="n">
        <v>10.436</v>
      </c>
      <c r="I948" s="1" t="n">
        <v>1010.8</v>
      </c>
      <c r="J948" s="1" t="n">
        <v>-196.63</v>
      </c>
      <c r="K948" s="1" t="n">
        <v>-7.559</v>
      </c>
      <c r="L948" s="1" t="n">
        <v>-17.204</v>
      </c>
      <c r="M948" s="1" t="n">
        <f aca="false">-J948/G948</f>
        <v>-7.41049219868848</v>
      </c>
    </row>
    <row r="949" customFormat="false" ht="12.75" hidden="false" customHeight="false" outlineLevel="0" collapsed="false">
      <c r="A949" s="1" t="n">
        <v>1055</v>
      </c>
      <c r="B949" s="1" t="n">
        <v>485.04</v>
      </c>
      <c r="C949" s="1" t="n">
        <v>235.73</v>
      </c>
      <c r="D949" s="1" t="n">
        <v>1011</v>
      </c>
      <c r="E949" s="1" t="n">
        <v>510.05</v>
      </c>
      <c r="F949" s="1" t="n">
        <v>224.76</v>
      </c>
      <c r="G949" s="1" t="n">
        <v>-25.235</v>
      </c>
      <c r="H949" s="1" t="n">
        <v>9.9433</v>
      </c>
      <c r="I949" s="1" t="n">
        <v>1010.8</v>
      </c>
      <c r="J949" s="1" t="n">
        <v>-182.43</v>
      </c>
      <c r="K949" s="1" t="n">
        <v>-12.758</v>
      </c>
      <c r="L949" s="1" t="n">
        <v>-13.68</v>
      </c>
      <c r="M949" s="1" t="n">
        <f aca="false">-J949/G949</f>
        <v>-7.22924509609669</v>
      </c>
    </row>
    <row r="950" customFormat="false" ht="12.75" hidden="false" customHeight="false" outlineLevel="0" collapsed="false">
      <c r="A950" s="1" t="n">
        <v>1056</v>
      </c>
      <c r="B950" s="1" t="n">
        <v>483.33</v>
      </c>
      <c r="C950" s="1" t="n">
        <v>235.72</v>
      </c>
      <c r="D950" s="1" t="n">
        <v>1010.8</v>
      </c>
      <c r="E950" s="1" t="n">
        <v>506.48</v>
      </c>
      <c r="F950" s="1" t="n">
        <v>224.97</v>
      </c>
      <c r="G950" s="1" t="n">
        <v>-23.942</v>
      </c>
      <c r="H950" s="1" t="n">
        <v>9.5182</v>
      </c>
      <c r="I950" s="1" t="n">
        <v>1010.8</v>
      </c>
      <c r="J950" s="1" t="n">
        <v>-166.69</v>
      </c>
      <c r="K950" s="1" t="n">
        <v>-19.547</v>
      </c>
      <c r="L950" s="1" t="n">
        <v>-10.304</v>
      </c>
      <c r="M950" s="1" t="n">
        <f aca="false">-J950/G950</f>
        <v>-6.96224208503884</v>
      </c>
    </row>
    <row r="951" customFormat="false" ht="12.75" hidden="false" customHeight="false" outlineLevel="0" collapsed="false">
      <c r="A951" s="1" t="n">
        <v>1057</v>
      </c>
      <c r="B951" s="1" t="n">
        <v>480.98</v>
      </c>
      <c r="C951" s="1" t="n">
        <v>235.98</v>
      </c>
      <c r="D951" s="1" t="n">
        <v>1010.7</v>
      </c>
      <c r="E951" s="1" t="n">
        <v>503.99</v>
      </c>
      <c r="F951" s="1" t="n">
        <v>228.29</v>
      </c>
      <c r="G951" s="1" t="n">
        <v>-22.891</v>
      </c>
      <c r="H951" s="1" t="n">
        <v>9.2148</v>
      </c>
      <c r="I951" s="1" t="n">
        <v>1010.8</v>
      </c>
      <c r="J951" s="1" t="n">
        <v>-149.85</v>
      </c>
      <c r="K951" s="1" t="n">
        <v>-27.689</v>
      </c>
      <c r="L951" s="1" t="n">
        <v>-8.0824</v>
      </c>
      <c r="M951" s="1" t="n">
        <f aca="false">-J951/G951</f>
        <v>-6.54624088069547</v>
      </c>
    </row>
    <row r="952" customFormat="false" ht="12.75" hidden="false" customHeight="false" outlineLevel="0" collapsed="false">
      <c r="A952" s="1" t="n">
        <v>1058</v>
      </c>
      <c r="B952" s="1" t="n">
        <v>479.44</v>
      </c>
      <c r="C952" s="1" t="n">
        <v>236.29</v>
      </c>
      <c r="D952" s="1" t="n">
        <v>1010.8</v>
      </c>
      <c r="E952" s="1" t="n">
        <v>500.66</v>
      </c>
      <c r="F952" s="1" t="n">
        <v>227.87</v>
      </c>
      <c r="G952" s="1" t="n">
        <v>-22.11</v>
      </c>
      <c r="H952" s="1" t="n">
        <v>9.0659</v>
      </c>
      <c r="I952" s="1" t="n">
        <v>1010.8</v>
      </c>
      <c r="J952" s="1" t="n">
        <v>-132.86</v>
      </c>
      <c r="K952" s="1" t="n">
        <v>-36.594</v>
      </c>
      <c r="L952" s="1" t="n">
        <v>-7.7598</v>
      </c>
      <c r="M952" s="1" t="n">
        <f aca="false">-J952/G952</f>
        <v>-6.00904568068747</v>
      </c>
    </row>
    <row r="953" customFormat="false" ht="12.75" hidden="false" customHeight="false" outlineLevel="0" collapsed="false">
      <c r="A953" s="1" t="n">
        <v>1059</v>
      </c>
      <c r="B953" s="1" t="n">
        <v>477.2</v>
      </c>
      <c r="C953" s="1" t="n">
        <v>236.24</v>
      </c>
      <c r="D953" s="1" t="n">
        <v>1010.9</v>
      </c>
      <c r="E953" s="1" t="n">
        <v>499.73</v>
      </c>
      <c r="F953" s="1" t="n">
        <v>227.44</v>
      </c>
      <c r="G953" s="1" t="n">
        <v>-21.449</v>
      </c>
      <c r="H953" s="1" t="n">
        <v>9.1022</v>
      </c>
      <c r="I953" s="1" t="n">
        <v>1010.8</v>
      </c>
      <c r="J953" s="1" t="n">
        <v>-116.94</v>
      </c>
      <c r="K953" s="1" t="n">
        <v>-45.399</v>
      </c>
      <c r="L953" s="1" t="n">
        <v>-9.6202</v>
      </c>
      <c r="M953" s="1" t="n">
        <f aca="false">-J953/G953</f>
        <v>-5.45200242435545</v>
      </c>
    </row>
    <row r="954" customFormat="false" ht="12.75" hidden="false" customHeight="false" outlineLevel="0" collapsed="false">
      <c r="A954" s="1" t="n">
        <v>1060</v>
      </c>
      <c r="B954" s="1" t="n">
        <v>474.58</v>
      </c>
      <c r="C954" s="1" t="n">
        <v>236.55</v>
      </c>
      <c r="D954" s="1" t="n">
        <v>1010.6</v>
      </c>
      <c r="E954" s="1" t="n">
        <v>494.93</v>
      </c>
      <c r="F954" s="1" t="n">
        <v>225.24</v>
      </c>
      <c r="G954" s="1" t="n">
        <v>-20.844</v>
      </c>
      <c r="H954" s="1" t="n">
        <v>9.2614</v>
      </c>
      <c r="I954" s="1" t="n">
        <v>1010.9</v>
      </c>
      <c r="J954" s="1" t="n">
        <v>-103.31</v>
      </c>
      <c r="K954" s="1" t="n">
        <v>-53.135</v>
      </c>
      <c r="L954" s="1" t="n">
        <v>-13.401</v>
      </c>
      <c r="M954" s="1" t="n">
        <f aca="false">-J954/G954</f>
        <v>-4.95634235271541</v>
      </c>
    </row>
    <row r="955" customFormat="false" ht="12.75" hidden="false" customHeight="false" outlineLevel="0" collapsed="false">
      <c r="A955" s="1" t="n">
        <v>1061</v>
      </c>
      <c r="B955" s="1" t="n">
        <v>473.23</v>
      </c>
      <c r="C955" s="1" t="n">
        <v>236.3</v>
      </c>
      <c r="D955" s="1" t="n">
        <v>1011.1</v>
      </c>
      <c r="E955" s="1" t="n">
        <v>493.18</v>
      </c>
      <c r="F955" s="1" t="n">
        <v>228.2</v>
      </c>
      <c r="G955" s="1" t="n">
        <v>-20.172</v>
      </c>
      <c r="H955" s="1" t="n">
        <v>9.4256</v>
      </c>
      <c r="I955" s="1" t="n">
        <v>1011</v>
      </c>
      <c r="J955" s="1" t="n">
        <v>-92.766</v>
      </c>
      <c r="K955" s="1" t="n">
        <v>-58.918</v>
      </c>
      <c r="L955" s="1" t="n">
        <v>-18.35</v>
      </c>
      <c r="M955" s="1" t="n">
        <f aca="false">-J955/G955</f>
        <v>-4.598750743605</v>
      </c>
    </row>
    <row r="956" customFormat="false" ht="12.75" hidden="false" customHeight="false" outlineLevel="0" collapsed="false">
      <c r="A956" s="1" t="n">
        <v>1062</v>
      </c>
      <c r="B956" s="1" t="n">
        <v>471.31</v>
      </c>
      <c r="C956" s="1" t="n">
        <v>236.36</v>
      </c>
      <c r="D956" s="1" t="n">
        <v>1011.3</v>
      </c>
      <c r="E956" s="1" t="n">
        <v>491.46</v>
      </c>
      <c r="F956" s="1" t="n">
        <v>227.5</v>
      </c>
      <c r="G956" s="1" t="n">
        <v>-19.35</v>
      </c>
      <c r="H956" s="1" t="n">
        <v>9.4473</v>
      </c>
      <c r="I956" s="1" t="n">
        <v>1011</v>
      </c>
      <c r="J956" s="1" t="n">
        <v>-85.34</v>
      </c>
      <c r="K956" s="1" t="n">
        <v>-62.104</v>
      </c>
      <c r="L956" s="1" t="n">
        <v>-23.409</v>
      </c>
      <c r="M956" s="1" t="n">
        <f aca="false">-J956/G956</f>
        <v>-4.41033591731266</v>
      </c>
    </row>
    <row r="957" customFormat="false" ht="12.75" hidden="false" customHeight="false" outlineLevel="0" collapsed="false">
      <c r="A957" s="1" t="n">
        <v>1063</v>
      </c>
      <c r="B957" s="1" t="n">
        <v>469.43</v>
      </c>
      <c r="C957" s="1" t="n">
        <v>236.26</v>
      </c>
      <c r="D957" s="1" t="n">
        <v>1010.9</v>
      </c>
      <c r="E957" s="1" t="n">
        <v>487.81</v>
      </c>
      <c r="F957" s="1" t="n">
        <v>225.46</v>
      </c>
      <c r="G957" s="1" t="n">
        <v>-18.368</v>
      </c>
      <c r="H957" s="1" t="n">
        <v>9.5503</v>
      </c>
      <c r="I957" s="1" t="n">
        <v>1011</v>
      </c>
      <c r="J957" s="1" t="n">
        <v>-80.269</v>
      </c>
      <c r="K957" s="1" t="n">
        <v>-62.373</v>
      </c>
      <c r="L957" s="1" t="n">
        <v>-27.463</v>
      </c>
      <c r="M957" s="1" t="n">
        <f aca="false">-J957/G957</f>
        <v>-4.37004573170732</v>
      </c>
    </row>
    <row r="958" customFormat="false" ht="12.75" hidden="false" customHeight="false" outlineLevel="0" collapsed="false">
      <c r="A958" s="1" t="n">
        <v>1064</v>
      </c>
      <c r="B958" s="1" t="n">
        <v>467.41</v>
      </c>
      <c r="C958" s="1" t="n">
        <v>236.32</v>
      </c>
      <c r="D958" s="1" t="n">
        <v>1011.2</v>
      </c>
      <c r="E958" s="1" t="n">
        <v>485</v>
      </c>
      <c r="F958" s="1" t="n">
        <v>227.48</v>
      </c>
      <c r="G958" s="1" t="n">
        <v>-17.222</v>
      </c>
      <c r="H958" s="1" t="n">
        <v>9.9358</v>
      </c>
      <c r="I958" s="1" t="n">
        <v>1011</v>
      </c>
      <c r="J958" s="1" t="n">
        <v>-76.142</v>
      </c>
      <c r="K958" s="1" t="n">
        <v>-59.728</v>
      </c>
      <c r="L958" s="1" t="n">
        <v>-29.59</v>
      </c>
      <c r="M958" s="1" t="n">
        <f aca="false">-J958/G958</f>
        <v>-4.42120543490884</v>
      </c>
    </row>
    <row r="959" customFormat="false" ht="12.75" hidden="false" customHeight="false" outlineLevel="0" collapsed="false">
      <c r="A959" s="1" t="n">
        <v>1065</v>
      </c>
      <c r="B959" s="1" t="n">
        <v>465.32</v>
      </c>
      <c r="C959" s="1" t="n">
        <v>236.16</v>
      </c>
      <c r="D959" s="1" t="n">
        <v>1010.8</v>
      </c>
      <c r="E959" s="1" t="n">
        <v>480.74</v>
      </c>
      <c r="F959" s="1" t="n">
        <v>226.4</v>
      </c>
      <c r="G959" s="1" t="n">
        <v>-16.054</v>
      </c>
      <c r="H959" s="1" t="n">
        <v>10.292</v>
      </c>
      <c r="I959" s="1" t="n">
        <v>1011</v>
      </c>
      <c r="J959" s="1" t="n">
        <v>-71.24</v>
      </c>
      <c r="K959" s="1" t="n">
        <v>-54.46</v>
      </c>
      <c r="L959" s="1" t="n">
        <v>-29.24</v>
      </c>
      <c r="M959" s="1" t="n">
        <f aca="false">-J959/G959</f>
        <v>-4.43752335866451</v>
      </c>
    </row>
    <row r="960" customFormat="false" ht="12.75" hidden="false" customHeight="false" outlineLevel="0" collapsed="false">
      <c r="A960" s="1" t="n">
        <v>1066</v>
      </c>
      <c r="B960" s="1" t="n">
        <v>463.13</v>
      </c>
      <c r="C960" s="1" t="n">
        <v>236.18</v>
      </c>
      <c r="D960" s="1" t="n">
        <v>1011.1</v>
      </c>
      <c r="E960" s="1" t="n">
        <v>477.89</v>
      </c>
      <c r="F960" s="1" t="n">
        <v>223.61</v>
      </c>
      <c r="G960" s="1" t="n">
        <v>-14.881</v>
      </c>
      <c r="H960" s="1" t="n">
        <v>10.641</v>
      </c>
      <c r="I960" s="1" t="n">
        <v>1010.9</v>
      </c>
      <c r="J960" s="1" t="n">
        <v>-63.918</v>
      </c>
      <c r="K960" s="1" t="n">
        <v>-47.072</v>
      </c>
      <c r="L960" s="1" t="n">
        <v>-26.325</v>
      </c>
      <c r="M960" s="1" t="n">
        <f aca="false">-J960/G960</f>
        <v>-4.29527585511726</v>
      </c>
    </row>
    <row r="961" customFormat="false" ht="12.75" hidden="false" customHeight="false" outlineLevel="0" collapsed="false">
      <c r="A961" s="1" t="n">
        <v>1067</v>
      </c>
      <c r="B961" s="1" t="n">
        <v>461.06</v>
      </c>
      <c r="C961" s="1" t="n">
        <v>236.06</v>
      </c>
      <c r="D961" s="1" t="n">
        <v>1010.7</v>
      </c>
      <c r="E961" s="1" t="n">
        <v>475.3</v>
      </c>
      <c r="F961" s="1" t="n">
        <v>226.59</v>
      </c>
      <c r="G961" s="1" t="n">
        <v>-13.451</v>
      </c>
      <c r="H961" s="1" t="n">
        <v>11.157</v>
      </c>
      <c r="I961" s="1" t="n">
        <v>1010.9</v>
      </c>
      <c r="J961" s="1" t="n">
        <v>-52.894</v>
      </c>
      <c r="K961" s="1" t="n">
        <v>-38.197</v>
      </c>
      <c r="L961" s="1" t="n">
        <v>-21.205</v>
      </c>
      <c r="M961" s="1" t="n">
        <f aca="false">-J961/G961</f>
        <v>-3.93234703739499</v>
      </c>
    </row>
    <row r="962" customFormat="false" ht="12.75" hidden="false" customHeight="false" outlineLevel="0" collapsed="false">
      <c r="A962" s="1" t="n">
        <v>1068</v>
      </c>
      <c r="B962" s="1" t="n">
        <v>459.04</v>
      </c>
      <c r="C962" s="1" t="n">
        <v>236.21</v>
      </c>
      <c r="D962" s="1" t="n">
        <v>1011.1</v>
      </c>
      <c r="E962" s="1" t="n">
        <v>472.37</v>
      </c>
      <c r="F962" s="1" t="n">
        <v>224.79</v>
      </c>
      <c r="G962" s="1" t="n">
        <v>-11.464</v>
      </c>
      <c r="H962" s="1" t="n">
        <v>11.621</v>
      </c>
      <c r="I962" s="1" t="n">
        <v>1010.9</v>
      </c>
      <c r="J962" s="1" t="n">
        <v>-37.413</v>
      </c>
      <c r="K962" s="1" t="n">
        <v>-28.491</v>
      </c>
      <c r="L962" s="1" t="n">
        <v>-14.595</v>
      </c>
      <c r="M962" s="1" t="n">
        <f aca="false">-J962/G962</f>
        <v>-3.26352058618283</v>
      </c>
    </row>
    <row r="963" customFormat="false" ht="12.75" hidden="false" customHeight="false" outlineLevel="0" collapsed="false">
      <c r="A963" s="1" t="n">
        <v>1069</v>
      </c>
      <c r="B963" s="1" t="n">
        <v>456.72</v>
      </c>
      <c r="C963" s="1" t="n">
        <v>235.59</v>
      </c>
      <c r="D963" s="1" t="n">
        <v>1010.8</v>
      </c>
      <c r="E963" s="1" t="n">
        <v>465.23</v>
      </c>
      <c r="F963" s="1" t="n">
        <v>222.12</v>
      </c>
      <c r="G963" s="1" t="n">
        <v>-8.6945</v>
      </c>
      <c r="H963" s="1" t="n">
        <v>12.064</v>
      </c>
      <c r="I963" s="1" t="n">
        <v>1010.8</v>
      </c>
      <c r="J963" s="1" t="n">
        <v>-17.273</v>
      </c>
      <c r="K963" s="1" t="n">
        <v>-18.522</v>
      </c>
      <c r="L963" s="1" t="n">
        <v>-7.4096</v>
      </c>
      <c r="M963" s="1" t="n">
        <f aca="false">-J963/G963</f>
        <v>-1.98665823221577</v>
      </c>
    </row>
    <row r="964" customFormat="false" ht="12.75" hidden="false" customHeight="false" outlineLevel="0" collapsed="false">
      <c r="A964" s="1" t="n">
        <v>1070</v>
      </c>
      <c r="B964" s="1" t="n">
        <v>454.74</v>
      </c>
      <c r="C964" s="1" t="n">
        <v>235.43</v>
      </c>
      <c r="D964" s="1" t="n">
        <v>1010.6</v>
      </c>
      <c r="E964" s="1" t="n">
        <v>461.41</v>
      </c>
      <c r="F964" s="1" t="n">
        <v>223.83</v>
      </c>
      <c r="G964" s="1" t="n">
        <v>-5.3067</v>
      </c>
      <c r="H964" s="1" t="n">
        <v>12.543</v>
      </c>
      <c r="I964" s="1" t="n">
        <v>1010.7</v>
      </c>
      <c r="J964" s="1" t="n">
        <v>7.2394</v>
      </c>
      <c r="K964" s="1" t="n">
        <v>-8.6764</v>
      </c>
      <c r="L964" s="1" t="n">
        <v>-0.57876</v>
      </c>
      <c r="M964" s="1" t="n">
        <f aca="false">-J964/G964</f>
        <v>1.36419997361826</v>
      </c>
    </row>
    <row r="965" customFormat="false" ht="12.75" hidden="false" customHeight="false" outlineLevel="0" collapsed="false">
      <c r="A965" s="1" t="n">
        <v>1071</v>
      </c>
      <c r="B965" s="1" t="n">
        <v>452.56</v>
      </c>
      <c r="C965" s="1" t="n">
        <v>235.41</v>
      </c>
      <c r="D965" s="1" t="n">
        <v>1010.6</v>
      </c>
      <c r="E965" s="1" t="n">
        <v>452.44</v>
      </c>
      <c r="F965" s="1" t="n">
        <v>221.85</v>
      </c>
      <c r="G965" s="1" t="n">
        <v>-1.7533</v>
      </c>
      <c r="H965" s="1" t="n">
        <v>12.837</v>
      </c>
      <c r="I965" s="1" t="n">
        <v>1010.6</v>
      </c>
      <c r="J965" s="1" t="n">
        <v>35.429</v>
      </c>
      <c r="K965" s="1" t="n">
        <v>0.85728</v>
      </c>
      <c r="L965" s="1" t="n">
        <v>5.1423</v>
      </c>
      <c r="M965" s="1" t="n">
        <f aca="false">-J965/G965</f>
        <v>20.2070381566189</v>
      </c>
    </row>
    <row r="966" customFormat="false" ht="12.75" hidden="false" customHeight="false" outlineLevel="0" collapsed="false">
      <c r="A966" s="1" t="n">
        <v>1072</v>
      </c>
      <c r="B966" s="1" t="n">
        <v>450.12</v>
      </c>
      <c r="C966" s="1" t="n">
        <v>235.37</v>
      </c>
      <c r="D966" s="1" t="n">
        <v>1010.5</v>
      </c>
      <c r="E966" s="1" t="n">
        <v>449.07</v>
      </c>
      <c r="F966" s="1" t="n">
        <v>222.84</v>
      </c>
      <c r="G966" s="1" t="n">
        <v>1.7376</v>
      </c>
      <c r="H966" s="1" t="n">
        <v>12.987</v>
      </c>
      <c r="I966" s="1" t="n">
        <v>1010.5</v>
      </c>
      <c r="J966" s="1" t="n">
        <v>66.289</v>
      </c>
      <c r="K966" s="1" t="n">
        <v>9.9988</v>
      </c>
      <c r="L966" s="1" t="n">
        <v>9.3187</v>
      </c>
      <c r="M966" s="1" t="n">
        <f aca="false">-J966/G966</f>
        <v>-38.1497467771639</v>
      </c>
    </row>
    <row r="967" customFormat="false" ht="12.75" hidden="false" customHeight="false" outlineLevel="0" collapsed="false">
      <c r="A967" s="1" t="n">
        <v>1073</v>
      </c>
      <c r="B967" s="1" t="n">
        <v>448.08</v>
      </c>
      <c r="C967" s="1" t="n">
        <v>235.43</v>
      </c>
      <c r="D967" s="1" t="n">
        <v>1010.5</v>
      </c>
      <c r="E967" s="1" t="n">
        <v>442.46</v>
      </c>
      <c r="F967" s="1" t="n">
        <v>221.32</v>
      </c>
      <c r="G967" s="1" t="n">
        <v>5.1946</v>
      </c>
      <c r="H967" s="1" t="n">
        <v>13.181</v>
      </c>
      <c r="I967" s="1" t="n">
        <v>1010.5</v>
      </c>
      <c r="J967" s="1" t="n">
        <v>98.59</v>
      </c>
      <c r="K967" s="1" t="n">
        <v>18.602</v>
      </c>
      <c r="L967" s="1" t="n">
        <v>11.899</v>
      </c>
      <c r="M967" s="1" t="n">
        <f aca="false">-J967/G967</f>
        <v>-18.979324683325</v>
      </c>
    </row>
    <row r="968" customFormat="false" ht="12.75" hidden="false" customHeight="false" outlineLevel="0" collapsed="false">
      <c r="A968" s="1" t="n">
        <v>1074</v>
      </c>
      <c r="B968" s="1" t="n">
        <v>446.13</v>
      </c>
      <c r="C968" s="1" t="n">
        <v>235.42</v>
      </c>
      <c r="D968" s="1" t="n">
        <v>1010.5</v>
      </c>
      <c r="E968" s="1" t="n">
        <v>438.97</v>
      </c>
      <c r="F968" s="1" t="n">
        <v>223.83</v>
      </c>
      <c r="G968" s="1" t="n">
        <v>8.7015</v>
      </c>
      <c r="H968" s="1" t="n">
        <v>13.427</v>
      </c>
      <c r="I968" s="1" t="n">
        <v>1010.5</v>
      </c>
      <c r="J968" s="1" t="n">
        <v>130.99</v>
      </c>
      <c r="K968" s="1" t="n">
        <v>26.269</v>
      </c>
      <c r="L968" s="1" t="n">
        <v>13.167</v>
      </c>
      <c r="M968" s="1" t="n">
        <f aca="false">-J968/G968</f>
        <v>-15.0537263690168</v>
      </c>
    </row>
    <row r="969" customFormat="false" ht="12.75" hidden="false" customHeight="false" outlineLevel="0" collapsed="false">
      <c r="A969" s="1" t="n">
        <v>1075</v>
      </c>
      <c r="B969" s="1" t="n">
        <v>443.55</v>
      </c>
      <c r="C969" s="1" t="n">
        <v>235.08</v>
      </c>
      <c r="D969" s="1" t="n">
        <v>1010.5</v>
      </c>
      <c r="E969" s="1" t="n">
        <v>429.99</v>
      </c>
      <c r="F969" s="1" t="n">
        <v>219.81</v>
      </c>
      <c r="G969" s="1" t="n">
        <v>12.238</v>
      </c>
      <c r="H969" s="1" t="n">
        <v>13.692</v>
      </c>
      <c r="I969" s="1" t="n">
        <v>1010.5</v>
      </c>
      <c r="J969" s="1" t="n">
        <v>162.18</v>
      </c>
      <c r="K969" s="1" t="n">
        <v>32.269</v>
      </c>
      <c r="L969" s="1" t="n">
        <v>13.59</v>
      </c>
      <c r="M969" s="1" t="n">
        <f aca="false">-J969/G969</f>
        <v>-13.2521653865011</v>
      </c>
    </row>
    <row r="970" customFormat="false" ht="12.75" hidden="false" customHeight="false" outlineLevel="0" collapsed="false">
      <c r="A970" s="1" t="n">
        <v>1076</v>
      </c>
      <c r="B970" s="1" t="n">
        <v>441.82</v>
      </c>
      <c r="C970" s="1" t="n">
        <v>234.78</v>
      </c>
      <c r="D970" s="1" t="n">
        <v>1010.6</v>
      </c>
      <c r="E970" s="1" t="n">
        <v>426.09</v>
      </c>
      <c r="F970" s="1" t="n">
        <v>221.8</v>
      </c>
      <c r="G970" s="1" t="n">
        <v>15.62</v>
      </c>
      <c r="H970" s="1" t="n">
        <v>13.908</v>
      </c>
      <c r="I970" s="1" t="n">
        <v>1010.5</v>
      </c>
      <c r="J970" s="1" t="n">
        <v>191.01</v>
      </c>
      <c r="K970" s="1" t="n">
        <v>35.645</v>
      </c>
      <c r="L970" s="1" t="n">
        <v>13.615</v>
      </c>
      <c r="M970" s="1" t="n">
        <f aca="false">-J970/G970</f>
        <v>-12.2285531370038</v>
      </c>
    </row>
    <row r="971" customFormat="false" ht="12.75" hidden="false" customHeight="false" outlineLevel="0" collapsed="false">
      <c r="A971" s="1" t="n">
        <v>1077</v>
      </c>
      <c r="B971" s="1" t="n">
        <v>439.78</v>
      </c>
      <c r="C971" s="1" t="n">
        <v>234.66</v>
      </c>
      <c r="D971" s="1" t="n">
        <v>1010.5</v>
      </c>
      <c r="E971" s="1" t="n">
        <v>420.11</v>
      </c>
      <c r="F971" s="1" t="n">
        <v>219.1</v>
      </c>
      <c r="G971" s="1" t="n">
        <v>18.673</v>
      </c>
      <c r="H971" s="1" t="n">
        <v>14.044</v>
      </c>
      <c r="I971" s="1" t="n">
        <v>1010.5</v>
      </c>
      <c r="J971" s="1" t="n">
        <v>216.61</v>
      </c>
      <c r="K971" s="1" t="n">
        <v>35.511</v>
      </c>
      <c r="L971" s="1" t="n">
        <v>13.491</v>
      </c>
      <c r="M971" s="1" t="n">
        <f aca="false">-J971/G971</f>
        <v>-11.6001713704279</v>
      </c>
    </row>
    <row r="972" customFormat="false" ht="12.75" hidden="false" customHeight="false" outlineLevel="0" collapsed="false">
      <c r="A972" s="1" t="n">
        <v>1078</v>
      </c>
      <c r="B972" s="1" t="n">
        <v>437.97</v>
      </c>
      <c r="C972" s="1" t="n">
        <v>234.67</v>
      </c>
      <c r="D972" s="1" t="n">
        <v>1010.5</v>
      </c>
      <c r="E972" s="1" t="n">
        <v>417.24</v>
      </c>
      <c r="F972" s="1" t="n">
        <v>221.99</v>
      </c>
      <c r="G972" s="1" t="n">
        <v>21.347</v>
      </c>
      <c r="H972" s="1" t="n">
        <v>14.19</v>
      </c>
      <c r="I972" s="1" t="n">
        <v>1010.4</v>
      </c>
      <c r="J972" s="1" t="n">
        <v>238.48</v>
      </c>
      <c r="K972" s="1" t="n">
        <v>31.44</v>
      </c>
      <c r="L972" s="1" t="n">
        <v>13.186</v>
      </c>
      <c r="M972" s="1" t="n">
        <f aca="false">-J972/G972</f>
        <v>-11.1715931981075</v>
      </c>
    </row>
    <row r="973" customFormat="false" ht="12.75" hidden="false" customHeight="false" outlineLevel="0" collapsed="false">
      <c r="A973" s="1" t="n">
        <v>1079</v>
      </c>
      <c r="B973" s="1" t="n">
        <v>435.79</v>
      </c>
      <c r="C973" s="1" t="n">
        <v>234.63</v>
      </c>
      <c r="D973" s="1" t="n">
        <v>1010.4</v>
      </c>
      <c r="E973" s="1" t="n">
        <v>411.59</v>
      </c>
      <c r="F973" s="1" t="n">
        <v>220.47</v>
      </c>
      <c r="G973" s="1" t="n">
        <v>23.594</v>
      </c>
      <c r="H973" s="1" t="n">
        <v>14.345</v>
      </c>
      <c r="I973" s="1" t="n">
        <v>1010.4</v>
      </c>
      <c r="J973" s="1" t="n">
        <v>256.44</v>
      </c>
      <c r="K973" s="1" t="n">
        <v>23.776</v>
      </c>
      <c r="L973" s="1" t="n">
        <v>12.427</v>
      </c>
      <c r="M973" s="1" t="n">
        <f aca="false">-J973/G973</f>
        <v>-10.8688649656692</v>
      </c>
    </row>
    <row r="974" customFormat="false" ht="12.75" hidden="false" customHeight="false" outlineLevel="0" collapsed="false">
      <c r="A974" s="1" t="n">
        <v>1080</v>
      </c>
      <c r="B974" s="1" t="n">
        <v>434.4</v>
      </c>
      <c r="C974" s="1" t="n">
        <v>234.77</v>
      </c>
      <c r="D974" s="1" t="n">
        <v>1010.3</v>
      </c>
      <c r="E974" s="1" t="n">
        <v>407.68</v>
      </c>
      <c r="F974" s="1" t="n">
        <v>218.79</v>
      </c>
      <c r="G974" s="1" t="n">
        <v>25.359</v>
      </c>
      <c r="H974" s="1" t="n">
        <v>14.558</v>
      </c>
      <c r="I974" s="1" t="n">
        <v>1010.3</v>
      </c>
      <c r="J974" s="1" t="n">
        <v>270.6</v>
      </c>
      <c r="K974" s="1" t="n">
        <v>13.71</v>
      </c>
      <c r="L974" s="1" t="n">
        <v>10.842</v>
      </c>
      <c r="M974" s="1" t="n">
        <f aca="false">-J974/G974</f>
        <v>-10.6707677747545</v>
      </c>
    </row>
    <row r="975" customFormat="false" ht="12.75" hidden="false" customHeight="false" outlineLevel="0" collapsed="false">
      <c r="A975" s="1" t="n">
        <v>1081</v>
      </c>
      <c r="B975" s="1" t="n">
        <v>432.67</v>
      </c>
      <c r="C975" s="1" t="n">
        <v>234.91</v>
      </c>
      <c r="D975" s="1" t="n">
        <v>1010.3</v>
      </c>
      <c r="E975" s="1" t="n">
        <v>405.95</v>
      </c>
      <c r="F975" s="1" t="n">
        <v>221.4</v>
      </c>
      <c r="G975" s="1" t="n">
        <v>26.316</v>
      </c>
      <c r="H975" s="1" t="n">
        <v>14.815</v>
      </c>
      <c r="I975" s="1" t="n">
        <v>1010.4</v>
      </c>
      <c r="J975" s="1" t="n">
        <v>281.16</v>
      </c>
      <c r="K975" s="1" t="n">
        <v>3.0517</v>
      </c>
      <c r="L975" s="1" t="n">
        <v>8.1457</v>
      </c>
      <c r="M975" s="1" t="n">
        <f aca="false">-J975/G975</f>
        <v>-10.6839945280438</v>
      </c>
    </row>
    <row r="976" customFormat="false" ht="12.75" hidden="false" customHeight="false" outlineLevel="0" collapsed="false">
      <c r="A976" s="1" t="n">
        <v>1082</v>
      </c>
      <c r="B976" s="1" t="n">
        <v>431.04</v>
      </c>
      <c r="C976" s="1" t="n">
        <v>234.83</v>
      </c>
      <c r="D976" s="1" t="n">
        <v>1010.4</v>
      </c>
      <c r="E976" s="1" t="n">
        <v>403.19</v>
      </c>
      <c r="F976" s="1" t="n">
        <v>218.92</v>
      </c>
      <c r="G976" s="1" t="n">
        <v>26.167</v>
      </c>
      <c r="H976" s="1" t="n">
        <v>14.971</v>
      </c>
      <c r="I976" s="1" t="n">
        <v>1010.4</v>
      </c>
      <c r="J976" s="1" t="n">
        <v>288.32</v>
      </c>
      <c r="K976" s="1" t="n">
        <v>-6.2507</v>
      </c>
      <c r="L976" s="1" t="n">
        <v>4.2779</v>
      </c>
      <c r="M976" s="1" t="n">
        <f aca="false">-J976/G976</f>
        <v>-11.0184583635877</v>
      </c>
    </row>
    <row r="977" customFormat="false" ht="12.75" hidden="false" customHeight="false" outlineLevel="0" collapsed="false">
      <c r="A977" s="1" t="n">
        <v>1083</v>
      </c>
      <c r="B977" s="1" t="n">
        <v>429.57</v>
      </c>
      <c r="C977" s="1" t="n">
        <v>234.91</v>
      </c>
      <c r="D977" s="1" t="n">
        <v>1010.5</v>
      </c>
      <c r="E977" s="1" t="n">
        <v>402.36</v>
      </c>
      <c r="F977" s="1" t="n">
        <v>220.46</v>
      </c>
      <c r="G977" s="1" t="n">
        <v>25.512</v>
      </c>
      <c r="H977" s="1" t="n">
        <v>15.16</v>
      </c>
      <c r="I977" s="1" t="n">
        <v>1010.4</v>
      </c>
      <c r="J977" s="1" t="n">
        <v>292.19</v>
      </c>
      <c r="K977" s="1" t="n">
        <v>-12.661</v>
      </c>
      <c r="L977" s="1" t="n">
        <v>-0.53333</v>
      </c>
      <c r="M977" s="1" t="n">
        <f aca="false">-J977/G977</f>
        <v>-11.4530417058639</v>
      </c>
    </row>
    <row r="978" customFormat="false" ht="12.75" hidden="false" customHeight="false" outlineLevel="0" collapsed="false">
      <c r="A978" s="1" t="n">
        <v>1084</v>
      </c>
      <c r="B978" s="1" t="n">
        <v>428.08</v>
      </c>
      <c r="C978" s="1" t="n">
        <v>235.04</v>
      </c>
      <c r="D978" s="1" t="n">
        <v>1010.4</v>
      </c>
      <c r="E978" s="1" t="n">
        <v>408.16</v>
      </c>
      <c r="F978" s="1" t="n">
        <v>219.31</v>
      </c>
      <c r="G978" s="1" t="n">
        <v>24.918</v>
      </c>
      <c r="H978" s="1" t="n">
        <v>15.541</v>
      </c>
      <c r="I978" s="1" t="n">
        <v>1010.4</v>
      </c>
      <c r="J978" s="1" t="n">
        <v>292.87</v>
      </c>
      <c r="K978" s="1" t="n">
        <v>-15.476</v>
      </c>
      <c r="L978" s="1" t="n">
        <v>-5.8076</v>
      </c>
      <c r="M978" s="1" t="n">
        <f aca="false">-J978/G978</f>
        <v>-11.7533509912513</v>
      </c>
    </row>
    <row r="979" customFormat="false" ht="12.75" hidden="false" customHeight="false" outlineLevel="0" collapsed="false">
      <c r="A979" s="1" t="n">
        <v>1085</v>
      </c>
      <c r="B979" s="1" t="n">
        <v>427.07</v>
      </c>
      <c r="C979" s="1" t="n">
        <v>234.6</v>
      </c>
      <c r="D979" s="1" t="n">
        <v>1010.5</v>
      </c>
      <c r="E979" s="1" t="n">
        <v>400.81</v>
      </c>
      <c r="F979" s="1" t="n">
        <v>219.41</v>
      </c>
      <c r="G979" s="1" t="n">
        <v>24.239</v>
      </c>
      <c r="H979" s="1" t="n">
        <v>15.999</v>
      </c>
      <c r="I979" s="1" t="n">
        <v>1010.4</v>
      </c>
      <c r="J979" s="1" t="n">
        <v>290.49</v>
      </c>
      <c r="K979" s="1" t="n">
        <v>-14.951</v>
      </c>
      <c r="L979" s="1" t="n">
        <v>-10.91</v>
      </c>
      <c r="M979" s="1" t="n">
        <f aca="false">-J979/G979</f>
        <v>-11.9844052972482</v>
      </c>
    </row>
    <row r="980" customFormat="false" ht="12.75" hidden="false" customHeight="false" outlineLevel="0" collapsed="false">
      <c r="A980" s="1" t="n">
        <v>1086</v>
      </c>
      <c r="B980" s="1" t="n">
        <v>425.46</v>
      </c>
      <c r="C980" s="1" t="n">
        <v>234.56</v>
      </c>
      <c r="D980" s="1" t="n">
        <v>1010.4</v>
      </c>
      <c r="E980" s="1" t="n">
        <v>399.77</v>
      </c>
      <c r="F980" s="1" t="n">
        <v>217.18</v>
      </c>
      <c r="G980" s="1" t="n">
        <v>23.373</v>
      </c>
      <c r="H980" s="1" t="n">
        <v>16.392</v>
      </c>
      <c r="I980" s="1" t="n">
        <v>1010.4</v>
      </c>
      <c r="J980" s="1" t="n">
        <v>285.44</v>
      </c>
      <c r="K980" s="1" t="n">
        <v>-12.11</v>
      </c>
      <c r="L980" s="1" t="n">
        <v>-15.177</v>
      </c>
      <c r="M980" s="1" t="n">
        <f aca="false">-J980/G980</f>
        <v>-12.2123818080691</v>
      </c>
    </row>
    <row r="981" customFormat="false" ht="12.75" hidden="false" customHeight="false" outlineLevel="0" collapsed="false">
      <c r="A981" s="1" t="n">
        <v>1087</v>
      </c>
      <c r="B981" s="1" t="n">
        <v>424.18</v>
      </c>
      <c r="C981" s="1" t="n">
        <v>234.21</v>
      </c>
      <c r="D981" s="1" t="n">
        <v>1010.4</v>
      </c>
      <c r="E981" s="1" t="n">
        <v>401.32</v>
      </c>
      <c r="F981" s="1" t="n">
        <v>216.81</v>
      </c>
      <c r="G981" s="1" t="n">
        <v>22.084</v>
      </c>
      <c r="H981" s="1" t="n">
        <v>16.747</v>
      </c>
      <c r="I981" s="1" t="n">
        <v>1010.4</v>
      </c>
      <c r="J981" s="1" t="n">
        <v>278.37</v>
      </c>
      <c r="K981" s="1" t="n">
        <v>-8.3246</v>
      </c>
      <c r="L981" s="1" t="n">
        <v>-18.029</v>
      </c>
      <c r="M981" s="1" t="n">
        <f aca="false">-J981/G981</f>
        <v>-12.6050534323492</v>
      </c>
    </row>
    <row r="982" customFormat="false" ht="12.75" hidden="false" customHeight="false" outlineLevel="0" collapsed="false">
      <c r="A982" s="1" t="n">
        <v>1088</v>
      </c>
      <c r="B982" s="1" t="n">
        <v>423.45</v>
      </c>
      <c r="C982" s="1" t="n">
        <v>234.36</v>
      </c>
      <c r="D982" s="1" t="n">
        <v>1010.3</v>
      </c>
      <c r="E982" s="1" t="n">
        <v>405.27</v>
      </c>
      <c r="F982" s="1" t="n">
        <v>218.96</v>
      </c>
      <c r="G982" s="1" t="n">
        <v>20.145</v>
      </c>
      <c r="H982" s="1" t="n">
        <v>17.015</v>
      </c>
      <c r="I982" s="1" t="n">
        <v>1010.4</v>
      </c>
      <c r="J982" s="1" t="n">
        <v>270.23</v>
      </c>
      <c r="K982" s="1" t="n">
        <v>-4.8427</v>
      </c>
      <c r="L982" s="1" t="n">
        <v>-19.072</v>
      </c>
      <c r="M982" s="1" t="n">
        <f aca="false">-J982/G982</f>
        <v>-13.4142467113428</v>
      </c>
    </row>
    <row r="983" customFormat="false" ht="12.75" hidden="false" customHeight="false" outlineLevel="0" collapsed="false">
      <c r="A983" s="1" t="n">
        <v>1089</v>
      </c>
      <c r="B983" s="1" t="n">
        <v>422.62</v>
      </c>
      <c r="C983" s="1" t="n">
        <v>234.26</v>
      </c>
      <c r="D983" s="1" t="n">
        <v>1010.5</v>
      </c>
      <c r="E983" s="1" t="n">
        <v>403.69</v>
      </c>
      <c r="F983" s="1" t="n">
        <v>215.85</v>
      </c>
      <c r="G983" s="1" t="n">
        <v>17.936</v>
      </c>
      <c r="H983" s="1" t="n">
        <v>17.094</v>
      </c>
      <c r="I983" s="1" t="n">
        <v>1010.4</v>
      </c>
      <c r="J983" s="1" t="n">
        <v>262.02</v>
      </c>
      <c r="K983" s="1" t="n">
        <v>-2.4513</v>
      </c>
      <c r="L983" s="1" t="n">
        <v>-18.165</v>
      </c>
      <c r="M983" s="1" t="n">
        <f aca="false">-J983/G983</f>
        <v>-14.6086083853702</v>
      </c>
    </row>
    <row r="984" customFormat="false" ht="12.75" hidden="false" customHeight="false" outlineLevel="0" collapsed="false">
      <c r="A984" s="1" t="n">
        <v>1090</v>
      </c>
      <c r="B984" s="1" t="n">
        <v>421.68</v>
      </c>
      <c r="C984" s="1" t="n">
        <v>234.38</v>
      </c>
      <c r="D984" s="1" t="n">
        <v>1010.3</v>
      </c>
      <c r="E984" s="1" t="n">
        <v>405.7</v>
      </c>
      <c r="F984" s="1" t="n">
        <v>217.27</v>
      </c>
      <c r="G984" s="1" t="n">
        <v>15.995</v>
      </c>
      <c r="H984" s="1" t="n">
        <v>17.065</v>
      </c>
      <c r="I984" s="1" t="n">
        <v>1010.4</v>
      </c>
      <c r="J984" s="1" t="n">
        <v>254.58</v>
      </c>
      <c r="K984" s="1" t="n">
        <v>-1.3583</v>
      </c>
      <c r="L984" s="1" t="n">
        <v>-15.461</v>
      </c>
      <c r="M984" s="1" t="n">
        <f aca="false">-J984/G984</f>
        <v>-15.9162238199437</v>
      </c>
    </row>
    <row r="985" customFormat="false" ht="12.75" hidden="false" customHeight="false" outlineLevel="0" collapsed="false">
      <c r="A985" s="1" t="n">
        <v>1091</v>
      </c>
      <c r="B985" s="1" t="n">
        <v>420.71</v>
      </c>
      <c r="C985" s="1" t="n">
        <v>234.42</v>
      </c>
      <c r="D985" s="1" t="n">
        <v>1010.4</v>
      </c>
      <c r="E985" s="1" t="n">
        <v>407.04</v>
      </c>
      <c r="F985" s="1" t="n">
        <v>216.99</v>
      </c>
      <c r="G985" s="1" t="n">
        <v>14.455</v>
      </c>
      <c r="H985" s="1" t="n">
        <v>16.881</v>
      </c>
      <c r="I985" s="1" t="n">
        <v>1010.3</v>
      </c>
      <c r="J985" s="1" t="n">
        <v>248.32</v>
      </c>
      <c r="K985" s="1" t="n">
        <v>-1.2924</v>
      </c>
      <c r="L985" s="1" t="n">
        <v>-11.392</v>
      </c>
      <c r="M985" s="1" t="n">
        <f aca="false">-J985/G985</f>
        <v>-17.1788308543756</v>
      </c>
    </row>
    <row r="986" customFormat="false" ht="12.75" hidden="false" customHeight="false" outlineLevel="0" collapsed="false">
      <c r="A986" s="1" t="n">
        <v>1092</v>
      </c>
      <c r="B986" s="1" t="n">
        <v>420.09</v>
      </c>
      <c r="C986" s="1" t="n">
        <v>234.37</v>
      </c>
      <c r="D986" s="1" t="n">
        <v>1010.2</v>
      </c>
      <c r="E986" s="1" t="n">
        <v>408.56</v>
      </c>
      <c r="F986" s="1" t="n">
        <v>218.94</v>
      </c>
      <c r="G986" s="1" t="n">
        <v>13.167</v>
      </c>
      <c r="H986" s="1" t="n">
        <v>16.353</v>
      </c>
      <c r="I986" s="1" t="n">
        <v>1010.2</v>
      </c>
      <c r="J986" s="1" t="n">
        <v>243.16</v>
      </c>
      <c r="K986" s="1" t="n">
        <v>-1.7212</v>
      </c>
      <c r="L986" s="1" t="n">
        <v>-6.5923</v>
      </c>
      <c r="M986" s="1" t="n">
        <f aca="false">-J986/G986</f>
        <v>-18.4673805726437</v>
      </c>
    </row>
    <row r="987" customFormat="false" ht="12.75" hidden="false" customHeight="false" outlineLevel="0" collapsed="false">
      <c r="A987" s="1" t="n">
        <v>1093</v>
      </c>
      <c r="B987" s="1" t="n">
        <v>419.3</v>
      </c>
      <c r="C987" s="1" t="n">
        <v>233.93</v>
      </c>
      <c r="D987" s="1" t="n">
        <v>1010.3</v>
      </c>
      <c r="E987" s="1" t="n">
        <v>405.24</v>
      </c>
      <c r="F987" s="1" t="n">
        <v>216.39</v>
      </c>
      <c r="G987" s="1" t="n">
        <v>12.282</v>
      </c>
      <c r="H987" s="1" t="n">
        <v>15.62</v>
      </c>
      <c r="I987" s="1" t="n">
        <v>1010.1</v>
      </c>
      <c r="J987" s="1" t="n">
        <v>238.57</v>
      </c>
      <c r="K987" s="1" t="n">
        <v>-2.0699</v>
      </c>
      <c r="L987" s="1" t="n">
        <v>-1.7613</v>
      </c>
      <c r="M987" s="1" t="n">
        <f aca="false">-J987/G987</f>
        <v>-19.4243608532812</v>
      </c>
    </row>
    <row r="988" customFormat="false" ht="12.75" hidden="false" customHeight="false" outlineLevel="0" collapsed="false">
      <c r="A988" s="1" t="n">
        <v>1094</v>
      </c>
      <c r="B988" s="1" t="n">
        <v>418.22</v>
      </c>
      <c r="C988" s="1" t="n">
        <v>233.96</v>
      </c>
      <c r="D988" s="1" t="n">
        <v>1009.7</v>
      </c>
      <c r="E988" s="1" t="n">
        <v>407.74</v>
      </c>
      <c r="F988" s="1" t="n">
        <v>220.22</v>
      </c>
      <c r="G988" s="1" t="n">
        <v>12.109</v>
      </c>
      <c r="H988" s="1" t="n">
        <v>15.065</v>
      </c>
      <c r="I988" s="1" t="n">
        <v>1010.1</v>
      </c>
      <c r="J988" s="1" t="n">
        <v>233.9</v>
      </c>
      <c r="K988" s="1" t="n">
        <v>-1.8567</v>
      </c>
      <c r="L988" s="1" t="n">
        <v>2.5063</v>
      </c>
      <c r="M988" s="1" t="n">
        <f aca="false">-J988/G988</f>
        <v>-19.3162110826658</v>
      </c>
    </row>
    <row r="989" customFormat="false" ht="12.75" hidden="false" customHeight="false" outlineLevel="0" collapsed="false">
      <c r="A989" s="1" t="n">
        <v>1095</v>
      </c>
      <c r="B989" s="1" t="n">
        <v>417.52</v>
      </c>
      <c r="C989" s="1" t="n">
        <v>234.03</v>
      </c>
      <c r="D989" s="1" t="n">
        <v>1010.2</v>
      </c>
      <c r="E989" s="1" t="n">
        <v>407.3</v>
      </c>
      <c r="F989" s="1" t="n">
        <v>220.8</v>
      </c>
      <c r="G989" s="1" t="n">
        <v>12.54</v>
      </c>
      <c r="H989" s="1" t="n">
        <v>14.844</v>
      </c>
      <c r="I989" s="1" t="n">
        <v>1010</v>
      </c>
      <c r="J989" s="1" t="n">
        <v>228.71</v>
      </c>
      <c r="K989" s="1" t="n">
        <v>-0.73513</v>
      </c>
      <c r="L989" s="1" t="n">
        <v>5.8609</v>
      </c>
      <c r="M989" s="1" t="n">
        <f aca="false">-J989/G989</f>
        <v>-18.2384370015949</v>
      </c>
    </row>
    <row r="990" customFormat="false" ht="12.75" hidden="false" customHeight="false" outlineLevel="0" collapsed="false">
      <c r="A990" s="1" t="n">
        <v>1096</v>
      </c>
      <c r="B990" s="1" t="n">
        <v>417.56</v>
      </c>
      <c r="C990" s="1" t="n">
        <v>233.83</v>
      </c>
      <c r="D990" s="1" t="n">
        <v>1009.8</v>
      </c>
      <c r="E990" s="1" t="n">
        <v>402.6</v>
      </c>
      <c r="F990" s="1" t="n">
        <v>218.29</v>
      </c>
      <c r="G990" s="1" t="n">
        <v>13.499</v>
      </c>
      <c r="H990" s="1" t="n">
        <v>15.048</v>
      </c>
      <c r="I990" s="1" t="n">
        <v>1010</v>
      </c>
      <c r="J990" s="1" t="n">
        <v>222.93</v>
      </c>
      <c r="K990" s="1" t="n">
        <v>1.5173</v>
      </c>
      <c r="L990" s="1" t="n">
        <v>8.2596</v>
      </c>
      <c r="M990" s="1" t="n">
        <f aca="false">-J990/G990</f>
        <v>-16.5145566338247</v>
      </c>
    </row>
    <row r="991" customFormat="false" ht="12.75" hidden="false" customHeight="false" outlineLevel="0" collapsed="false">
      <c r="A991" s="1" t="n">
        <v>1097</v>
      </c>
      <c r="B991" s="1" t="n">
        <v>416.99</v>
      </c>
      <c r="C991" s="1" t="n">
        <v>234.07</v>
      </c>
      <c r="D991" s="1" t="n">
        <v>1010.2</v>
      </c>
      <c r="E991" s="1" t="n">
        <v>402.89</v>
      </c>
      <c r="F991" s="1" t="n">
        <v>218.65</v>
      </c>
      <c r="G991" s="1" t="n">
        <v>14.765</v>
      </c>
      <c r="H991" s="1" t="n">
        <v>15.555</v>
      </c>
      <c r="I991" s="1" t="n">
        <v>1010</v>
      </c>
      <c r="J991" s="1" t="n">
        <v>216.96</v>
      </c>
      <c r="K991" s="1" t="n">
        <v>5.004</v>
      </c>
      <c r="L991" s="1" t="n">
        <v>9.9225</v>
      </c>
      <c r="M991" s="1" t="n">
        <f aca="false">-J991/G991</f>
        <v>-14.6942092786996</v>
      </c>
    </row>
    <row r="992" customFormat="false" ht="12.75" hidden="false" customHeight="false" outlineLevel="0" collapsed="false">
      <c r="A992" s="1" t="n">
        <v>1098</v>
      </c>
      <c r="B992" s="1" t="n">
        <v>417.1</v>
      </c>
      <c r="C992" s="1" t="n">
        <v>233.59</v>
      </c>
      <c r="D992" s="1" t="n">
        <v>1009.9</v>
      </c>
      <c r="E992" s="1" t="n">
        <v>399.74</v>
      </c>
      <c r="F992" s="1" t="n">
        <v>216.69</v>
      </c>
      <c r="G992" s="1" t="n">
        <v>15.815</v>
      </c>
      <c r="H992" s="1" t="n">
        <v>15.94</v>
      </c>
      <c r="I992" s="1" t="n">
        <v>1010</v>
      </c>
      <c r="J992" s="1" t="n">
        <v>211.54</v>
      </c>
      <c r="K992" s="1" t="n">
        <v>9.6811</v>
      </c>
      <c r="L992" s="1" t="n">
        <v>11.206</v>
      </c>
      <c r="M992" s="1" t="n">
        <f aca="false">-J992/G992</f>
        <v>-13.375908947202</v>
      </c>
    </row>
    <row r="993" customFormat="false" ht="12.75" hidden="false" customHeight="false" outlineLevel="0" collapsed="false">
      <c r="A993" s="1" t="n">
        <v>1099</v>
      </c>
      <c r="B993" s="1" t="n">
        <v>415.99</v>
      </c>
      <c r="C993" s="1" t="n">
        <v>234.02</v>
      </c>
      <c r="D993" s="1" t="n">
        <v>1010.2</v>
      </c>
      <c r="E993" s="1" t="n">
        <v>399.29</v>
      </c>
      <c r="F993" s="1" t="n">
        <v>217.48</v>
      </c>
      <c r="G993" s="1" t="n">
        <v>16.607</v>
      </c>
      <c r="H993" s="1" t="n">
        <v>16.058</v>
      </c>
      <c r="I993" s="1" t="n">
        <v>1010</v>
      </c>
      <c r="J993" s="1" t="n">
        <v>207.4</v>
      </c>
      <c r="K993" s="1" t="n">
        <v>15.313</v>
      </c>
      <c r="L993" s="1" t="n">
        <v>12.447</v>
      </c>
      <c r="M993" s="1" t="n">
        <f aca="false">-J993/G993</f>
        <v>-12.4887095802975</v>
      </c>
    </row>
    <row r="994" customFormat="false" ht="12.75" hidden="false" customHeight="false" outlineLevel="0" collapsed="false">
      <c r="A994" s="1" t="n">
        <v>1100</v>
      </c>
      <c r="B994" s="1" t="n">
        <v>416.25</v>
      </c>
      <c r="C994" s="1" t="n">
        <v>233.5</v>
      </c>
      <c r="D994" s="1" t="n">
        <v>1009.8</v>
      </c>
      <c r="E994" s="1" t="n">
        <v>400.91</v>
      </c>
      <c r="F994" s="1" t="n">
        <v>218.99</v>
      </c>
      <c r="G994" s="1" t="n">
        <v>17.204</v>
      </c>
      <c r="H994" s="1" t="n">
        <v>15.921</v>
      </c>
      <c r="I994" s="1" t="n">
        <v>1009.9</v>
      </c>
      <c r="J994" s="1" t="n">
        <v>205.13</v>
      </c>
      <c r="K994" s="1" t="n">
        <v>21.455</v>
      </c>
      <c r="L994" s="1" t="n">
        <v>13.84</v>
      </c>
      <c r="M994" s="1" t="n">
        <f aca="false">-J994/G994</f>
        <v>-11.9233899093234</v>
      </c>
    </row>
    <row r="995" customFormat="false" ht="12.75" hidden="false" customHeight="false" outlineLevel="0" collapsed="false">
      <c r="A995" s="1" t="n">
        <v>1101</v>
      </c>
      <c r="B995" s="1" t="n">
        <v>415.25</v>
      </c>
      <c r="C995" s="1" t="n">
        <v>233.72</v>
      </c>
      <c r="D995" s="1" t="n">
        <v>1009.8</v>
      </c>
      <c r="E995" s="1" t="n">
        <v>395.02</v>
      </c>
      <c r="F995" s="1" t="n">
        <v>215.97</v>
      </c>
      <c r="G995" s="1" t="n">
        <v>17.598</v>
      </c>
      <c r="H995" s="1" t="n">
        <v>15.631</v>
      </c>
      <c r="I995" s="1" t="n">
        <v>1009.8</v>
      </c>
      <c r="J995" s="1" t="n">
        <v>204.98</v>
      </c>
      <c r="K995" s="1" t="n">
        <v>27.504</v>
      </c>
      <c r="L995" s="1" t="n">
        <v>15.383</v>
      </c>
      <c r="M995" s="1" t="n">
        <f aca="false">-J995/G995</f>
        <v>-11.6479145357427</v>
      </c>
    </row>
    <row r="996" customFormat="false" ht="12.75" hidden="false" customHeight="false" outlineLevel="0" collapsed="false">
      <c r="A996" s="1" t="n">
        <v>1102</v>
      </c>
      <c r="B996" s="1" t="n">
        <v>415.9</v>
      </c>
      <c r="C996" s="1" t="n">
        <v>233.03</v>
      </c>
      <c r="D996" s="1" t="n">
        <v>1009.7</v>
      </c>
      <c r="E996" s="1" t="n">
        <v>399.25</v>
      </c>
      <c r="F996" s="1" t="n">
        <v>219.56</v>
      </c>
      <c r="G996" s="1" t="n">
        <v>17.797</v>
      </c>
      <c r="H996" s="1" t="n">
        <v>15.299</v>
      </c>
      <c r="I996" s="1" t="n">
        <v>1009.8</v>
      </c>
      <c r="J996" s="1" t="n">
        <v>206.89</v>
      </c>
      <c r="K996" s="1" t="n">
        <v>32.818</v>
      </c>
      <c r="L996" s="1" t="n">
        <v>16.903</v>
      </c>
      <c r="M996" s="1" t="n">
        <f aca="false">-J996/G996</f>
        <v>-11.6249929763443</v>
      </c>
    </row>
    <row r="997" customFormat="false" ht="12.75" hidden="false" customHeight="false" outlineLevel="0" collapsed="false">
      <c r="A997" s="1" t="n">
        <v>1103</v>
      </c>
      <c r="B997" s="1" t="n">
        <v>415.07</v>
      </c>
      <c r="C997" s="1" t="n">
        <v>233.69</v>
      </c>
      <c r="D997" s="1" t="n">
        <v>1009.9</v>
      </c>
      <c r="E997" s="1" t="n">
        <v>395.93</v>
      </c>
      <c r="F997" s="1" t="n">
        <v>217.17</v>
      </c>
      <c r="G997" s="1" t="n">
        <v>17.549</v>
      </c>
      <c r="H997" s="1" t="n">
        <v>14.822</v>
      </c>
      <c r="I997" s="1" t="n">
        <v>1009.8</v>
      </c>
      <c r="J997" s="1" t="n">
        <v>210.56</v>
      </c>
      <c r="K997" s="1" t="n">
        <v>36.859</v>
      </c>
      <c r="L997" s="1" t="n">
        <v>18.119</v>
      </c>
      <c r="M997" s="1" t="n">
        <f aca="false">-J997/G997</f>
        <v>-11.998404467491</v>
      </c>
    </row>
    <row r="998" customFormat="false" ht="12.75" hidden="false" customHeight="false" outlineLevel="0" collapsed="false">
      <c r="A998" s="1" t="n">
        <v>1104</v>
      </c>
      <c r="B998" s="1" t="n">
        <v>415.54</v>
      </c>
      <c r="C998" s="1" t="n">
        <v>233.19</v>
      </c>
      <c r="D998" s="1" t="n">
        <v>1009.8</v>
      </c>
      <c r="E998" s="1" t="n">
        <v>398.93</v>
      </c>
      <c r="F998" s="1" t="n">
        <v>219.95</v>
      </c>
      <c r="G998" s="1" t="n">
        <v>16.895</v>
      </c>
      <c r="H998" s="1" t="n">
        <v>14.26</v>
      </c>
      <c r="I998" s="1" t="n">
        <v>1009.8</v>
      </c>
      <c r="J998" s="1" t="n">
        <v>215.55</v>
      </c>
      <c r="K998" s="1" t="n">
        <v>39.298</v>
      </c>
      <c r="L998" s="1" t="n">
        <v>18.728</v>
      </c>
      <c r="M998" s="1" t="n">
        <f aca="false">-J998/G998</f>
        <v>-12.758212488902</v>
      </c>
    </row>
    <row r="999" customFormat="false" ht="12.75" hidden="false" customHeight="false" outlineLevel="0" collapsed="false">
      <c r="A999" s="1" t="n">
        <v>1105</v>
      </c>
      <c r="B999" s="1" t="n">
        <v>415.14</v>
      </c>
      <c r="C999" s="1" t="n">
        <v>233.62</v>
      </c>
      <c r="D999" s="1" t="n">
        <v>1010</v>
      </c>
      <c r="E999" s="1" t="n">
        <v>398.93</v>
      </c>
      <c r="F999" s="1" t="n">
        <v>219.25</v>
      </c>
      <c r="G999" s="1" t="n">
        <v>16.135</v>
      </c>
      <c r="H999" s="1" t="n">
        <v>13.777</v>
      </c>
      <c r="I999" s="1" t="n">
        <v>1009.8</v>
      </c>
      <c r="J999" s="1" t="n">
        <v>221.35</v>
      </c>
      <c r="K999" s="1" t="n">
        <v>40.043</v>
      </c>
      <c r="L999" s="1" t="n">
        <v>18.472</v>
      </c>
      <c r="M999" s="1" t="n">
        <f aca="false">-J999/G999</f>
        <v>-13.7186241090796</v>
      </c>
    </row>
    <row r="1000" customFormat="false" ht="12.75" hidden="false" customHeight="false" outlineLevel="0" collapsed="false">
      <c r="A1000" s="1" t="n">
        <v>1106</v>
      </c>
      <c r="B1000" s="1" t="n">
        <v>415.68</v>
      </c>
      <c r="C1000" s="1" t="n">
        <v>233.19</v>
      </c>
      <c r="D1000" s="1" t="n">
        <v>1009.7</v>
      </c>
      <c r="E1000" s="1" t="n">
        <v>401.13</v>
      </c>
      <c r="F1000" s="1" t="n">
        <v>221.07</v>
      </c>
      <c r="G1000" s="1" t="n">
        <v>15.42</v>
      </c>
      <c r="H1000" s="1" t="n">
        <v>13.409</v>
      </c>
      <c r="I1000" s="1" t="n">
        <v>1009.8</v>
      </c>
      <c r="J1000" s="1" t="n">
        <v>227.32</v>
      </c>
      <c r="K1000" s="1" t="n">
        <v>39.165</v>
      </c>
      <c r="L1000" s="1" t="n">
        <v>17.205</v>
      </c>
      <c r="M1000" s="1" t="n">
        <f aca="false">-J1000/G1000</f>
        <v>-14.7418936446174</v>
      </c>
    </row>
    <row r="1001" customFormat="false" ht="12.75" hidden="false" customHeight="false" outlineLevel="0" collapsed="false">
      <c r="A1001" s="1" t="n">
        <v>1107</v>
      </c>
      <c r="B1001" s="1" t="n">
        <v>415.1</v>
      </c>
      <c r="C1001" s="1" t="n">
        <v>233.72</v>
      </c>
      <c r="D1001" s="1" t="n">
        <v>1009.7</v>
      </c>
      <c r="E1001" s="1" t="n">
        <v>399.8</v>
      </c>
      <c r="F1001" s="1" t="n">
        <v>219.74</v>
      </c>
      <c r="G1001" s="1" t="n">
        <v>14.928</v>
      </c>
      <c r="H1001" s="1" t="n">
        <v>13.229</v>
      </c>
      <c r="I1001" s="1" t="n">
        <v>1009.8</v>
      </c>
      <c r="J1001" s="1" t="n">
        <v>232.75</v>
      </c>
      <c r="K1001" s="1" t="n">
        <v>36.777</v>
      </c>
      <c r="L1001" s="1" t="n">
        <v>14.937</v>
      </c>
      <c r="M1001" s="1" t="n">
        <f aca="false">-J1001/G1001</f>
        <v>-15.5915058949625</v>
      </c>
    </row>
    <row r="1002" customFormat="false" ht="12.75" hidden="false" customHeight="false" outlineLevel="0" collapsed="false">
      <c r="A1002" s="1" t="n">
        <v>1108</v>
      </c>
      <c r="B1002" s="1" t="n">
        <v>415.87</v>
      </c>
      <c r="C1002" s="1" t="n">
        <v>233.21</v>
      </c>
      <c r="D1002" s="1" t="n">
        <v>1009.7</v>
      </c>
      <c r="E1002" s="1" t="n">
        <v>401.73</v>
      </c>
      <c r="F1002" s="1" t="n">
        <v>220.38</v>
      </c>
      <c r="G1002" s="1" t="n">
        <v>14.743</v>
      </c>
      <c r="H1002" s="1" t="n">
        <v>13.344</v>
      </c>
      <c r="I1002" s="1" t="n">
        <v>1009.8</v>
      </c>
      <c r="J1002" s="1" t="n">
        <v>236.89</v>
      </c>
      <c r="K1002" s="1" t="n">
        <v>32.932</v>
      </c>
      <c r="L1002" s="1" t="n">
        <v>11.87</v>
      </c>
      <c r="M1002" s="1" t="n">
        <f aca="false">-J1002/G1002</f>
        <v>-16.0679644577087</v>
      </c>
    </row>
    <row r="1003" customFormat="false" ht="12.75" hidden="false" customHeight="false" outlineLevel="0" collapsed="false">
      <c r="A1003" s="1" t="n">
        <v>1109</v>
      </c>
      <c r="B1003" s="1" t="n">
        <v>415.54</v>
      </c>
      <c r="C1003" s="1" t="n">
        <v>233.72</v>
      </c>
      <c r="D1003" s="1" t="n">
        <v>1010</v>
      </c>
      <c r="E1003" s="1" t="n">
        <v>401.16</v>
      </c>
      <c r="F1003" s="1" t="n">
        <v>220.89</v>
      </c>
      <c r="G1003" s="1" t="n">
        <v>14.613</v>
      </c>
      <c r="H1003" s="1" t="n">
        <v>13.594</v>
      </c>
      <c r="I1003" s="1" t="n">
        <v>1009.9</v>
      </c>
      <c r="J1003" s="1" t="n">
        <v>239.08</v>
      </c>
      <c r="K1003" s="1" t="n">
        <v>27.582</v>
      </c>
      <c r="L1003" s="1" t="n">
        <v>8.4003</v>
      </c>
      <c r="M1003" s="1" t="n">
        <f aca="false">-J1003/G1003</f>
        <v>-16.3607746527065</v>
      </c>
    </row>
    <row r="1004" customFormat="false" ht="12.75" hidden="false" customHeight="false" outlineLevel="0" collapsed="false">
      <c r="A1004" s="1" t="n">
        <v>1110</v>
      </c>
      <c r="B1004" s="1" t="n">
        <v>416.31</v>
      </c>
      <c r="C1004" s="1" t="n">
        <v>233.31</v>
      </c>
      <c r="D1004" s="1" t="n">
        <v>1009.9</v>
      </c>
      <c r="E1004" s="1" t="n">
        <v>400.74</v>
      </c>
      <c r="F1004" s="1" t="n">
        <v>218.54</v>
      </c>
      <c r="G1004" s="1" t="n">
        <v>14.347</v>
      </c>
      <c r="H1004" s="1" t="n">
        <v>13.736</v>
      </c>
      <c r="I1004" s="1" t="n">
        <v>1009.9</v>
      </c>
      <c r="J1004" s="1" t="n">
        <v>239.01</v>
      </c>
      <c r="K1004" s="1" t="n">
        <v>20.651</v>
      </c>
      <c r="L1004" s="1" t="n">
        <v>5.0724</v>
      </c>
      <c r="M1004" s="1" t="n">
        <f aca="false">-J1004/G1004</f>
        <v>-16.6592318951697</v>
      </c>
    </row>
    <row r="1005" customFormat="false" ht="12.75" hidden="false" customHeight="false" outlineLevel="0" collapsed="false">
      <c r="A1005" s="1" t="n">
        <v>1111</v>
      </c>
      <c r="B1005" s="1" t="n">
        <v>416.23</v>
      </c>
      <c r="C1005" s="1" t="n">
        <v>233.66</v>
      </c>
      <c r="D1005" s="1" t="n">
        <v>1010</v>
      </c>
      <c r="E1005" s="1" t="n">
        <v>401.95</v>
      </c>
      <c r="F1005" s="1" t="n">
        <v>218.91</v>
      </c>
      <c r="G1005" s="1" t="n">
        <v>14.102</v>
      </c>
      <c r="H1005" s="1" t="n">
        <v>13.852</v>
      </c>
      <c r="I1005" s="1" t="n">
        <v>1010</v>
      </c>
      <c r="J1005" s="1" t="n">
        <v>236.83</v>
      </c>
      <c r="K1005" s="1" t="n">
        <v>12.171</v>
      </c>
      <c r="L1005" s="1" t="n">
        <v>2.4763</v>
      </c>
      <c r="M1005" s="1" t="n">
        <f aca="false">-J1005/G1005</f>
        <v>-16.7940717628705</v>
      </c>
    </row>
    <row r="1006" customFormat="false" ht="12.75" hidden="false" customHeight="false" outlineLevel="0" collapsed="false">
      <c r="A1006" s="1" t="n">
        <v>1112</v>
      </c>
      <c r="B1006" s="1" t="n">
        <v>417.16</v>
      </c>
      <c r="C1006" s="1" t="n">
        <v>233.59</v>
      </c>
      <c r="D1006" s="1" t="n">
        <v>1010</v>
      </c>
      <c r="E1006" s="1" t="n">
        <v>405.36</v>
      </c>
      <c r="F1006" s="1" t="n">
        <v>221.47</v>
      </c>
      <c r="G1006" s="1" t="n">
        <v>13.866</v>
      </c>
      <c r="H1006" s="1" t="n">
        <v>13.866</v>
      </c>
      <c r="I1006" s="1" t="n">
        <v>1010</v>
      </c>
      <c r="J1006" s="1" t="n">
        <v>233.2</v>
      </c>
      <c r="K1006" s="1" t="n">
        <v>2.4308</v>
      </c>
      <c r="L1006" s="1" t="n">
        <v>1.115</v>
      </c>
      <c r="M1006" s="1" t="n">
        <f aca="false">-J1006/G1006</f>
        <v>-16.8181162555892</v>
      </c>
    </row>
    <row r="1007" customFormat="false" ht="12.75" hidden="false" customHeight="false" outlineLevel="0" collapsed="false">
      <c r="A1007" s="1" t="n">
        <v>1113</v>
      </c>
      <c r="B1007" s="1" t="n">
        <v>417.18</v>
      </c>
      <c r="C1007" s="1" t="n">
        <v>233.82</v>
      </c>
      <c r="D1007" s="1" t="n">
        <v>1010.1</v>
      </c>
      <c r="E1007" s="1" t="n">
        <v>402.27</v>
      </c>
      <c r="F1007" s="1" t="n">
        <v>219.25</v>
      </c>
      <c r="G1007" s="1" t="n">
        <v>13.758</v>
      </c>
      <c r="H1007" s="1" t="n">
        <v>13.613</v>
      </c>
      <c r="I1007" s="1" t="n">
        <v>1010</v>
      </c>
      <c r="J1007" s="1" t="n">
        <v>229.15</v>
      </c>
      <c r="K1007" s="1" t="n">
        <v>-7.9369</v>
      </c>
      <c r="L1007" s="1" t="n">
        <v>1.2764</v>
      </c>
      <c r="M1007" s="1" t="n">
        <f aca="false">-J1007/G1007</f>
        <v>-16.6557639191743</v>
      </c>
    </row>
    <row r="1008" customFormat="false" ht="12.75" hidden="false" customHeight="false" outlineLevel="0" collapsed="false">
      <c r="A1008" s="1" t="n">
        <v>1114</v>
      </c>
      <c r="B1008" s="1" t="n">
        <v>418.56</v>
      </c>
      <c r="C1008" s="1" t="n">
        <v>233.81</v>
      </c>
      <c r="D1008" s="1" t="n">
        <v>1009.9</v>
      </c>
      <c r="E1008" s="1" t="n">
        <v>404.38</v>
      </c>
      <c r="F1008" s="1" t="n">
        <v>219.17</v>
      </c>
      <c r="G1008" s="1" t="n">
        <v>14.399</v>
      </c>
      <c r="H1008" s="1" t="n">
        <v>13.406</v>
      </c>
      <c r="I1008" s="1" t="n">
        <v>1010</v>
      </c>
      <c r="J1008" s="1" t="n">
        <v>225.78</v>
      </c>
      <c r="K1008" s="1" t="n">
        <v>-17.982</v>
      </c>
      <c r="L1008" s="1" t="n">
        <v>2.9556</v>
      </c>
      <c r="M1008" s="1" t="n">
        <f aca="false">-J1008/G1008</f>
        <v>-15.6802555733037</v>
      </c>
    </row>
    <row r="1009" customFormat="false" ht="12.75" hidden="false" customHeight="false" outlineLevel="0" collapsed="false">
      <c r="A1009" s="1" t="n">
        <v>1115</v>
      </c>
      <c r="B1009" s="1" t="n">
        <v>418.83</v>
      </c>
      <c r="C1009" s="1" t="n">
        <v>233.92</v>
      </c>
      <c r="D1009" s="1" t="n">
        <v>1010</v>
      </c>
      <c r="E1009" s="1" t="n">
        <v>407.17</v>
      </c>
      <c r="F1009" s="1" t="n">
        <v>222.84</v>
      </c>
      <c r="G1009" s="1" t="n">
        <v>15.606</v>
      </c>
      <c r="H1009" s="1" t="n">
        <v>13.437</v>
      </c>
      <c r="I1009" s="1" t="n">
        <v>1010</v>
      </c>
      <c r="J1009" s="1" t="n">
        <v>223.86</v>
      </c>
      <c r="K1009" s="1" t="n">
        <v>-26.598</v>
      </c>
      <c r="L1009" s="1" t="n">
        <v>5.8557</v>
      </c>
      <c r="M1009" s="1" t="n">
        <f aca="false">-J1009/G1009</f>
        <v>-14.3444828911957</v>
      </c>
    </row>
    <row r="1010" customFormat="false" ht="12.75" hidden="false" customHeight="false" outlineLevel="0" collapsed="false">
      <c r="A1010" s="1" t="n">
        <v>1116</v>
      </c>
      <c r="B1010" s="1" t="n">
        <v>419.81</v>
      </c>
      <c r="C1010" s="1" t="n">
        <v>233.98</v>
      </c>
      <c r="D1010" s="1" t="n">
        <v>1010</v>
      </c>
      <c r="E1010" s="1" t="n">
        <v>399.92</v>
      </c>
      <c r="F1010" s="1" t="n">
        <v>220.32</v>
      </c>
      <c r="G1010" s="1" t="n">
        <v>16.446</v>
      </c>
      <c r="H1010" s="1" t="n">
        <v>13.537</v>
      </c>
      <c r="I1010" s="1" t="n">
        <v>1010</v>
      </c>
      <c r="J1010" s="1" t="n">
        <v>223.6</v>
      </c>
      <c r="K1010" s="1" t="n">
        <v>-32.77</v>
      </c>
      <c r="L1010" s="1" t="n">
        <v>9.4597</v>
      </c>
      <c r="M1010" s="1" t="n">
        <f aca="false">-J1010/G1010</f>
        <v>-13.5960111881309</v>
      </c>
    </row>
    <row r="1011" customFormat="false" ht="12.75" hidden="false" customHeight="false" outlineLevel="0" collapsed="false">
      <c r="A1011" s="1" t="n">
        <v>1117</v>
      </c>
      <c r="B1011" s="1" t="n">
        <v>419.99</v>
      </c>
      <c r="C1011" s="1" t="n">
        <v>234.21</v>
      </c>
      <c r="D1011" s="1" t="n">
        <v>1010.1</v>
      </c>
      <c r="E1011" s="1" t="n">
        <v>399.59</v>
      </c>
      <c r="F1011" s="1" t="n">
        <v>219.77</v>
      </c>
      <c r="G1011" s="1" t="n">
        <v>16.499</v>
      </c>
      <c r="H1011" s="1" t="n">
        <v>13.595</v>
      </c>
      <c r="I1011" s="1" t="n">
        <v>1010</v>
      </c>
      <c r="J1011" s="1" t="n">
        <v>224.61</v>
      </c>
      <c r="K1011" s="1" t="n">
        <v>-35.847</v>
      </c>
      <c r="L1011" s="1" t="n">
        <v>13.145</v>
      </c>
      <c r="M1011" s="1" t="n">
        <f aca="false">-J1011/G1011</f>
        <v>-13.6135523365052</v>
      </c>
    </row>
    <row r="1012" customFormat="false" ht="12.75" hidden="false" customHeight="false" outlineLevel="0" collapsed="false">
      <c r="A1012" s="1" t="n">
        <v>1118</v>
      </c>
      <c r="B1012" s="1" t="n">
        <v>421.19</v>
      </c>
      <c r="C1012" s="1" t="n">
        <v>234.04</v>
      </c>
      <c r="D1012" s="1" t="n">
        <v>1009.9</v>
      </c>
      <c r="E1012" s="1" t="n">
        <v>406.5</v>
      </c>
      <c r="F1012" s="1" t="n">
        <v>219.01</v>
      </c>
      <c r="G1012" s="1" t="n">
        <v>15.628</v>
      </c>
      <c r="H1012" s="1" t="n">
        <v>13.411</v>
      </c>
      <c r="I1012" s="1" t="n">
        <v>1010</v>
      </c>
      <c r="J1012" s="1" t="n">
        <v>226.02</v>
      </c>
      <c r="K1012" s="1" t="n">
        <v>-35.734</v>
      </c>
      <c r="L1012" s="1" t="n">
        <v>16.295</v>
      </c>
      <c r="M1012" s="1" t="n">
        <f aca="false">-J1012/G1012</f>
        <v>-14.4625031993857</v>
      </c>
    </row>
    <row r="1013" customFormat="false" ht="12.75" hidden="false" customHeight="false" outlineLevel="0" collapsed="false">
      <c r="A1013" s="1" t="n">
        <v>1119</v>
      </c>
      <c r="B1013" s="1" t="n">
        <v>421.32</v>
      </c>
      <c r="C1013" s="1" t="n">
        <v>234.14</v>
      </c>
      <c r="D1013" s="1" t="n">
        <v>1010.1</v>
      </c>
      <c r="E1013" s="1" t="n">
        <v>408.89</v>
      </c>
      <c r="F1013" s="1" t="n">
        <v>222.18</v>
      </c>
      <c r="G1013" s="1" t="n">
        <v>14.199</v>
      </c>
      <c r="H1013" s="1" t="n">
        <v>12.888</v>
      </c>
      <c r="I1013" s="1" t="n">
        <v>1010</v>
      </c>
      <c r="J1013" s="1" t="n">
        <v>226.86</v>
      </c>
      <c r="K1013" s="1" t="n">
        <v>-32.948</v>
      </c>
      <c r="L1013" s="1" t="n">
        <v>18.376</v>
      </c>
      <c r="M1013" s="1" t="n">
        <f aca="false">-J1013/G1013</f>
        <v>-15.9771814916543</v>
      </c>
    </row>
    <row r="1014" customFormat="false" ht="12.75" hidden="false" customHeight="false" outlineLevel="0" collapsed="false">
      <c r="A1014" s="1" t="n">
        <v>1120</v>
      </c>
      <c r="B1014" s="1" t="n">
        <v>423.24</v>
      </c>
      <c r="C1014" s="1" t="n">
        <v>233.72</v>
      </c>
      <c r="D1014" s="1" t="n">
        <v>1010</v>
      </c>
      <c r="E1014" s="1" t="n">
        <v>411.02</v>
      </c>
      <c r="F1014" s="1" t="n">
        <v>221.89</v>
      </c>
      <c r="G1014" s="1" t="n">
        <v>13.265</v>
      </c>
      <c r="H1014" s="1" t="n">
        <v>12.405</v>
      </c>
      <c r="I1014" s="1" t="n">
        <v>1010.1</v>
      </c>
      <c r="J1014" s="1" t="n">
        <v>226.37</v>
      </c>
      <c r="K1014" s="1" t="n">
        <v>-28.5</v>
      </c>
      <c r="L1014" s="1" t="n">
        <v>18.966</v>
      </c>
      <c r="M1014" s="1" t="n">
        <f aca="false">-J1014/G1014</f>
        <v>-17.0652091971353</v>
      </c>
    </row>
    <row r="1015" customFormat="false" ht="12.75" hidden="false" customHeight="false" outlineLevel="0" collapsed="false">
      <c r="A1015" s="1" t="n">
        <v>1121</v>
      </c>
      <c r="B1015" s="1" t="n">
        <v>423.59</v>
      </c>
      <c r="C1015" s="1" t="n">
        <v>234.09</v>
      </c>
      <c r="D1015" s="1" t="n">
        <v>1010.2</v>
      </c>
      <c r="E1015" s="1" t="n">
        <v>410.87</v>
      </c>
      <c r="F1015" s="1" t="n">
        <v>223.09</v>
      </c>
      <c r="G1015" s="1" t="n">
        <v>13.193</v>
      </c>
      <c r="H1015" s="1" t="n">
        <v>12.321</v>
      </c>
      <c r="I1015" s="1" t="n">
        <v>1010.1</v>
      </c>
      <c r="J1015" s="1" t="n">
        <v>224.26</v>
      </c>
      <c r="K1015" s="1" t="n">
        <v>-23.643</v>
      </c>
      <c r="L1015" s="1" t="n">
        <v>17.761</v>
      </c>
      <c r="M1015" s="1" t="n">
        <f aca="false">-J1015/G1015</f>
        <v>-16.9984082467975</v>
      </c>
    </row>
    <row r="1016" customFormat="false" ht="12.75" hidden="false" customHeight="false" outlineLevel="0" collapsed="false">
      <c r="A1016" s="1" t="n">
        <v>1122</v>
      </c>
      <c r="B1016" s="1" t="n">
        <v>425.28</v>
      </c>
      <c r="C1016" s="1" t="n">
        <v>233.74</v>
      </c>
      <c r="D1016" s="1" t="n">
        <v>1010.2</v>
      </c>
      <c r="E1016" s="1" t="n">
        <v>411.06</v>
      </c>
      <c r="F1016" s="1" t="n">
        <v>220.47</v>
      </c>
      <c r="G1016" s="1" t="n">
        <v>13.386</v>
      </c>
      <c r="H1016" s="1" t="n">
        <v>12.529</v>
      </c>
      <c r="I1016" s="1" t="n">
        <v>1010.2</v>
      </c>
      <c r="J1016" s="1" t="n">
        <v>220.72</v>
      </c>
      <c r="K1016" s="1" t="n">
        <v>-19.56</v>
      </c>
      <c r="L1016" s="1" t="n">
        <v>14.578</v>
      </c>
      <c r="M1016" s="1" t="n">
        <f aca="false">-J1016/G1016</f>
        <v>-16.4888689675781</v>
      </c>
    </row>
    <row r="1017" customFormat="false" ht="12.75" hidden="false" customHeight="false" outlineLevel="0" collapsed="false">
      <c r="A1017" s="1" t="n">
        <v>1123</v>
      </c>
      <c r="B1017" s="1" t="n">
        <v>426.09</v>
      </c>
      <c r="C1017" s="1" t="n">
        <v>233.83</v>
      </c>
      <c r="D1017" s="1" t="n">
        <v>1010.3</v>
      </c>
      <c r="E1017" s="1" t="n">
        <v>411.42</v>
      </c>
      <c r="F1017" s="1" t="n">
        <v>219.89</v>
      </c>
      <c r="G1017" s="1" t="n">
        <v>13.33</v>
      </c>
      <c r="H1017" s="1" t="n">
        <v>12.723</v>
      </c>
      <c r="I1017" s="1" t="n">
        <v>1010.2</v>
      </c>
      <c r="J1017" s="1" t="n">
        <v>216.29</v>
      </c>
      <c r="K1017" s="1" t="n">
        <v>-17.089</v>
      </c>
      <c r="L1017" s="1" t="n">
        <v>9.3978</v>
      </c>
      <c r="M1017" s="1" t="n">
        <f aca="false">-J1017/G1017</f>
        <v>-16.2258064516129</v>
      </c>
    </row>
    <row r="1018" customFormat="false" ht="12.75" hidden="false" customHeight="false" outlineLevel="0" collapsed="false">
      <c r="A1018" s="1" t="n">
        <v>1124</v>
      </c>
      <c r="B1018" s="1" t="n">
        <v>427.42</v>
      </c>
      <c r="C1018" s="1" t="n">
        <v>233.72</v>
      </c>
      <c r="D1018" s="1" t="n">
        <v>1010.2</v>
      </c>
      <c r="E1018" s="1" t="n">
        <v>415.12</v>
      </c>
      <c r="F1018" s="1" t="n">
        <v>221.79</v>
      </c>
      <c r="G1018" s="1" t="n">
        <v>12.952</v>
      </c>
      <c r="H1018" s="1" t="n">
        <v>12.689</v>
      </c>
      <c r="I1018" s="1" t="n">
        <v>1010.3</v>
      </c>
      <c r="J1018" s="1" t="n">
        <v>211.58</v>
      </c>
      <c r="K1018" s="1" t="n">
        <v>-16.576</v>
      </c>
      <c r="L1018" s="1" t="n">
        <v>2.425</v>
      </c>
      <c r="M1018" s="1" t="n">
        <f aca="false">-J1018/G1018</f>
        <v>-16.3357010500309</v>
      </c>
    </row>
    <row r="1019" customFormat="false" ht="12.75" hidden="false" customHeight="false" outlineLevel="0" collapsed="false">
      <c r="A1019" s="1" t="n">
        <v>1125</v>
      </c>
      <c r="B1019" s="1" t="n">
        <v>428.58</v>
      </c>
      <c r="C1019" s="1" t="n">
        <v>233.92</v>
      </c>
      <c r="D1019" s="1" t="n">
        <v>1010.3</v>
      </c>
      <c r="E1019" s="1" t="n">
        <v>416.17</v>
      </c>
      <c r="F1019" s="1" t="n">
        <v>220.72</v>
      </c>
      <c r="G1019" s="1" t="n">
        <v>12.406</v>
      </c>
      <c r="H1019" s="1" t="n">
        <v>12.492</v>
      </c>
      <c r="I1019" s="1" t="n">
        <v>1010.4</v>
      </c>
      <c r="J1019" s="1" t="n">
        <v>207.11</v>
      </c>
      <c r="K1019" s="1" t="n">
        <v>-17.88</v>
      </c>
      <c r="L1019" s="1" t="n">
        <v>-5.8348</v>
      </c>
      <c r="M1019" s="1" t="n">
        <f aca="false">-J1019/G1019</f>
        <v>-16.6943414476866</v>
      </c>
    </row>
    <row r="1020" customFormat="false" ht="12.75" hidden="false" customHeight="false" outlineLevel="0" collapsed="false">
      <c r="A1020" s="1" t="n">
        <v>1126</v>
      </c>
      <c r="B1020" s="1" t="n">
        <v>430.11</v>
      </c>
      <c r="C1020" s="1" t="n">
        <v>233.57</v>
      </c>
      <c r="D1020" s="1" t="n">
        <v>1010.4</v>
      </c>
      <c r="E1020" s="1" t="n">
        <v>419.24</v>
      </c>
      <c r="F1020" s="1" t="n">
        <v>222.97</v>
      </c>
      <c r="G1020" s="1" t="n">
        <v>11.767</v>
      </c>
      <c r="H1020" s="1" t="n">
        <v>12.225</v>
      </c>
      <c r="I1020" s="1" t="n">
        <v>1010.5</v>
      </c>
      <c r="J1020" s="1" t="n">
        <v>203.21</v>
      </c>
      <c r="K1020" s="1" t="n">
        <v>-20.521</v>
      </c>
      <c r="L1020" s="1" t="n">
        <v>-14.551</v>
      </c>
      <c r="M1020" s="1" t="n">
        <f aca="false">-J1020/G1020</f>
        <v>-17.2694824509221</v>
      </c>
    </row>
    <row r="1021" customFormat="false" ht="12.75" hidden="false" customHeight="false" outlineLevel="0" collapsed="false">
      <c r="A1021" s="1" t="n">
        <v>1127</v>
      </c>
      <c r="B1021" s="1" t="n">
        <v>431.18</v>
      </c>
      <c r="C1021" s="1" t="n">
        <v>234.19</v>
      </c>
      <c r="D1021" s="1" t="n">
        <v>1010.7</v>
      </c>
      <c r="E1021" s="1" t="n">
        <v>417.72</v>
      </c>
      <c r="F1021" s="1" t="n">
        <v>219.99</v>
      </c>
      <c r="G1021" s="1" t="n">
        <v>11.038</v>
      </c>
      <c r="H1021" s="1" t="n">
        <v>11.843</v>
      </c>
      <c r="I1021" s="1" t="n">
        <v>1010.5</v>
      </c>
      <c r="J1021" s="1" t="n">
        <v>200.04</v>
      </c>
      <c r="K1021" s="1" t="n">
        <v>-23.894</v>
      </c>
      <c r="L1021" s="1" t="n">
        <v>-22.633</v>
      </c>
      <c r="M1021" s="1" t="n">
        <f aca="false">-J1021/G1021</f>
        <v>-18.122848342091</v>
      </c>
    </row>
    <row r="1022" customFormat="false" ht="12.75" hidden="false" customHeight="false" outlineLevel="0" collapsed="false">
      <c r="A1022" s="1" t="n">
        <v>1128</v>
      </c>
      <c r="B1022" s="1" t="n">
        <v>433.01</v>
      </c>
      <c r="C1022" s="1" t="n">
        <v>233.48</v>
      </c>
      <c r="D1022" s="1" t="n">
        <v>1010.5</v>
      </c>
      <c r="E1022" s="1" t="n">
        <v>424.17</v>
      </c>
      <c r="F1022" s="1" t="n">
        <v>222.81</v>
      </c>
      <c r="G1022" s="1" t="n">
        <v>10.226</v>
      </c>
      <c r="H1022" s="1" t="n">
        <v>11.41</v>
      </c>
      <c r="I1022" s="1" t="n">
        <v>1010.6</v>
      </c>
      <c r="J1022" s="1" t="n">
        <v>197.72</v>
      </c>
      <c r="K1022" s="1" t="n">
        <v>-27.465</v>
      </c>
      <c r="L1022" s="1" t="n">
        <v>-28.91</v>
      </c>
      <c r="M1022" s="1" t="n">
        <f aca="false">-J1022/G1022</f>
        <v>-19.3350283590847</v>
      </c>
    </row>
    <row r="1023" customFormat="false" ht="12.75" hidden="false" customHeight="false" outlineLevel="0" collapsed="false">
      <c r="A1023" s="1" t="n">
        <v>1129</v>
      </c>
      <c r="B1023" s="1" t="n">
        <v>433.71</v>
      </c>
      <c r="C1023" s="1" t="n">
        <v>233.8</v>
      </c>
      <c r="D1023" s="1" t="n">
        <v>1010.8</v>
      </c>
      <c r="E1023" s="1" t="n">
        <v>424.37</v>
      </c>
      <c r="F1023" s="1" t="n">
        <v>223.45</v>
      </c>
      <c r="G1023" s="1" t="n">
        <v>9.3129</v>
      </c>
      <c r="H1023" s="1" t="n">
        <v>10.948</v>
      </c>
      <c r="I1023" s="1" t="n">
        <v>1010.7</v>
      </c>
      <c r="J1023" s="1" t="n">
        <v>196.44</v>
      </c>
      <c r="K1023" s="1" t="n">
        <v>-30.883</v>
      </c>
      <c r="L1023" s="1" t="n">
        <v>-32.393</v>
      </c>
      <c r="M1023" s="1" t="n">
        <f aca="false">-J1023/G1023</f>
        <v>-21.0933221660278</v>
      </c>
    </row>
    <row r="1024" customFormat="false" ht="12.75" hidden="false" customHeight="false" outlineLevel="0" collapsed="false">
      <c r="A1024" s="1" t="n">
        <v>1130</v>
      </c>
      <c r="B1024" s="1" t="n">
        <v>436.08</v>
      </c>
      <c r="C1024" s="1" t="n">
        <v>233.32</v>
      </c>
      <c r="D1024" s="1" t="n">
        <v>1010.6</v>
      </c>
      <c r="E1024" s="1" t="n">
        <v>427.75</v>
      </c>
      <c r="F1024" s="1" t="n">
        <v>222.86</v>
      </c>
      <c r="G1024" s="1" t="n">
        <v>8.5381</v>
      </c>
      <c r="H1024" s="1" t="n">
        <v>10.642</v>
      </c>
      <c r="I1024" s="1" t="n">
        <v>1010.7</v>
      </c>
      <c r="J1024" s="1" t="n">
        <v>196.37</v>
      </c>
      <c r="K1024" s="1" t="n">
        <v>-34.003</v>
      </c>
      <c r="L1024" s="1" t="n">
        <v>-32.552</v>
      </c>
      <c r="M1024" s="1" t="n">
        <f aca="false">-J1024/G1024</f>
        <v>-22.9992621309191</v>
      </c>
    </row>
    <row r="1025" customFormat="false" ht="12.75" hidden="false" customHeight="false" outlineLevel="0" collapsed="false">
      <c r="A1025" s="1" t="n">
        <v>1131</v>
      </c>
      <c r="B1025" s="1" t="n">
        <v>437.08</v>
      </c>
      <c r="C1025" s="1" t="n">
        <v>233.75</v>
      </c>
      <c r="D1025" s="1" t="n">
        <v>1011</v>
      </c>
      <c r="E1025" s="1" t="n">
        <v>429.36</v>
      </c>
      <c r="F1025" s="1" t="n">
        <v>223.19</v>
      </c>
      <c r="G1025" s="1" t="n">
        <v>8.0712</v>
      </c>
      <c r="H1025" s="1" t="n">
        <v>10.846</v>
      </c>
      <c r="I1025" s="1" t="n">
        <v>1010.7</v>
      </c>
      <c r="J1025" s="1" t="n">
        <v>197.56</v>
      </c>
      <c r="K1025" s="1" t="n">
        <v>-36.813</v>
      </c>
      <c r="L1025" s="1" t="n">
        <v>-29.518</v>
      </c>
      <c r="M1025" s="1" t="n">
        <f aca="false">-J1025/G1025</f>
        <v>-24.4771533353157</v>
      </c>
    </row>
    <row r="1026" customFormat="false" ht="12.75" hidden="false" customHeight="false" outlineLevel="0" collapsed="false">
      <c r="A1026" s="1" t="n">
        <v>1132</v>
      </c>
      <c r="B1026" s="1" t="n">
        <v>439.78</v>
      </c>
      <c r="C1026" s="1" t="n">
        <v>233.25</v>
      </c>
      <c r="D1026" s="1" t="n">
        <v>1010.7</v>
      </c>
      <c r="E1026" s="1" t="n">
        <v>432.29</v>
      </c>
      <c r="F1026" s="1" t="n">
        <v>223.21</v>
      </c>
      <c r="G1026" s="1" t="n">
        <v>7.6326</v>
      </c>
      <c r="H1026" s="1" t="n">
        <v>11.355</v>
      </c>
      <c r="I1026" s="1" t="n">
        <v>1010.7</v>
      </c>
      <c r="J1026" s="1" t="n">
        <v>199.72</v>
      </c>
      <c r="K1026" s="1" t="n">
        <v>-39.359</v>
      </c>
      <c r="L1026" s="1" t="n">
        <v>-24.11</v>
      </c>
      <c r="M1026" s="1" t="n">
        <f aca="false">-J1026/G1026</f>
        <v>-26.1667059717527</v>
      </c>
    </row>
    <row r="1027" customFormat="false" ht="12.75" hidden="false" customHeight="false" outlineLevel="0" collapsed="false">
      <c r="A1027" s="1" t="n">
        <v>1133</v>
      </c>
      <c r="B1027" s="1" t="n">
        <v>440.59</v>
      </c>
      <c r="C1027" s="1" t="n">
        <v>233.4</v>
      </c>
      <c r="D1027" s="1" t="n">
        <v>1010.6</v>
      </c>
      <c r="E1027" s="1" t="n">
        <v>432.26</v>
      </c>
      <c r="F1027" s="1" t="n">
        <v>219.93</v>
      </c>
      <c r="G1027" s="1" t="n">
        <v>6.9783</v>
      </c>
      <c r="H1027" s="1" t="n">
        <v>11.759</v>
      </c>
      <c r="I1027" s="1" t="n">
        <v>1010.6</v>
      </c>
      <c r="J1027" s="1" t="n">
        <v>202.11</v>
      </c>
      <c r="K1027" s="1" t="n">
        <v>-41.676</v>
      </c>
      <c r="L1027" s="1" t="n">
        <v>-17.667</v>
      </c>
      <c r="M1027" s="1" t="n">
        <f aca="false">-J1027/G1027</f>
        <v>-28.9626413309832</v>
      </c>
    </row>
    <row r="1028" customFormat="false" ht="12.75" hidden="false" customHeight="false" outlineLevel="0" collapsed="false">
      <c r="A1028" s="1" t="n">
        <v>1134</v>
      </c>
      <c r="B1028" s="1" t="n">
        <v>442.46</v>
      </c>
      <c r="C1028" s="1" t="n">
        <v>233.26</v>
      </c>
      <c r="D1028" s="1" t="n">
        <v>1010.6</v>
      </c>
      <c r="E1028" s="1" t="n">
        <v>436.26</v>
      </c>
      <c r="F1028" s="1" t="n">
        <v>220.11</v>
      </c>
      <c r="G1028" s="1" t="n">
        <v>6.1248</v>
      </c>
      <c r="H1028" s="1" t="n">
        <v>12.002</v>
      </c>
      <c r="I1028" s="1" t="n">
        <v>1010.6</v>
      </c>
      <c r="J1028" s="1" t="n">
        <v>203.51</v>
      </c>
      <c r="K1028" s="1" t="n">
        <v>-43.769</v>
      </c>
      <c r="L1028" s="1" t="n">
        <v>-11.708</v>
      </c>
      <c r="M1028" s="1" t="n">
        <f aca="false">-J1028/G1028</f>
        <v>-33.2272074190178</v>
      </c>
    </row>
    <row r="1029" customFormat="false" ht="12.75" hidden="false" customHeight="false" outlineLevel="0" collapsed="false">
      <c r="A1029" s="1" t="n">
        <v>1135</v>
      </c>
      <c r="B1029" s="1" t="n">
        <v>443.74</v>
      </c>
      <c r="C1029" s="1" t="n">
        <v>233.14</v>
      </c>
      <c r="D1029" s="1" t="n">
        <v>1010.5</v>
      </c>
      <c r="E1029" s="1" t="n">
        <v>439.26</v>
      </c>
      <c r="F1029" s="1" t="n">
        <v>223.11</v>
      </c>
      <c r="G1029" s="1" t="n">
        <v>5.2012</v>
      </c>
      <c r="H1029" s="1" t="n">
        <v>11.955</v>
      </c>
      <c r="I1029" s="1" t="n">
        <v>1010.5</v>
      </c>
      <c r="J1029" s="1" t="n">
        <v>202.44</v>
      </c>
      <c r="K1029" s="1" t="n">
        <v>-45.617</v>
      </c>
      <c r="L1029" s="1" t="n">
        <v>-7.5222</v>
      </c>
      <c r="M1029" s="1" t="n">
        <f aca="false">-J1029/G1029</f>
        <v>-38.9217872798585</v>
      </c>
    </row>
    <row r="1030" customFormat="false" ht="12.75" hidden="false" customHeight="false" outlineLevel="0" collapsed="false">
      <c r="A1030" s="1" t="n">
        <v>1136</v>
      </c>
      <c r="B1030" s="1" t="n">
        <v>446.21</v>
      </c>
      <c r="C1030" s="1" t="n">
        <v>233.1</v>
      </c>
      <c r="D1030" s="1" t="n">
        <v>1010.4</v>
      </c>
      <c r="E1030" s="1" t="n">
        <v>442.49</v>
      </c>
      <c r="F1030" s="1" t="n">
        <v>219.73</v>
      </c>
      <c r="G1030" s="1" t="n">
        <v>4.3382</v>
      </c>
      <c r="H1030" s="1" t="n">
        <v>11.645</v>
      </c>
      <c r="I1030" s="1" t="n">
        <v>1010.5</v>
      </c>
      <c r="J1030" s="1" t="n">
        <v>197.48</v>
      </c>
      <c r="K1030" s="1" t="n">
        <v>-47.172</v>
      </c>
      <c r="L1030" s="1" t="n">
        <v>-5.822</v>
      </c>
      <c r="M1030" s="1" t="n">
        <f aca="false">-J1030/G1030</f>
        <v>-45.5211839011572</v>
      </c>
    </row>
    <row r="1031" customFormat="false" ht="12.75" hidden="false" customHeight="false" outlineLevel="0" collapsed="false">
      <c r="A1031" s="1" t="n">
        <v>1137</v>
      </c>
      <c r="B1031" s="1" t="n">
        <v>447.9</v>
      </c>
      <c r="C1031" s="1" t="n">
        <v>232.77</v>
      </c>
      <c r="D1031" s="1" t="n">
        <v>1010.5</v>
      </c>
      <c r="E1031" s="1" t="n">
        <v>443.69</v>
      </c>
      <c r="F1031" s="1" t="n">
        <v>222.63</v>
      </c>
      <c r="G1031" s="1" t="n">
        <v>3.5064</v>
      </c>
      <c r="H1031" s="1" t="n">
        <v>11.324</v>
      </c>
      <c r="I1031" s="1" t="n">
        <v>1010.5</v>
      </c>
      <c r="J1031" s="1" t="n">
        <v>187.54</v>
      </c>
      <c r="K1031" s="1" t="n">
        <v>-48.326</v>
      </c>
      <c r="L1031" s="1" t="n">
        <v>-6.5724</v>
      </c>
      <c r="M1031" s="1" t="n">
        <f aca="false">-J1031/G1031</f>
        <v>-53.4850558977869</v>
      </c>
    </row>
    <row r="1032" customFormat="false" ht="12.75" hidden="false" customHeight="false" outlineLevel="0" collapsed="false">
      <c r="A1032" s="1" t="n">
        <v>1138</v>
      </c>
      <c r="B1032" s="1" t="n">
        <v>450.18</v>
      </c>
      <c r="C1032" s="1" t="n">
        <v>232.59</v>
      </c>
      <c r="D1032" s="1" t="n">
        <v>1010.6</v>
      </c>
      <c r="E1032" s="1" t="n">
        <v>446.62</v>
      </c>
      <c r="F1032" s="1" t="n">
        <v>220.41</v>
      </c>
      <c r="G1032" s="1" t="n">
        <v>2.5826</v>
      </c>
      <c r="H1032" s="1" t="n">
        <v>10.938</v>
      </c>
      <c r="I1032" s="1" t="n">
        <v>1010.6</v>
      </c>
      <c r="J1032" s="1" t="n">
        <v>172.1</v>
      </c>
      <c r="K1032" s="1" t="n">
        <v>-48.856</v>
      </c>
      <c r="L1032" s="1" t="n">
        <v>-9.055</v>
      </c>
      <c r="M1032" s="1" t="n">
        <f aca="false">-J1032/G1032</f>
        <v>-66.6382715093317</v>
      </c>
    </row>
    <row r="1033" customFormat="false" ht="12.75" hidden="false" customHeight="false" outlineLevel="0" collapsed="false">
      <c r="A1033" s="1" t="n">
        <v>1139</v>
      </c>
      <c r="B1033" s="1" t="n">
        <v>452.3</v>
      </c>
      <c r="C1033" s="1" t="n">
        <v>232.62</v>
      </c>
      <c r="D1033" s="1" t="n">
        <v>1010.6</v>
      </c>
      <c r="E1033" s="1" t="n">
        <v>451.41</v>
      </c>
      <c r="F1033" s="1" t="n">
        <v>222.97</v>
      </c>
      <c r="G1033" s="1" t="n">
        <v>1.5281</v>
      </c>
      <c r="H1033" s="1" t="n">
        <v>10.376</v>
      </c>
      <c r="I1033" s="1" t="n">
        <v>1010.6</v>
      </c>
      <c r="J1033" s="1" t="n">
        <v>151.32</v>
      </c>
      <c r="K1033" s="1" t="n">
        <v>-48.394</v>
      </c>
      <c r="L1033" s="1" t="n">
        <v>-12.141</v>
      </c>
      <c r="M1033" s="1" t="n">
        <f aca="false">-J1033/G1033</f>
        <v>-99.024932923238</v>
      </c>
    </row>
    <row r="1034" customFormat="false" ht="12.75" hidden="false" customHeight="false" outlineLevel="0" collapsed="false">
      <c r="A1034" s="1" t="n">
        <v>1140</v>
      </c>
      <c r="B1034" s="1" t="n">
        <v>454.11</v>
      </c>
      <c r="C1034" s="1" t="n">
        <v>232.07</v>
      </c>
      <c r="D1034" s="1" t="n">
        <v>1010.8</v>
      </c>
      <c r="E1034" s="1" t="n">
        <v>454.24</v>
      </c>
      <c r="F1034" s="1" t="n">
        <v>221.59</v>
      </c>
      <c r="G1034" s="1" t="n">
        <v>0.4188</v>
      </c>
      <c r="H1034" s="1" t="n">
        <v>9.6826</v>
      </c>
      <c r="I1034" s="1" t="n">
        <v>1010.6</v>
      </c>
      <c r="J1034" s="1" t="n">
        <v>125.97</v>
      </c>
      <c r="K1034" s="1" t="n">
        <v>-46.443</v>
      </c>
      <c r="L1034" s="1" t="n">
        <v>-14.672</v>
      </c>
      <c r="M1034" s="1" t="n">
        <f aca="false">-J1034/G1034</f>
        <v>-300.787965616046</v>
      </c>
    </row>
    <row r="1035" customFormat="false" ht="12.75" hidden="false" customHeight="false" outlineLevel="0" collapsed="false">
      <c r="A1035" s="1" t="n">
        <v>1141</v>
      </c>
      <c r="B1035" s="1" t="n">
        <v>456.55</v>
      </c>
      <c r="C1035" s="1" t="n">
        <v>232.23</v>
      </c>
      <c r="D1035" s="1" t="n">
        <v>1010.7</v>
      </c>
      <c r="E1035" s="1" t="n">
        <v>456.95</v>
      </c>
      <c r="F1035" s="1" t="n">
        <v>223.64</v>
      </c>
      <c r="G1035" s="1" t="n">
        <v>-0.54457</v>
      </c>
      <c r="H1035" s="1" t="n">
        <v>9.0718</v>
      </c>
      <c r="I1035" s="1" t="n">
        <v>1010.6</v>
      </c>
      <c r="J1035" s="1" t="n">
        <v>97.274</v>
      </c>
      <c r="K1035" s="1" t="n">
        <v>-42.502</v>
      </c>
      <c r="L1035" s="1" t="n">
        <v>-15.819</v>
      </c>
      <c r="M1035" s="1" t="n">
        <f aca="false">-J1035/G1035</f>
        <v>178.625337422186</v>
      </c>
    </row>
    <row r="1036" customFormat="false" ht="12.75" hidden="false" customHeight="false" outlineLevel="0" collapsed="false">
      <c r="A1036" s="1" t="n">
        <v>1142</v>
      </c>
      <c r="B1036" s="1" t="n">
        <v>458.66</v>
      </c>
      <c r="C1036" s="1" t="n">
        <v>232.07</v>
      </c>
      <c r="D1036" s="1" t="n">
        <v>1010.5</v>
      </c>
      <c r="E1036" s="1" t="n">
        <v>459.84</v>
      </c>
      <c r="F1036" s="1" t="n">
        <v>224.15</v>
      </c>
      <c r="G1036" s="1" t="n">
        <v>-1.2286</v>
      </c>
      <c r="H1036" s="1" t="n">
        <v>8.7854</v>
      </c>
      <c r="I1036" s="1" t="n">
        <v>1010.6</v>
      </c>
      <c r="J1036" s="1" t="n">
        <v>66.734</v>
      </c>
      <c r="K1036" s="1" t="n">
        <v>-36.244</v>
      </c>
      <c r="L1036" s="1" t="n">
        <v>-15.298</v>
      </c>
      <c r="M1036" s="1" t="n">
        <f aca="false">-J1036/G1036</f>
        <v>54.3171089044441</v>
      </c>
    </row>
    <row r="1037" customFormat="false" ht="12.75" hidden="false" customHeight="false" outlineLevel="0" collapsed="false">
      <c r="A1037" s="1" t="n">
        <v>1143</v>
      </c>
      <c r="B1037" s="1" t="n">
        <v>460.81</v>
      </c>
      <c r="C1037" s="1" t="n">
        <v>231.72</v>
      </c>
      <c r="D1037" s="1" t="n">
        <v>1010.4</v>
      </c>
      <c r="E1037" s="1" t="n">
        <v>463.48</v>
      </c>
      <c r="F1037" s="1" t="n">
        <v>223.9</v>
      </c>
      <c r="G1037" s="1" t="n">
        <v>-1.7621</v>
      </c>
      <c r="H1037" s="1" t="n">
        <v>8.7209</v>
      </c>
      <c r="I1037" s="1" t="n">
        <v>1010.5</v>
      </c>
      <c r="J1037" s="1" t="n">
        <v>35.962</v>
      </c>
      <c r="K1037" s="1" t="n">
        <v>-27.701</v>
      </c>
      <c r="L1037" s="1" t="n">
        <v>-13.394</v>
      </c>
      <c r="M1037" s="1" t="n">
        <f aca="false">-J1037/G1037</f>
        <v>20.4086033709778</v>
      </c>
    </row>
    <row r="1038" customFormat="false" ht="12.75" hidden="false" customHeight="false" outlineLevel="0" collapsed="false">
      <c r="A1038" s="1" t="n">
        <v>1144</v>
      </c>
      <c r="B1038" s="1" t="n">
        <v>463.49</v>
      </c>
      <c r="C1038" s="1" t="n">
        <v>231.44</v>
      </c>
      <c r="D1038" s="1" t="n">
        <v>1010.5</v>
      </c>
      <c r="E1038" s="1" t="n">
        <v>464.93</v>
      </c>
      <c r="F1038" s="1" t="n">
        <v>220.68</v>
      </c>
      <c r="G1038" s="1" t="n">
        <v>-2.263</v>
      </c>
      <c r="H1038" s="1" t="n">
        <v>8.6663</v>
      </c>
      <c r="I1038" s="1" t="n">
        <v>1010.4</v>
      </c>
      <c r="J1038" s="1" t="n">
        <v>6.5195</v>
      </c>
      <c r="K1038" s="1" t="n">
        <v>-17.369</v>
      </c>
      <c r="L1038" s="1" t="n">
        <v>-10.798</v>
      </c>
      <c r="M1038" s="1" t="n">
        <f aca="false">-J1038/G1038</f>
        <v>2.88091029606717</v>
      </c>
    </row>
    <row r="1039" customFormat="false" ht="12.75" hidden="false" customHeight="false" outlineLevel="0" collapsed="false">
      <c r="A1039" s="1" t="n">
        <v>1145</v>
      </c>
      <c r="B1039" s="1" t="n">
        <v>465.34</v>
      </c>
      <c r="C1039" s="1" t="n">
        <v>231.1</v>
      </c>
      <c r="D1039" s="1" t="n">
        <v>1010.4</v>
      </c>
      <c r="E1039" s="1" t="n">
        <v>468.29</v>
      </c>
      <c r="F1039" s="1" t="n">
        <v>222.76</v>
      </c>
      <c r="G1039" s="1" t="n">
        <v>-2.7133</v>
      </c>
      <c r="H1039" s="1" t="n">
        <v>8.5872</v>
      </c>
      <c r="I1039" s="1" t="n">
        <v>1010.4</v>
      </c>
      <c r="J1039" s="1" t="n">
        <v>-20.246</v>
      </c>
      <c r="K1039" s="1" t="n">
        <v>-6.1669</v>
      </c>
      <c r="L1039" s="1" t="n">
        <v>-8.34</v>
      </c>
      <c r="M1039" s="1" t="n">
        <f aca="false">-J1039/G1039</f>
        <v>-7.46176242951388</v>
      </c>
    </row>
    <row r="1040" customFormat="false" ht="12.75" hidden="false" customHeight="false" outlineLevel="0" collapsed="false">
      <c r="A1040" s="1" t="n">
        <v>1146</v>
      </c>
      <c r="B1040" s="1" t="n">
        <v>467.74</v>
      </c>
      <c r="C1040" s="1" t="n">
        <v>230.62</v>
      </c>
      <c r="D1040" s="1" t="n">
        <v>1010.3</v>
      </c>
      <c r="E1040" s="1" t="n">
        <v>470.87</v>
      </c>
      <c r="F1040" s="1" t="n">
        <v>223.02</v>
      </c>
      <c r="G1040" s="1" t="n">
        <v>-3.2657</v>
      </c>
      <c r="H1040" s="1" t="n">
        <v>8.495</v>
      </c>
      <c r="I1040" s="1" t="n">
        <v>1010.3</v>
      </c>
      <c r="J1040" s="1" t="n">
        <v>-43.353</v>
      </c>
      <c r="K1040" s="1" t="n">
        <v>4.7445</v>
      </c>
      <c r="L1040" s="1" t="n">
        <v>-6.715</v>
      </c>
      <c r="M1040" s="1" t="n">
        <f aca="false">-J1040/G1040</f>
        <v>-13.275254922375</v>
      </c>
    </row>
    <row r="1041" customFormat="false" ht="12.75" hidden="false" customHeight="false" outlineLevel="0" collapsed="false">
      <c r="A1041" s="1" t="n">
        <v>1147</v>
      </c>
      <c r="B1041" s="1" t="n">
        <v>469.94</v>
      </c>
      <c r="C1041" s="1" t="n">
        <v>230.54</v>
      </c>
      <c r="D1041" s="1" t="n">
        <v>1010.3</v>
      </c>
      <c r="E1041" s="1" t="n">
        <v>473.84</v>
      </c>
      <c r="F1041" s="1" t="n">
        <v>223.03</v>
      </c>
      <c r="G1041" s="1" t="n">
        <v>-3.928</v>
      </c>
      <c r="H1041" s="1" t="n">
        <v>8.5093</v>
      </c>
      <c r="I1041" s="1" t="n">
        <v>1010.3</v>
      </c>
      <c r="J1041" s="1" t="n">
        <v>-62.338</v>
      </c>
      <c r="K1041" s="1" t="n">
        <v>14.235</v>
      </c>
      <c r="L1041" s="1" t="n">
        <v>-6.2872</v>
      </c>
      <c r="M1041" s="1" t="n">
        <f aca="false">-J1041/G1041</f>
        <v>-15.8701629327902</v>
      </c>
    </row>
    <row r="1042" customFormat="false" ht="12.75" hidden="false" customHeight="false" outlineLevel="0" collapsed="false">
      <c r="A1042" s="1" t="n">
        <v>1148</v>
      </c>
      <c r="B1042" s="1" t="n">
        <v>471.98</v>
      </c>
      <c r="C1042" s="1" t="n">
        <v>230.22</v>
      </c>
      <c r="D1042" s="1" t="n">
        <v>1010.3</v>
      </c>
      <c r="E1042" s="1" t="n">
        <v>475.74</v>
      </c>
      <c r="F1042" s="1" t="n">
        <v>219.85</v>
      </c>
      <c r="G1042" s="1" t="n">
        <v>-4.4147</v>
      </c>
      <c r="H1042" s="1" t="n">
        <v>8.7762</v>
      </c>
      <c r="I1042" s="1" t="n">
        <v>1010.3</v>
      </c>
      <c r="J1042" s="1" t="n">
        <v>-77.348</v>
      </c>
      <c r="K1042" s="1" t="n">
        <v>21.468</v>
      </c>
      <c r="L1042" s="1" t="n">
        <v>-7.0177</v>
      </c>
      <c r="M1042" s="1" t="n">
        <f aca="false">-J1042/G1042</f>
        <v>-17.520556323193</v>
      </c>
    </row>
    <row r="1043" customFormat="false" ht="12.75" hidden="false" customHeight="false" outlineLevel="0" collapsed="false">
      <c r="A1043" s="1" t="n">
        <v>1149</v>
      </c>
      <c r="B1043" s="1" t="n">
        <v>474.09</v>
      </c>
      <c r="C1043" s="1" t="n">
        <v>230</v>
      </c>
      <c r="D1043" s="1" t="n">
        <v>1010.2</v>
      </c>
      <c r="E1043" s="1" t="n">
        <v>482.13</v>
      </c>
      <c r="F1043" s="1" t="n">
        <v>222.2</v>
      </c>
      <c r="G1043" s="1" t="n">
        <v>-5.016</v>
      </c>
      <c r="H1043" s="1" t="n">
        <v>9.0342</v>
      </c>
      <c r="I1043" s="1" t="n">
        <v>1010.2</v>
      </c>
      <c r="J1043" s="1" t="n">
        <v>-89.142</v>
      </c>
      <c r="K1043" s="1" t="n">
        <v>26.071</v>
      </c>
      <c r="L1043" s="1" t="n">
        <v>-8.5191</v>
      </c>
      <c r="M1043" s="1" t="n">
        <f aca="false">-J1043/G1043</f>
        <v>-17.7715311004785</v>
      </c>
    </row>
    <row r="1044" customFormat="false" ht="12.75" hidden="false" customHeight="false" outlineLevel="0" collapsed="false">
      <c r="A1044" s="1" t="n">
        <v>1150</v>
      </c>
      <c r="B1044" s="1" t="n">
        <v>476.32</v>
      </c>
      <c r="C1044" s="1" t="n">
        <v>229.82</v>
      </c>
      <c r="D1044" s="1" t="n">
        <v>1010.2</v>
      </c>
      <c r="E1044" s="1" t="n">
        <v>477.22</v>
      </c>
      <c r="F1044" s="1" t="n">
        <v>218.67</v>
      </c>
      <c r="G1044" s="1" t="n">
        <v>-6.1423</v>
      </c>
      <c r="H1044" s="1" t="n">
        <v>8.9908</v>
      </c>
      <c r="I1044" s="1" t="n">
        <v>1010.2</v>
      </c>
      <c r="J1044" s="1" t="n">
        <v>-98.962</v>
      </c>
      <c r="K1044" s="1" t="n">
        <v>28.16</v>
      </c>
      <c r="L1044" s="1" t="n">
        <v>-10.197</v>
      </c>
      <c r="M1044" s="1" t="n">
        <f aca="false">-J1044/G1044</f>
        <v>-16.1115543037624</v>
      </c>
    </row>
    <row r="1045" customFormat="false" ht="12.75" hidden="false" customHeight="false" outlineLevel="0" collapsed="false">
      <c r="A1045" s="1" t="n">
        <v>1151</v>
      </c>
      <c r="B1045" s="1" t="n">
        <v>478.35</v>
      </c>
      <c r="C1045" s="1" t="n">
        <v>229.84</v>
      </c>
      <c r="D1045" s="1" t="n">
        <v>1010.1</v>
      </c>
      <c r="E1045" s="1" t="n">
        <v>486.96</v>
      </c>
      <c r="F1045" s="1" t="n">
        <v>222.44</v>
      </c>
      <c r="G1045" s="1" t="n">
        <v>-7.7149</v>
      </c>
      <c r="H1045" s="1" t="n">
        <v>8.6978</v>
      </c>
      <c r="I1045" s="1" t="n">
        <v>1010.2</v>
      </c>
      <c r="J1045" s="1" t="n">
        <v>-108.27</v>
      </c>
      <c r="K1045" s="1" t="n">
        <v>28.228</v>
      </c>
      <c r="L1045" s="1" t="n">
        <v>-11.425</v>
      </c>
      <c r="M1045" s="1" t="n">
        <f aca="false">-J1045/G1045</f>
        <v>-14.0338824871353</v>
      </c>
    </row>
    <row r="1046" customFormat="false" ht="12.75" hidden="false" customHeight="false" outlineLevel="0" collapsed="false">
      <c r="A1046" s="1" t="n">
        <v>1152</v>
      </c>
      <c r="B1046" s="1" t="n">
        <v>480.16</v>
      </c>
      <c r="C1046" s="1" t="n">
        <v>229.3</v>
      </c>
      <c r="D1046" s="1" t="n">
        <v>1010.1</v>
      </c>
      <c r="E1046" s="1" t="n">
        <v>490.65</v>
      </c>
      <c r="F1046" s="1" t="n">
        <v>220.48</v>
      </c>
      <c r="G1046" s="1" t="n">
        <v>-9.7729</v>
      </c>
      <c r="H1046" s="1" t="n">
        <v>8.2785</v>
      </c>
      <c r="I1046" s="1" t="n">
        <v>1010.1</v>
      </c>
      <c r="J1046" s="1" t="n">
        <v>-118.4</v>
      </c>
      <c r="K1046" s="1" t="n">
        <v>26.961</v>
      </c>
      <c r="L1046" s="1" t="n">
        <v>-11.705</v>
      </c>
      <c r="M1046" s="1" t="n">
        <f aca="false">-J1046/G1046</f>
        <v>-12.115134709247</v>
      </c>
    </row>
    <row r="1047" customFormat="false" ht="12.75" hidden="false" customHeight="false" outlineLevel="0" collapsed="false">
      <c r="A1047" s="1" t="n">
        <v>1153</v>
      </c>
      <c r="B1047" s="1" t="n">
        <v>482.34</v>
      </c>
      <c r="C1047" s="1" t="n">
        <v>229.3</v>
      </c>
      <c r="D1047" s="1" t="n">
        <v>1010.1</v>
      </c>
      <c r="E1047" s="1" t="n">
        <v>494.33</v>
      </c>
      <c r="F1047" s="1" t="n">
        <v>221.49</v>
      </c>
      <c r="G1047" s="1" t="n">
        <v>-11.961</v>
      </c>
      <c r="H1047" s="1" t="n">
        <v>8.0784</v>
      </c>
      <c r="I1047" s="1" t="n">
        <v>1010.1</v>
      </c>
      <c r="J1047" s="1" t="n">
        <v>-130.23</v>
      </c>
      <c r="K1047" s="1" t="n">
        <v>25.043</v>
      </c>
      <c r="L1047" s="1" t="n">
        <v>-10.773</v>
      </c>
      <c r="M1047" s="1" t="n">
        <f aca="false">-J1047/G1047</f>
        <v>-10.8878856282919</v>
      </c>
    </row>
    <row r="1048" customFormat="false" ht="12.75" hidden="false" customHeight="false" outlineLevel="0" collapsed="false">
      <c r="A1048" s="1" t="n">
        <v>1154</v>
      </c>
      <c r="B1048" s="1" t="n">
        <v>484</v>
      </c>
      <c r="C1048" s="1" t="n">
        <v>229</v>
      </c>
      <c r="D1048" s="1" t="n">
        <v>1010</v>
      </c>
      <c r="E1048" s="1" t="n">
        <v>498.45</v>
      </c>
      <c r="F1048" s="1" t="n">
        <v>222.51</v>
      </c>
      <c r="G1048" s="1" t="n">
        <v>-13.714</v>
      </c>
      <c r="H1048" s="1" t="n">
        <v>8.2266</v>
      </c>
      <c r="I1048" s="1" t="n">
        <v>1010</v>
      </c>
      <c r="J1048" s="1" t="n">
        <v>-143.92</v>
      </c>
      <c r="K1048" s="1" t="n">
        <v>23.007</v>
      </c>
      <c r="L1048" s="1" t="n">
        <v>-8.6347</v>
      </c>
      <c r="M1048" s="1" t="n">
        <f aca="false">-J1048/G1048</f>
        <v>-10.4943852996937</v>
      </c>
    </row>
    <row r="1049" customFormat="false" ht="12.75" hidden="false" customHeight="false" outlineLevel="0" collapsed="false">
      <c r="A1049" s="1" t="n">
        <v>1155</v>
      </c>
      <c r="B1049" s="1" t="n">
        <v>486.13</v>
      </c>
      <c r="C1049" s="1" t="n">
        <v>229.01</v>
      </c>
      <c r="D1049" s="1" t="n">
        <v>1009.9</v>
      </c>
      <c r="E1049" s="1" t="n">
        <v>501.33</v>
      </c>
      <c r="F1049" s="1" t="n">
        <v>219.51</v>
      </c>
      <c r="G1049" s="1" t="n">
        <v>-15.153</v>
      </c>
      <c r="H1049" s="1" t="n">
        <v>8.332</v>
      </c>
      <c r="I1049" s="1" t="n">
        <v>1009.9</v>
      </c>
      <c r="J1049" s="1" t="n">
        <v>-158.89</v>
      </c>
      <c r="K1049" s="1" t="n">
        <v>21.156</v>
      </c>
      <c r="L1049" s="1" t="n">
        <v>-5.5365</v>
      </c>
      <c r="M1049" s="1" t="n">
        <f aca="false">-J1049/G1049</f>
        <v>-10.4857124001848</v>
      </c>
    </row>
    <row r="1050" customFormat="false" ht="12.75" hidden="false" customHeight="false" outlineLevel="0" collapsed="false">
      <c r="A1050" s="1" t="n">
        <v>1156</v>
      </c>
      <c r="B1050" s="1" t="n">
        <v>488.57</v>
      </c>
      <c r="C1050" s="1" t="n">
        <v>228.61</v>
      </c>
      <c r="D1050" s="1" t="n">
        <v>1009.8</v>
      </c>
      <c r="E1050" s="1" t="n">
        <v>504.67</v>
      </c>
      <c r="F1050" s="1" t="n">
        <v>218.46</v>
      </c>
      <c r="G1050" s="1" t="n">
        <v>-16.467</v>
      </c>
      <c r="H1050" s="1" t="n">
        <v>8.1797</v>
      </c>
      <c r="I1050" s="1" t="n">
        <v>1009.8</v>
      </c>
      <c r="J1050" s="1" t="n">
        <v>-174.03</v>
      </c>
      <c r="K1050" s="1" t="n">
        <v>19.542</v>
      </c>
      <c r="L1050" s="1" t="n">
        <v>-1.8964</v>
      </c>
      <c r="M1050" s="1" t="n">
        <f aca="false">-J1050/G1050</f>
        <v>-10.5684095463655</v>
      </c>
    </row>
    <row r="1051" customFormat="false" ht="12.75" hidden="false" customHeight="false" outlineLevel="0" collapsed="false">
      <c r="A1051" s="1" t="n">
        <v>1157</v>
      </c>
      <c r="B1051" s="1" t="n">
        <v>489.98</v>
      </c>
      <c r="C1051" s="1" t="n">
        <v>228.57</v>
      </c>
      <c r="D1051" s="1" t="n">
        <v>1009.7</v>
      </c>
      <c r="E1051" s="1" t="n">
        <v>507.9</v>
      </c>
      <c r="F1051" s="1" t="n">
        <v>221.59</v>
      </c>
      <c r="G1051" s="1" t="n">
        <v>-17.468</v>
      </c>
      <c r="H1051" s="1" t="n">
        <v>7.7968</v>
      </c>
      <c r="I1051" s="1" t="n">
        <v>1009.7</v>
      </c>
      <c r="J1051" s="1" t="n">
        <v>-187.94</v>
      </c>
      <c r="K1051" s="1" t="n">
        <v>17.996</v>
      </c>
      <c r="L1051" s="1" t="n">
        <v>1.7913</v>
      </c>
      <c r="M1051" s="1" t="n">
        <f aca="false">-J1051/G1051</f>
        <v>-10.7591023585986</v>
      </c>
    </row>
    <row r="1052" customFormat="false" ht="12.75" hidden="false" customHeight="false" outlineLevel="0" collapsed="false">
      <c r="A1052" s="1" t="n">
        <v>1158</v>
      </c>
      <c r="B1052" s="1" t="n">
        <v>492.12</v>
      </c>
      <c r="C1052" s="1" t="n">
        <v>228.36</v>
      </c>
      <c r="D1052" s="1" t="n">
        <v>1009.7</v>
      </c>
      <c r="E1052" s="1" t="n">
        <v>511.41</v>
      </c>
      <c r="F1052" s="1" t="n">
        <v>222.07</v>
      </c>
      <c r="G1052" s="1" t="n">
        <v>-18.003</v>
      </c>
      <c r="H1052" s="1" t="n">
        <v>7.4167</v>
      </c>
      <c r="I1052" s="1" t="n">
        <v>1009.7</v>
      </c>
      <c r="J1052" s="1" t="n">
        <v>-199.43</v>
      </c>
      <c r="K1052" s="1" t="n">
        <v>16.184</v>
      </c>
      <c r="L1052" s="1" t="n">
        <v>5.0475</v>
      </c>
      <c r="M1052" s="1" t="n">
        <f aca="false">-J1052/G1052</f>
        <v>-11.0775981780814</v>
      </c>
    </row>
    <row r="1053" customFormat="false" ht="12.75" hidden="false" customHeight="false" outlineLevel="0" collapsed="false">
      <c r="A1053" s="1" t="n">
        <v>1159</v>
      </c>
      <c r="B1053" s="1" t="n">
        <v>493.65</v>
      </c>
      <c r="C1053" s="1" t="n">
        <v>228.31</v>
      </c>
      <c r="D1053" s="1" t="n">
        <v>1009.6</v>
      </c>
      <c r="E1053" s="1" t="n">
        <v>513.01</v>
      </c>
      <c r="F1053" s="1" t="n">
        <v>221.92</v>
      </c>
      <c r="G1053" s="1" t="n">
        <v>-18.363</v>
      </c>
      <c r="H1053" s="1" t="n">
        <v>7.3286</v>
      </c>
      <c r="I1053" s="1" t="n">
        <v>1009.6</v>
      </c>
      <c r="J1053" s="1" t="n">
        <v>-207.76</v>
      </c>
      <c r="K1053" s="1" t="n">
        <v>13.7</v>
      </c>
      <c r="L1053" s="1" t="n">
        <v>7.4832</v>
      </c>
      <c r="M1053" s="1" t="n">
        <f aca="false">-J1053/G1053</f>
        <v>-11.3140554375647</v>
      </c>
    </row>
    <row r="1054" customFormat="false" ht="12.75" hidden="false" customHeight="false" outlineLevel="0" collapsed="false">
      <c r="A1054" s="1" t="n">
        <v>1160</v>
      </c>
      <c r="B1054" s="1" t="n">
        <v>495.23</v>
      </c>
      <c r="C1054" s="1" t="n">
        <v>228.11</v>
      </c>
      <c r="D1054" s="1" t="n">
        <v>1009.5</v>
      </c>
      <c r="E1054" s="1" t="n">
        <v>510.45</v>
      </c>
      <c r="F1054" s="1" t="n">
        <v>219.47</v>
      </c>
      <c r="G1054" s="1" t="n">
        <v>-18.909</v>
      </c>
      <c r="H1054" s="1" t="n">
        <v>7.3668</v>
      </c>
      <c r="I1054" s="1" t="n">
        <v>1009.5</v>
      </c>
      <c r="J1054" s="1" t="n">
        <v>-212.82</v>
      </c>
      <c r="K1054" s="1" t="n">
        <v>10.173</v>
      </c>
      <c r="L1054" s="1" t="n">
        <v>8.8525</v>
      </c>
      <c r="M1054" s="1" t="n">
        <f aca="false">-J1054/G1054</f>
        <v>-11.2549579565286</v>
      </c>
    </row>
    <row r="1055" customFormat="false" ht="12.75" hidden="false" customHeight="false" outlineLevel="0" collapsed="false">
      <c r="A1055" s="1" t="n">
        <v>1161</v>
      </c>
      <c r="B1055" s="1" t="n">
        <v>496.76</v>
      </c>
      <c r="C1055" s="1" t="n">
        <v>227.77</v>
      </c>
      <c r="D1055" s="1" t="n">
        <v>1009.5</v>
      </c>
      <c r="E1055" s="1" t="n">
        <v>517.1</v>
      </c>
      <c r="F1055" s="1" t="n">
        <v>218.92</v>
      </c>
      <c r="G1055" s="1" t="n">
        <v>-19.72</v>
      </c>
      <c r="H1055" s="1" t="n">
        <v>7.2788</v>
      </c>
      <c r="I1055" s="1" t="n">
        <v>1009.5</v>
      </c>
      <c r="J1055" s="1" t="n">
        <v>-215.04</v>
      </c>
      <c r="K1055" s="1" t="n">
        <v>5.3865</v>
      </c>
      <c r="L1055" s="1" t="n">
        <v>9.0832</v>
      </c>
      <c r="M1055" s="1" t="n">
        <f aca="false">-J1055/G1055</f>
        <v>-10.9046653144016</v>
      </c>
    </row>
    <row r="1056" customFormat="false" ht="12.75" hidden="false" customHeight="false" outlineLevel="0" collapsed="false">
      <c r="A1056" s="1" t="n">
        <v>1162</v>
      </c>
      <c r="B1056" s="1" t="n">
        <v>498.27</v>
      </c>
      <c r="C1056" s="1" t="n">
        <v>227.63</v>
      </c>
      <c r="D1056" s="1" t="n">
        <v>1009.4</v>
      </c>
      <c r="E1056" s="1" t="n">
        <v>520.29</v>
      </c>
      <c r="F1056" s="1" t="n">
        <v>222.15</v>
      </c>
      <c r="G1056" s="1" t="n">
        <v>-20.757</v>
      </c>
      <c r="H1056" s="1" t="n">
        <v>7.1113</v>
      </c>
      <c r="I1056" s="1" t="n">
        <v>1009.4</v>
      </c>
      <c r="J1056" s="1" t="n">
        <v>-215.24</v>
      </c>
      <c r="K1056" s="1" t="n">
        <v>-0.62348</v>
      </c>
      <c r="L1056" s="1" t="n">
        <v>8.2862</v>
      </c>
      <c r="M1056" s="1" t="n">
        <f aca="false">-J1056/G1056</f>
        <v>-10.3695138989257</v>
      </c>
    </row>
    <row r="1057" customFormat="false" ht="12.75" hidden="false" customHeight="false" outlineLevel="0" collapsed="false">
      <c r="A1057" s="1" t="n">
        <v>1163</v>
      </c>
      <c r="B1057" s="1" t="n">
        <v>500.02</v>
      </c>
      <c r="C1057" s="1" t="n">
        <v>227.77</v>
      </c>
      <c r="D1057" s="1" t="n">
        <v>1009.4</v>
      </c>
      <c r="E1057" s="1" t="n">
        <v>522.26</v>
      </c>
      <c r="F1057" s="1" t="n">
        <v>221.85</v>
      </c>
      <c r="G1057" s="1" t="n">
        <v>-21.693</v>
      </c>
      <c r="H1057" s="1" t="n">
        <v>6.971</v>
      </c>
      <c r="I1057" s="1" t="n">
        <v>1009.4</v>
      </c>
      <c r="J1057" s="1" t="n">
        <v>-214.26</v>
      </c>
      <c r="K1057" s="1" t="n">
        <v>-7.5346</v>
      </c>
      <c r="L1057" s="1" t="n">
        <v>6.7419</v>
      </c>
      <c r="M1057" s="1" t="n">
        <f aca="false">-J1057/G1057</f>
        <v>-9.87691882173973</v>
      </c>
    </row>
    <row r="1058" customFormat="false" ht="12.75" hidden="false" customHeight="false" outlineLevel="0" collapsed="false">
      <c r="A1058" s="1" t="n">
        <v>1164</v>
      </c>
      <c r="B1058" s="1" t="n">
        <v>501.21</v>
      </c>
      <c r="C1058" s="1" t="n">
        <v>227.37</v>
      </c>
      <c r="D1058" s="1" t="n">
        <v>1009.4</v>
      </c>
      <c r="E1058" s="1" t="n">
        <v>523.1</v>
      </c>
      <c r="F1058" s="1" t="n">
        <v>219.6</v>
      </c>
      <c r="G1058" s="1" t="n">
        <v>-22.243</v>
      </c>
      <c r="H1058" s="1" t="n">
        <v>6.9198</v>
      </c>
      <c r="I1058" s="1" t="n">
        <v>1009.3</v>
      </c>
      <c r="J1058" s="1" t="n">
        <v>-212.83</v>
      </c>
      <c r="K1058" s="1" t="n">
        <v>-14.779</v>
      </c>
      <c r="L1058" s="1" t="n">
        <v>4.8582</v>
      </c>
      <c r="M1058" s="1" t="n">
        <f aca="false">-J1058/G1058</f>
        <v>-9.56840354268759</v>
      </c>
    </row>
    <row r="1059" customFormat="false" ht="12.75" hidden="false" customHeight="false" outlineLevel="0" collapsed="false">
      <c r="A1059" s="1" t="n">
        <v>1165</v>
      </c>
      <c r="B1059" s="1" t="n">
        <v>502.65</v>
      </c>
      <c r="C1059" s="1" t="n">
        <v>227.57</v>
      </c>
      <c r="D1059" s="1" t="n">
        <v>1009.2</v>
      </c>
      <c r="E1059" s="1" t="n">
        <v>524.75</v>
      </c>
      <c r="F1059" s="1" t="n">
        <v>219.26</v>
      </c>
      <c r="G1059" s="1" t="n">
        <v>-22.574</v>
      </c>
      <c r="H1059" s="1" t="n">
        <v>6.9758</v>
      </c>
      <c r="I1059" s="1" t="n">
        <v>1009.3</v>
      </c>
      <c r="J1059" s="1" t="n">
        <v>-211.37</v>
      </c>
      <c r="K1059" s="1" t="n">
        <v>-21.659</v>
      </c>
      <c r="L1059" s="1" t="n">
        <v>3.0965</v>
      </c>
      <c r="M1059" s="1" t="n">
        <f aca="false">-J1059/G1059</f>
        <v>-9.36342695135997</v>
      </c>
    </row>
    <row r="1060" customFormat="false" ht="12.75" hidden="false" customHeight="false" outlineLevel="0" collapsed="false">
      <c r="A1060" s="1" t="n">
        <v>1166</v>
      </c>
      <c r="B1060" s="1" t="n">
        <v>503.71</v>
      </c>
      <c r="C1060" s="1" t="n">
        <v>227.27</v>
      </c>
      <c r="D1060" s="1" t="n">
        <v>1009.3</v>
      </c>
      <c r="E1060" s="1" t="n">
        <v>527.49</v>
      </c>
      <c r="F1060" s="1" t="n">
        <v>221.59</v>
      </c>
      <c r="G1060" s="1" t="n">
        <v>-22.956</v>
      </c>
      <c r="H1060" s="1" t="n">
        <v>7.0334</v>
      </c>
      <c r="I1060" s="1" t="n">
        <v>1009.3</v>
      </c>
      <c r="J1060" s="1" t="n">
        <v>-210.09</v>
      </c>
      <c r="K1060" s="1" t="n">
        <v>-27.496</v>
      </c>
      <c r="L1060" s="1" t="n">
        <v>1.8733</v>
      </c>
      <c r="M1060" s="1" t="n">
        <f aca="false">-J1060/G1060</f>
        <v>-9.15185572399373</v>
      </c>
    </row>
    <row r="1061" customFormat="false" ht="12.75" hidden="false" customHeight="false" outlineLevel="0" collapsed="false">
      <c r="A1061" s="1" t="n">
        <v>1167</v>
      </c>
      <c r="B1061" s="1" t="n">
        <v>505.25</v>
      </c>
      <c r="C1061" s="1" t="n">
        <v>227.17</v>
      </c>
      <c r="D1061" s="1" t="n">
        <v>1009.2</v>
      </c>
      <c r="E1061" s="1" t="n">
        <v>527.85</v>
      </c>
      <c r="F1061" s="1" t="n">
        <v>221.02</v>
      </c>
      <c r="G1061" s="1" t="n">
        <v>-23.491</v>
      </c>
      <c r="H1061" s="1" t="n">
        <v>6.9391</v>
      </c>
      <c r="I1061" s="1" t="n">
        <v>1009.2</v>
      </c>
      <c r="J1061" s="1" t="n">
        <v>-209.08</v>
      </c>
      <c r="K1061" s="1" t="n">
        <v>-31.76</v>
      </c>
      <c r="L1061" s="1" t="n">
        <v>1.4588</v>
      </c>
      <c r="M1061" s="1" t="n">
        <f aca="false">-J1061/G1061</f>
        <v>-8.90042995189647</v>
      </c>
    </row>
    <row r="1062" customFormat="false" ht="12.75" hidden="false" customHeight="false" outlineLevel="0" collapsed="false">
      <c r="A1062" s="1" t="n">
        <v>1168</v>
      </c>
      <c r="B1062" s="1" t="n">
        <v>506.19</v>
      </c>
      <c r="C1062" s="1" t="n">
        <v>226.79</v>
      </c>
      <c r="D1062" s="1" t="n">
        <v>1009.3</v>
      </c>
      <c r="E1062" s="1" t="n">
        <v>530.58</v>
      </c>
      <c r="F1062" s="1" t="n">
        <v>218</v>
      </c>
      <c r="G1062" s="1" t="n">
        <v>-24.26</v>
      </c>
      <c r="H1062" s="1" t="n">
        <v>6.792</v>
      </c>
      <c r="I1062" s="1" t="n">
        <v>1009.2</v>
      </c>
      <c r="J1062" s="1" t="n">
        <v>-208.5</v>
      </c>
      <c r="K1062" s="1" t="n">
        <v>-34.14</v>
      </c>
      <c r="L1062" s="1" t="n">
        <v>1.9026</v>
      </c>
      <c r="M1062" s="1" t="n">
        <f aca="false">-J1062/G1062</f>
        <v>-8.59439406430338</v>
      </c>
    </row>
    <row r="1063" customFormat="false" ht="12.75" hidden="false" customHeight="false" outlineLevel="0" collapsed="false">
      <c r="A1063" s="1" t="n">
        <v>1169</v>
      </c>
      <c r="B1063" s="1" t="n">
        <v>507.81</v>
      </c>
      <c r="C1063" s="1" t="n">
        <v>226.73</v>
      </c>
      <c r="D1063" s="1" t="n">
        <v>1009.1</v>
      </c>
      <c r="E1063" s="1" t="n">
        <v>531.87</v>
      </c>
      <c r="F1063" s="1" t="n">
        <v>220.55</v>
      </c>
      <c r="G1063" s="1" t="n">
        <v>-25.286</v>
      </c>
      <c r="H1063" s="1" t="n">
        <v>6.7111</v>
      </c>
      <c r="I1063" s="1" t="n">
        <v>1009.1</v>
      </c>
      <c r="J1063" s="1" t="n">
        <v>-208.68</v>
      </c>
      <c r="K1063" s="1" t="n">
        <v>-34.543</v>
      </c>
      <c r="L1063" s="1" t="n">
        <v>3.0179</v>
      </c>
      <c r="M1063" s="1" t="n">
        <f aca="false">-J1063/G1063</f>
        <v>-8.25278810408922</v>
      </c>
    </row>
    <row r="1064" customFormat="false" ht="12.75" hidden="false" customHeight="false" outlineLevel="0" collapsed="false">
      <c r="A1064" s="1" t="n">
        <v>1170</v>
      </c>
      <c r="B1064" s="1" t="n">
        <v>508.37</v>
      </c>
      <c r="C1064" s="1" t="n">
        <v>226.43</v>
      </c>
      <c r="D1064" s="1" t="n">
        <v>1009.1</v>
      </c>
      <c r="E1064" s="1" t="n">
        <v>535.55</v>
      </c>
      <c r="F1064" s="1" t="n">
        <v>220.69</v>
      </c>
      <c r="G1064" s="1" t="n">
        <v>-26.281</v>
      </c>
      <c r="H1064" s="1" t="n">
        <v>6.5611</v>
      </c>
      <c r="I1064" s="1" t="n">
        <v>1009</v>
      </c>
      <c r="J1064" s="1" t="n">
        <v>-210.15</v>
      </c>
      <c r="K1064" s="1" t="n">
        <v>-33.036</v>
      </c>
      <c r="L1064" s="1" t="n">
        <v>4.4363</v>
      </c>
      <c r="M1064" s="1" t="n">
        <f aca="false">-J1064/G1064</f>
        <v>-7.99627107035501</v>
      </c>
    </row>
    <row r="1065" customFormat="false" ht="12.75" hidden="false" customHeight="false" outlineLevel="0" collapsed="false">
      <c r="A1065" s="1" t="n">
        <v>1171</v>
      </c>
      <c r="B1065" s="1" t="n">
        <v>509.46</v>
      </c>
      <c r="C1065" s="1" t="n">
        <v>226.28</v>
      </c>
      <c r="D1065" s="1" t="n">
        <v>1008.9</v>
      </c>
      <c r="E1065" s="1" t="n">
        <v>538.07</v>
      </c>
      <c r="F1065" s="1" t="n">
        <v>219.66</v>
      </c>
      <c r="G1065" s="1" t="n">
        <v>-26.949</v>
      </c>
      <c r="H1065" s="1" t="n">
        <v>6.3907</v>
      </c>
      <c r="I1065" s="1" t="n">
        <v>1009</v>
      </c>
      <c r="J1065" s="1" t="n">
        <v>-213.47</v>
      </c>
      <c r="K1065" s="1" t="n">
        <v>-29.797</v>
      </c>
      <c r="L1065" s="1" t="n">
        <v>5.7209</v>
      </c>
      <c r="M1065" s="1" t="n">
        <f aca="false">-J1065/G1065</f>
        <v>-7.92125867379124</v>
      </c>
    </row>
    <row r="1066" customFormat="false" ht="12.75" hidden="false" customHeight="false" outlineLevel="0" collapsed="false">
      <c r="A1066" s="1" t="n">
        <v>1172</v>
      </c>
      <c r="B1066" s="1" t="n">
        <v>510.33</v>
      </c>
      <c r="C1066" s="1" t="n">
        <v>226.14</v>
      </c>
      <c r="D1066" s="1" t="n">
        <v>1008.9</v>
      </c>
      <c r="E1066" s="1" t="n">
        <v>537.4</v>
      </c>
      <c r="F1066" s="1" t="n">
        <v>219.4</v>
      </c>
      <c r="G1066" s="1" t="n">
        <v>-27.242</v>
      </c>
      <c r="H1066" s="1" t="n">
        <v>6.487</v>
      </c>
      <c r="I1066" s="1" t="n">
        <v>1008.9</v>
      </c>
      <c r="J1066" s="1" t="n">
        <v>-218.99</v>
      </c>
      <c r="K1066" s="1" t="n">
        <v>-25.083</v>
      </c>
      <c r="L1066" s="1" t="n">
        <v>6.4997</v>
      </c>
      <c r="M1066" s="1" t="n">
        <f aca="false">-J1066/G1066</f>
        <v>-8.03869025769033</v>
      </c>
    </row>
    <row r="1067" customFormat="false" ht="12.75" hidden="false" customHeight="false" outlineLevel="0" collapsed="false">
      <c r="A1067" s="1" t="n">
        <v>1173</v>
      </c>
      <c r="B1067" s="1" t="n">
        <v>511.31</v>
      </c>
      <c r="C1067" s="1" t="n">
        <v>225.78</v>
      </c>
      <c r="D1067" s="1" t="n">
        <v>1008.9</v>
      </c>
      <c r="E1067" s="1" t="n">
        <v>537.73</v>
      </c>
      <c r="F1067" s="1" t="n">
        <v>219.7</v>
      </c>
      <c r="G1067" s="1" t="n">
        <v>-27.256</v>
      </c>
      <c r="H1067" s="1" t="n">
        <v>6.9326</v>
      </c>
      <c r="I1067" s="1" t="n">
        <v>1008.9</v>
      </c>
      <c r="J1067" s="1" t="n">
        <v>-226.6</v>
      </c>
      <c r="K1067" s="1" t="n">
        <v>-19.236</v>
      </c>
      <c r="L1067" s="1" t="n">
        <v>6.573</v>
      </c>
      <c r="M1067" s="1" t="n">
        <f aca="false">-J1067/G1067</f>
        <v>-8.31376577634282</v>
      </c>
    </row>
    <row r="1068" customFormat="false" ht="12.75" hidden="false" customHeight="false" outlineLevel="0" collapsed="false">
      <c r="A1068" s="1" t="n">
        <v>1174</v>
      </c>
      <c r="B1068" s="1" t="n">
        <v>512.1</v>
      </c>
      <c r="C1068" s="1" t="n">
        <v>225.52</v>
      </c>
      <c r="D1068" s="1" t="n">
        <v>1008.9</v>
      </c>
      <c r="E1068" s="1" t="n">
        <v>539.52</v>
      </c>
      <c r="F1068" s="1" t="n">
        <v>219.21</v>
      </c>
      <c r="G1068" s="1" t="n">
        <v>-27.266</v>
      </c>
      <c r="H1068" s="1" t="n">
        <v>7.4933</v>
      </c>
      <c r="I1068" s="1" t="n">
        <v>1008.9</v>
      </c>
      <c r="J1068" s="1" t="n">
        <v>-235.59</v>
      </c>
      <c r="K1068" s="1" t="n">
        <v>-12.712</v>
      </c>
      <c r="L1068" s="1" t="n">
        <v>5.9594</v>
      </c>
      <c r="M1068" s="1" t="n">
        <f aca="false">-J1068/G1068</f>
        <v>-8.64043130638891</v>
      </c>
    </row>
    <row r="1069" customFormat="false" ht="12.75" hidden="false" customHeight="false" outlineLevel="0" collapsed="false">
      <c r="A1069" s="1" t="n">
        <v>1175</v>
      </c>
      <c r="B1069" s="1" t="n">
        <v>513.25</v>
      </c>
      <c r="C1069" s="1" t="n">
        <v>225.39</v>
      </c>
      <c r="D1069" s="1" t="n">
        <v>1008.9</v>
      </c>
      <c r="E1069" s="1" t="n">
        <v>540.72</v>
      </c>
      <c r="F1069" s="1" t="n">
        <v>215.01</v>
      </c>
      <c r="G1069" s="1" t="n">
        <v>-27.459</v>
      </c>
      <c r="H1069" s="1" t="n">
        <v>8.0662</v>
      </c>
      <c r="I1069" s="1" t="n">
        <v>1008.9</v>
      </c>
      <c r="J1069" s="1" t="n">
        <v>-244.66</v>
      </c>
      <c r="K1069" s="1" t="n">
        <v>-6.0563</v>
      </c>
      <c r="L1069" s="1" t="n">
        <v>4.8686</v>
      </c>
      <c r="M1069" s="1" t="n">
        <f aca="false">-J1069/G1069</f>
        <v>-8.91001128955898</v>
      </c>
    </row>
    <row r="1070" customFormat="false" ht="12.75" hidden="false" customHeight="false" outlineLevel="0" collapsed="false">
      <c r="A1070" s="1" t="n">
        <v>1176</v>
      </c>
      <c r="B1070" s="1" t="n">
        <v>513.65</v>
      </c>
      <c r="C1070" s="1" t="n">
        <v>224.97</v>
      </c>
      <c r="D1070" s="1" t="n">
        <v>1008.8</v>
      </c>
      <c r="E1070" s="1" t="n">
        <v>541.49</v>
      </c>
      <c r="F1070" s="1" t="n">
        <v>216.86</v>
      </c>
      <c r="G1070" s="1" t="n">
        <v>-27.723</v>
      </c>
      <c r="H1070" s="1" t="n">
        <v>8.6349</v>
      </c>
      <c r="I1070" s="1" t="n">
        <v>1008.8</v>
      </c>
      <c r="J1070" s="1" t="n">
        <v>-252.25</v>
      </c>
      <c r="K1070" s="1" t="n">
        <v>0.16427</v>
      </c>
      <c r="L1070" s="1" t="n">
        <v>3.62</v>
      </c>
      <c r="M1070" s="1" t="n">
        <f aca="false">-J1070/G1070</f>
        <v>-9.09894311582441</v>
      </c>
    </row>
    <row r="1071" customFormat="false" ht="12.75" hidden="false" customHeight="false" outlineLevel="0" collapsed="false">
      <c r="A1071" s="1" t="n">
        <v>1177</v>
      </c>
      <c r="B1071" s="1" t="n">
        <v>514.47</v>
      </c>
      <c r="C1071" s="1" t="n">
        <v>224.74</v>
      </c>
      <c r="D1071" s="1" t="n">
        <v>1008.8</v>
      </c>
      <c r="E1071" s="1" t="n">
        <v>542.06</v>
      </c>
      <c r="F1071" s="1" t="n">
        <v>216.7</v>
      </c>
      <c r="G1071" s="1" t="n">
        <v>-27.908</v>
      </c>
      <c r="H1071" s="1" t="n">
        <v>8.84</v>
      </c>
      <c r="I1071" s="1" t="n">
        <v>1008.8</v>
      </c>
      <c r="J1071" s="1" t="n">
        <v>-256.96</v>
      </c>
      <c r="K1071" s="1" t="n">
        <v>5.5002</v>
      </c>
      <c r="L1071" s="1" t="n">
        <v>2.5454</v>
      </c>
      <c r="M1071" s="1" t="n">
        <f aca="false">-J1071/G1071</f>
        <v>-9.20739572882328</v>
      </c>
    </row>
    <row r="1072" customFormat="false" ht="12.75" hidden="false" customHeight="false" outlineLevel="0" collapsed="false">
      <c r="A1072" s="1" t="n">
        <v>1178</v>
      </c>
      <c r="B1072" s="1" t="n">
        <v>514.88</v>
      </c>
      <c r="C1072" s="1" t="n">
        <v>224.55</v>
      </c>
      <c r="D1072" s="1" t="n">
        <v>1008.8</v>
      </c>
      <c r="E1072" s="1" t="n">
        <v>543.77</v>
      </c>
      <c r="F1072" s="1" t="n">
        <v>213.66</v>
      </c>
      <c r="G1072" s="1" t="n">
        <v>-28.018</v>
      </c>
      <c r="H1072" s="1" t="n">
        <v>8.6548</v>
      </c>
      <c r="I1072" s="1" t="n">
        <v>1008.7</v>
      </c>
      <c r="J1072" s="1" t="n">
        <v>-258</v>
      </c>
      <c r="K1072" s="1" t="n">
        <v>9.7658</v>
      </c>
      <c r="L1072" s="1" t="n">
        <v>1.9104</v>
      </c>
      <c r="M1072" s="1" t="n">
        <f aca="false">-J1072/G1072</f>
        <v>-9.20836605039617</v>
      </c>
    </row>
    <row r="1073" customFormat="false" ht="12.75" hidden="false" customHeight="false" outlineLevel="0" collapsed="false">
      <c r="A1073" s="1" t="n">
        <v>1179</v>
      </c>
      <c r="B1073" s="1" t="n">
        <v>516.21</v>
      </c>
      <c r="C1073" s="1" t="n">
        <v>224.02</v>
      </c>
      <c r="D1073" s="1" t="n">
        <v>1008.6</v>
      </c>
      <c r="E1073" s="1" t="n">
        <v>543.45</v>
      </c>
      <c r="F1073" s="1" t="n">
        <v>216.4</v>
      </c>
      <c r="G1073" s="1" t="n">
        <v>-28.011</v>
      </c>
      <c r="H1073" s="1" t="n">
        <v>8.4901</v>
      </c>
      <c r="I1073" s="1" t="n">
        <v>1008.7</v>
      </c>
      <c r="J1073" s="1" t="n">
        <v>-255.49</v>
      </c>
      <c r="K1073" s="1" t="n">
        <v>13.129</v>
      </c>
      <c r="L1073" s="1" t="n">
        <v>1.8787</v>
      </c>
      <c r="M1073" s="1" t="n">
        <f aca="false">-J1073/G1073</f>
        <v>-9.12105958373496</v>
      </c>
    </row>
    <row r="1074" customFormat="false" ht="12.75" hidden="false" customHeight="false" outlineLevel="0" collapsed="false">
      <c r="A1074" s="1" t="n">
        <v>1180</v>
      </c>
      <c r="B1074" s="1" t="n">
        <v>515.51</v>
      </c>
      <c r="C1074" s="1" t="n">
        <v>224.09</v>
      </c>
      <c r="D1074" s="1" t="n">
        <v>1008.7</v>
      </c>
      <c r="E1074" s="1" t="n">
        <v>544.41</v>
      </c>
      <c r="F1074" s="1" t="n">
        <v>216.79</v>
      </c>
      <c r="G1074" s="1" t="n">
        <v>-27.789</v>
      </c>
      <c r="H1074" s="1" t="n">
        <v>8.5229</v>
      </c>
      <c r="I1074" s="1" t="n">
        <v>1008.7</v>
      </c>
      <c r="J1074" s="1" t="n">
        <v>-250.56</v>
      </c>
      <c r="K1074" s="1" t="n">
        <v>16.082</v>
      </c>
      <c r="L1074" s="1" t="n">
        <v>2.5178</v>
      </c>
      <c r="M1074" s="1" t="n">
        <f aca="false">-J1074/G1074</f>
        <v>-9.01651732699989</v>
      </c>
    </row>
    <row r="1075" customFormat="false" ht="12.75" hidden="false" customHeight="false" outlineLevel="0" collapsed="false">
      <c r="A1075" s="1" t="n">
        <v>1181</v>
      </c>
      <c r="B1075" s="1" t="n">
        <v>515.92</v>
      </c>
      <c r="C1075" s="1" t="n">
        <v>224.02</v>
      </c>
      <c r="D1075" s="1" t="n">
        <v>1008.6</v>
      </c>
      <c r="E1075" s="1" t="n">
        <v>543.1</v>
      </c>
      <c r="F1075" s="1" t="n">
        <v>215.76</v>
      </c>
      <c r="G1075" s="1" t="n">
        <v>-27.392</v>
      </c>
      <c r="H1075" s="1" t="n">
        <v>8.7806</v>
      </c>
      <c r="I1075" s="1" t="n">
        <v>1008.6</v>
      </c>
      <c r="J1075" s="1" t="n">
        <v>-245.01</v>
      </c>
      <c r="K1075" s="1" t="n">
        <v>19.284</v>
      </c>
      <c r="L1075" s="1" t="n">
        <v>3.8281</v>
      </c>
      <c r="M1075" s="1" t="n">
        <f aca="false">-J1075/G1075</f>
        <v>-8.94458235981309</v>
      </c>
    </row>
    <row r="1076" customFormat="false" ht="12.75" hidden="false" customHeight="false" outlineLevel="0" collapsed="false">
      <c r="A1076" s="1" t="n">
        <v>1182</v>
      </c>
      <c r="B1076" s="1" t="n">
        <v>516.04</v>
      </c>
      <c r="C1076" s="1" t="n">
        <v>223.62</v>
      </c>
      <c r="D1076" s="1" t="n">
        <v>1008.7</v>
      </c>
      <c r="E1076" s="1" t="n">
        <v>542.98</v>
      </c>
      <c r="F1076" s="1" t="n">
        <v>213.5</v>
      </c>
      <c r="G1076" s="1" t="n">
        <v>-26.869</v>
      </c>
      <c r="H1076" s="1" t="n">
        <v>9.0753</v>
      </c>
      <c r="I1076" s="1" t="n">
        <v>1008.6</v>
      </c>
      <c r="J1076" s="1" t="n">
        <v>-240.81</v>
      </c>
      <c r="K1076" s="1" t="n">
        <v>23.303</v>
      </c>
      <c r="L1076" s="1" t="n">
        <v>5.7713</v>
      </c>
      <c r="M1076" s="1" t="n">
        <f aca="false">-J1076/G1076</f>
        <v>-8.96237299490119</v>
      </c>
    </row>
    <row r="1077" customFormat="false" ht="12.75" hidden="false" customHeight="false" outlineLevel="0" collapsed="false">
      <c r="A1077" s="1" t="n">
        <v>1183</v>
      </c>
      <c r="B1077" s="1" t="n">
        <v>516.65</v>
      </c>
      <c r="C1077" s="1" t="n">
        <v>223.43</v>
      </c>
      <c r="D1077" s="1" t="n">
        <v>1008.5</v>
      </c>
      <c r="E1077" s="1" t="n">
        <v>542.79</v>
      </c>
      <c r="F1077" s="1" t="n">
        <v>212.35</v>
      </c>
      <c r="G1077" s="1" t="n">
        <v>-26.312</v>
      </c>
      <c r="H1077" s="1" t="n">
        <v>9.2083</v>
      </c>
      <c r="I1077" s="1" t="n">
        <v>1008.6</v>
      </c>
      <c r="J1077" s="1" t="n">
        <v>-239.52</v>
      </c>
      <c r="K1077" s="1" t="n">
        <v>28.369</v>
      </c>
      <c r="L1077" s="1" t="n">
        <v>8.2806</v>
      </c>
      <c r="M1077" s="1" t="n">
        <f aca="false">-J1077/G1077</f>
        <v>-9.10307084220128</v>
      </c>
    </row>
    <row r="1078" customFormat="false" ht="12.75" hidden="false" customHeight="false" outlineLevel="0" collapsed="false">
      <c r="A1078" s="1" t="n">
        <v>1184</v>
      </c>
      <c r="B1078" s="1" t="n">
        <v>516.53</v>
      </c>
      <c r="C1078" s="1" t="n">
        <v>223.25</v>
      </c>
      <c r="D1078" s="1" t="n">
        <v>1008.5</v>
      </c>
      <c r="E1078" s="1" t="n">
        <v>542.27</v>
      </c>
      <c r="F1078" s="1" t="n">
        <v>216.03</v>
      </c>
      <c r="G1078" s="1" t="n">
        <v>-25.834</v>
      </c>
      <c r="H1078" s="1" t="n">
        <v>9.1791</v>
      </c>
      <c r="I1078" s="1" t="n">
        <v>1008.5</v>
      </c>
      <c r="J1078" s="1" t="n">
        <v>-241.83</v>
      </c>
      <c r="K1078" s="1" t="n">
        <v>34.226</v>
      </c>
      <c r="L1078" s="1" t="n">
        <v>11.247</v>
      </c>
      <c r="M1078" s="1" t="n">
        <f aca="false">-J1078/G1078</f>
        <v>-9.36091971820082</v>
      </c>
    </row>
    <row r="1079" customFormat="false" ht="12.75" hidden="false" customHeight="false" outlineLevel="0" collapsed="false">
      <c r="A1079" s="1" t="n">
        <v>1185</v>
      </c>
      <c r="B1079" s="1" t="n">
        <v>516.81</v>
      </c>
      <c r="C1079" s="1" t="n">
        <v>222.91</v>
      </c>
      <c r="D1079" s="1" t="n">
        <v>1008.5</v>
      </c>
      <c r="E1079" s="1" t="n">
        <v>541.95</v>
      </c>
      <c r="F1079" s="1" t="n">
        <v>214.58</v>
      </c>
      <c r="G1079" s="1" t="n">
        <v>-25.361</v>
      </c>
      <c r="H1079" s="1" t="n">
        <v>9.0316</v>
      </c>
      <c r="I1079" s="1" t="n">
        <v>1008.5</v>
      </c>
      <c r="J1079" s="1" t="n">
        <v>-247.35</v>
      </c>
      <c r="K1079" s="1" t="n">
        <v>40.158</v>
      </c>
      <c r="L1079" s="1" t="n">
        <v>14.494</v>
      </c>
      <c r="M1079" s="1" t="n">
        <f aca="false">-J1079/G1079</f>
        <v>-9.75316430740113</v>
      </c>
    </row>
    <row r="1080" customFormat="false" ht="12.75" hidden="false" customHeight="false" outlineLevel="0" collapsed="false">
      <c r="A1080" s="1" t="n">
        <v>1186</v>
      </c>
      <c r="B1080" s="1" t="n">
        <v>516.47</v>
      </c>
      <c r="C1080" s="1" t="n">
        <v>222.7</v>
      </c>
      <c r="D1080" s="1" t="n">
        <v>1008.5</v>
      </c>
      <c r="E1080" s="1" t="n">
        <v>542.29</v>
      </c>
      <c r="F1080" s="1" t="n">
        <v>211.71</v>
      </c>
      <c r="G1080" s="1" t="n">
        <v>-24.813</v>
      </c>
      <c r="H1080" s="1" t="n">
        <v>9.073</v>
      </c>
      <c r="I1080" s="1" t="n">
        <v>1008.5</v>
      </c>
      <c r="J1080" s="1" t="n">
        <v>-254.78</v>
      </c>
      <c r="K1080" s="1" t="n">
        <v>45.192</v>
      </c>
      <c r="L1080" s="1" t="n">
        <v>17.761</v>
      </c>
      <c r="M1080" s="1" t="n">
        <f aca="false">-J1080/G1080</f>
        <v>-10.2680046749688</v>
      </c>
    </row>
    <row r="1081" customFormat="false" ht="12.75" hidden="false" customHeight="false" outlineLevel="0" collapsed="false">
      <c r="A1081" s="1" t="n">
        <v>1187</v>
      </c>
      <c r="B1081" s="1" t="n">
        <v>517.2</v>
      </c>
      <c r="C1081" s="1" t="n">
        <v>222.36</v>
      </c>
      <c r="D1081" s="1" t="n">
        <v>1008.4</v>
      </c>
      <c r="E1081" s="1" t="n">
        <v>540.7</v>
      </c>
      <c r="F1081" s="1" t="n">
        <v>214.91</v>
      </c>
      <c r="G1081" s="1" t="n">
        <v>-24.191</v>
      </c>
      <c r="H1081" s="1" t="n">
        <v>9.373</v>
      </c>
      <c r="I1081" s="1" t="n">
        <v>1008.4</v>
      </c>
      <c r="J1081" s="1" t="n">
        <v>-262.38</v>
      </c>
      <c r="K1081" s="1" t="n">
        <v>48.402</v>
      </c>
      <c r="L1081" s="1" t="n">
        <v>20.712</v>
      </c>
      <c r="M1081" s="1" t="n">
        <f aca="false">-J1081/G1081</f>
        <v>-10.8461824645529</v>
      </c>
    </row>
    <row r="1082" customFormat="false" ht="12.75" hidden="false" customHeight="false" outlineLevel="0" collapsed="false">
      <c r="A1082" s="1" t="n">
        <v>1188</v>
      </c>
      <c r="B1082" s="1" t="n">
        <v>516.46</v>
      </c>
      <c r="C1082" s="1" t="n">
        <v>222.34</v>
      </c>
      <c r="D1082" s="1" t="n">
        <v>1008.5</v>
      </c>
      <c r="E1082" s="1" t="n">
        <v>540.43</v>
      </c>
      <c r="F1082" s="1" t="n">
        <v>211.59</v>
      </c>
      <c r="G1082" s="1" t="n">
        <v>-23.573</v>
      </c>
      <c r="H1082" s="1" t="n">
        <v>9.6958</v>
      </c>
      <c r="I1082" s="1" t="n">
        <v>1008.4</v>
      </c>
      <c r="J1082" s="1" t="n">
        <v>-268.48</v>
      </c>
      <c r="K1082" s="1" t="n">
        <v>49.208</v>
      </c>
      <c r="L1082" s="1" t="n">
        <v>22.981</v>
      </c>
      <c r="M1082" s="1" t="n">
        <f aca="false">-J1082/G1082</f>
        <v>-11.389301319306</v>
      </c>
    </row>
    <row r="1083" customFormat="false" ht="12.75" hidden="false" customHeight="false" outlineLevel="0" collapsed="false">
      <c r="A1083" s="1" t="n">
        <v>1189</v>
      </c>
      <c r="B1083" s="1" t="n">
        <v>516.91</v>
      </c>
      <c r="C1083" s="1" t="n">
        <v>222.09</v>
      </c>
      <c r="D1083" s="1" t="n">
        <v>1008.3</v>
      </c>
      <c r="E1083" s="1" t="n">
        <v>538.92</v>
      </c>
      <c r="F1083" s="1" t="n">
        <v>212.97</v>
      </c>
      <c r="G1083" s="1" t="n">
        <v>-23.155</v>
      </c>
      <c r="H1083" s="1" t="n">
        <v>9.9746</v>
      </c>
      <c r="I1083" s="1" t="n">
        <v>1008.4</v>
      </c>
      <c r="J1083" s="1" t="n">
        <v>-272.01</v>
      </c>
      <c r="K1083" s="1" t="n">
        <v>47.556</v>
      </c>
      <c r="L1083" s="1" t="n">
        <v>24.252</v>
      </c>
      <c r="M1083" s="1" t="n">
        <f aca="false">-J1083/G1083</f>
        <v>-11.7473547829842</v>
      </c>
    </row>
    <row r="1084" customFormat="false" ht="12.75" hidden="false" customHeight="false" outlineLevel="0" collapsed="false">
      <c r="A1084" s="1" t="n">
        <v>1190</v>
      </c>
      <c r="B1084" s="1" t="n">
        <v>515.89</v>
      </c>
      <c r="C1084" s="1" t="n">
        <v>222.28</v>
      </c>
      <c r="D1084" s="1" t="n">
        <v>1008.3</v>
      </c>
      <c r="E1084" s="1" t="n">
        <v>539.19</v>
      </c>
      <c r="F1084" s="1" t="n">
        <v>211.01</v>
      </c>
      <c r="G1084" s="1" t="n">
        <v>-23.03</v>
      </c>
      <c r="H1084" s="1" t="n">
        <v>10.03</v>
      </c>
      <c r="I1084" s="1" t="n">
        <v>1008.4</v>
      </c>
      <c r="J1084" s="1" t="n">
        <v>-272.73</v>
      </c>
      <c r="K1084" s="1" t="n">
        <v>43.915</v>
      </c>
      <c r="L1084" s="1" t="n">
        <v>24.333</v>
      </c>
      <c r="M1084" s="1" t="n">
        <f aca="false">-J1084/G1084</f>
        <v>-11.8423795049935</v>
      </c>
    </row>
    <row r="1085" customFormat="false" ht="12.75" hidden="false" customHeight="false" outlineLevel="0" collapsed="false">
      <c r="A1085" s="1" t="n">
        <v>1191</v>
      </c>
      <c r="B1085" s="1" t="n">
        <v>516.35</v>
      </c>
      <c r="C1085" s="1" t="n">
        <v>221.94</v>
      </c>
      <c r="D1085" s="1" t="n">
        <v>1008.3</v>
      </c>
      <c r="E1085" s="1" t="n">
        <v>538.81</v>
      </c>
      <c r="F1085" s="1" t="n">
        <v>210.9</v>
      </c>
      <c r="G1085" s="1" t="n">
        <v>-23.079</v>
      </c>
      <c r="H1085" s="1" t="n">
        <v>9.7849</v>
      </c>
      <c r="I1085" s="1" t="n">
        <v>1008.4</v>
      </c>
      <c r="J1085" s="1" t="n">
        <v>-271.17</v>
      </c>
      <c r="K1085" s="1" t="n">
        <v>39.117</v>
      </c>
      <c r="L1085" s="1" t="n">
        <v>23.216</v>
      </c>
      <c r="M1085" s="1" t="n">
        <f aca="false">-J1085/G1085</f>
        <v>-11.7496425321721</v>
      </c>
    </row>
    <row r="1086" customFormat="false" ht="12.75" hidden="false" customHeight="false" outlineLevel="0" collapsed="false">
      <c r="A1086" s="1" t="n">
        <v>1192</v>
      </c>
      <c r="B1086" s="1" t="n">
        <v>514.32</v>
      </c>
      <c r="C1086" s="1" t="n">
        <v>222.25</v>
      </c>
      <c r="D1086" s="1" t="n">
        <v>1008.6</v>
      </c>
      <c r="E1086" s="1" t="n">
        <v>538.73</v>
      </c>
      <c r="F1086" s="1" t="n">
        <v>214.98</v>
      </c>
      <c r="G1086" s="1" t="n">
        <v>-23.155</v>
      </c>
      <c r="H1086" s="1" t="n">
        <v>9.3108</v>
      </c>
      <c r="I1086" s="1" t="n">
        <v>1008.4</v>
      </c>
      <c r="J1086" s="1" t="n">
        <v>-268.35</v>
      </c>
      <c r="K1086" s="1" t="n">
        <v>34.088</v>
      </c>
      <c r="L1086" s="1" t="n">
        <v>21.08</v>
      </c>
      <c r="M1086" s="1" t="n">
        <f aca="false">-J1086/G1086</f>
        <v>-11.5892895702872</v>
      </c>
    </row>
    <row r="1087" customFormat="false" ht="12.75" hidden="false" customHeight="false" outlineLevel="0" collapsed="false">
      <c r="A1087" s="1" t="n">
        <v>1193</v>
      </c>
      <c r="B1087" s="1" t="n">
        <v>515.07</v>
      </c>
      <c r="C1087" s="1" t="n">
        <v>221.73</v>
      </c>
      <c r="D1087" s="1" t="n">
        <v>1008.4</v>
      </c>
      <c r="E1087" s="1" t="n">
        <v>537.36</v>
      </c>
      <c r="F1087" s="1" t="n">
        <v>211.47</v>
      </c>
      <c r="G1087" s="1" t="n">
        <v>-23.177</v>
      </c>
      <c r="H1087" s="1" t="n">
        <v>8.7937</v>
      </c>
      <c r="I1087" s="1" t="n">
        <v>1008.5</v>
      </c>
      <c r="J1087" s="1" t="n">
        <v>-265.32</v>
      </c>
      <c r="K1087" s="1" t="n">
        <v>29.593</v>
      </c>
      <c r="L1087" s="1" t="n">
        <v>18.245</v>
      </c>
      <c r="M1087" s="1" t="n">
        <f aca="false">-J1087/G1087</f>
        <v>-11.4475557664926</v>
      </c>
    </row>
    <row r="1088" customFormat="false" ht="12.75" hidden="false" customHeight="false" outlineLevel="0" collapsed="false">
      <c r="A1088" s="1" t="n">
        <v>1194</v>
      </c>
      <c r="B1088" s="1" t="n">
        <v>513.94</v>
      </c>
      <c r="C1088" s="1" t="n">
        <v>221.86</v>
      </c>
      <c r="D1088" s="1" t="n">
        <v>1008.6</v>
      </c>
      <c r="E1088" s="1" t="n">
        <v>537.65</v>
      </c>
      <c r="F1088" s="1" t="n">
        <v>215.03</v>
      </c>
      <c r="G1088" s="1" t="n">
        <v>-23.189</v>
      </c>
      <c r="H1088" s="1" t="n">
        <v>8.5443</v>
      </c>
      <c r="I1088" s="1" t="n">
        <v>1008.5</v>
      </c>
      <c r="J1088" s="1" t="n">
        <v>-262.76</v>
      </c>
      <c r="K1088" s="1" t="n">
        <v>26.055</v>
      </c>
      <c r="L1088" s="1" t="n">
        <v>15.081</v>
      </c>
      <c r="M1088" s="1" t="n">
        <f aca="false">-J1088/G1088</f>
        <v>-11.3312346371124</v>
      </c>
    </row>
    <row r="1089" customFormat="false" ht="12.75" hidden="false" customHeight="false" outlineLevel="0" collapsed="false">
      <c r="A1089" s="1" t="n">
        <v>1195</v>
      </c>
      <c r="B1089" s="1" t="n">
        <v>513.9</v>
      </c>
      <c r="C1089" s="1" t="n">
        <v>221.53</v>
      </c>
      <c r="D1089" s="1" t="n">
        <v>1008.5</v>
      </c>
      <c r="E1089" s="1" t="n">
        <v>536.28</v>
      </c>
      <c r="F1089" s="1" t="n">
        <v>212.33</v>
      </c>
      <c r="G1089" s="1" t="n">
        <v>-23.369</v>
      </c>
      <c r="H1089" s="1" t="n">
        <v>8.5356</v>
      </c>
      <c r="I1089" s="1" t="n">
        <v>1008.6</v>
      </c>
      <c r="J1089" s="1" t="n">
        <v>-260.69</v>
      </c>
      <c r="K1089" s="1" t="n">
        <v>23.511</v>
      </c>
      <c r="L1089" s="1" t="n">
        <v>11.908</v>
      </c>
      <c r="M1089" s="1" t="n">
        <f aca="false">-J1089/G1089</f>
        <v>-11.1553767812059</v>
      </c>
    </row>
    <row r="1090" customFormat="false" ht="12.75" hidden="false" customHeight="false" outlineLevel="0" collapsed="false">
      <c r="A1090" s="1" t="n">
        <v>1196</v>
      </c>
      <c r="B1090" s="1" t="n">
        <v>512.45</v>
      </c>
      <c r="C1090" s="1" t="n">
        <v>221.64</v>
      </c>
      <c r="D1090" s="1" t="n">
        <v>1008.6</v>
      </c>
      <c r="E1090" s="1" t="n">
        <v>536.29</v>
      </c>
      <c r="F1090" s="1" t="n">
        <v>213.25</v>
      </c>
      <c r="G1090" s="1" t="n">
        <v>-23.799</v>
      </c>
      <c r="H1090" s="1" t="n">
        <v>8.6321</v>
      </c>
      <c r="I1090" s="1" t="n">
        <v>1008.6</v>
      </c>
      <c r="J1090" s="1" t="n">
        <v>-258.53</v>
      </c>
      <c r="K1090" s="1" t="n">
        <v>21.673</v>
      </c>
      <c r="L1090" s="1" t="n">
        <v>8.9275</v>
      </c>
      <c r="M1090" s="1" t="n">
        <f aca="false">-J1090/G1090</f>
        <v>-10.8630614731711</v>
      </c>
    </row>
    <row r="1091" customFormat="false" ht="12.75" hidden="false" customHeight="false" outlineLevel="0" collapsed="false">
      <c r="A1091" s="1" t="n">
        <v>1197</v>
      </c>
      <c r="B1091" s="1" t="n">
        <v>512.03</v>
      </c>
      <c r="C1091" s="1" t="n">
        <v>221.62</v>
      </c>
      <c r="D1091" s="1" t="n">
        <v>1008.7</v>
      </c>
      <c r="E1091" s="1" t="n">
        <v>536.25</v>
      </c>
      <c r="F1091" s="1" t="n">
        <v>212.74</v>
      </c>
      <c r="G1091" s="1" t="n">
        <v>-24.367</v>
      </c>
      <c r="H1091" s="1" t="n">
        <v>8.6542</v>
      </c>
      <c r="I1091" s="1" t="n">
        <v>1008.6</v>
      </c>
      <c r="J1091" s="1" t="n">
        <v>-255.26</v>
      </c>
      <c r="K1091" s="1" t="n">
        <v>20.074</v>
      </c>
      <c r="L1091" s="1" t="n">
        <v>6.2016</v>
      </c>
      <c r="M1091" s="1" t="n">
        <f aca="false">-J1091/G1091</f>
        <v>-10.4756432880535</v>
      </c>
    </row>
    <row r="1092" customFormat="false" ht="12.75" hidden="false" customHeight="false" outlineLevel="0" collapsed="false">
      <c r="A1092" s="1" t="n">
        <v>1198</v>
      </c>
      <c r="B1092" s="1" t="n">
        <v>510.94</v>
      </c>
      <c r="C1092" s="1" t="n">
        <v>221.46</v>
      </c>
      <c r="D1092" s="1" t="n">
        <v>1008.7</v>
      </c>
      <c r="E1092" s="1" t="n">
        <v>536.44</v>
      </c>
      <c r="F1092" s="1" t="n">
        <v>212.27</v>
      </c>
      <c r="G1092" s="1" t="n">
        <v>-24.877</v>
      </c>
      <c r="H1092" s="1" t="n">
        <v>8.335</v>
      </c>
      <c r="I1092" s="1" t="n">
        <v>1008.7</v>
      </c>
      <c r="J1092" s="1" t="n">
        <v>-249.83</v>
      </c>
      <c r="K1092" s="1" t="n">
        <v>18.229</v>
      </c>
      <c r="L1092" s="1" t="n">
        <v>3.693</v>
      </c>
      <c r="M1092" s="1" t="n">
        <f aca="false">-J1092/G1092</f>
        <v>-10.042609639426</v>
      </c>
    </row>
    <row r="1093" customFormat="false" ht="12.75" hidden="false" customHeight="false" outlineLevel="0" collapsed="false">
      <c r="A1093" s="1" t="n">
        <v>1199</v>
      </c>
      <c r="B1093" s="1" t="n">
        <v>510.31</v>
      </c>
      <c r="C1093" s="1" t="n">
        <v>221.43</v>
      </c>
      <c r="D1093" s="1" t="n">
        <v>1008.7</v>
      </c>
      <c r="E1093" s="1" t="n">
        <v>535.84</v>
      </c>
      <c r="F1093" s="1" t="n">
        <v>213.2</v>
      </c>
      <c r="G1093" s="1" t="n">
        <v>-25.236</v>
      </c>
      <c r="H1093" s="1" t="n">
        <v>7.7719</v>
      </c>
      <c r="I1093" s="1" t="n">
        <v>1008.7</v>
      </c>
      <c r="J1093" s="1" t="n">
        <v>-241.56</v>
      </c>
      <c r="K1093" s="1" t="n">
        <v>15.769</v>
      </c>
      <c r="L1093" s="1" t="n">
        <v>1.3421</v>
      </c>
      <c r="M1093" s="1" t="n">
        <f aca="false">-J1093/G1093</f>
        <v>-9.57203994293866</v>
      </c>
    </row>
    <row r="1094" customFormat="false" ht="12.75" hidden="false" customHeight="false" outlineLevel="0" collapsed="false">
      <c r="A1094" s="1" t="n">
        <v>1200</v>
      </c>
      <c r="B1094" s="1" t="n">
        <v>509.09</v>
      </c>
      <c r="C1094" s="1" t="n">
        <v>221.39</v>
      </c>
      <c r="D1094" s="1" t="n">
        <v>1008.7</v>
      </c>
      <c r="E1094" s="1" t="n">
        <v>534.36</v>
      </c>
      <c r="F1094" s="1" t="n">
        <v>215.11</v>
      </c>
      <c r="G1094" s="1" t="n">
        <v>-25.427</v>
      </c>
      <c r="H1094" s="1" t="n">
        <v>7.3911</v>
      </c>
      <c r="I1094" s="1" t="n">
        <v>1008.7</v>
      </c>
      <c r="J1094" s="1" t="n">
        <v>-230.5</v>
      </c>
      <c r="K1094" s="1" t="n">
        <v>12.519</v>
      </c>
      <c r="L1094" s="1" t="n">
        <v>-0.84884</v>
      </c>
      <c r="M1094" s="1" t="n">
        <f aca="false">-J1094/G1094</f>
        <v>-9.06516694851929</v>
      </c>
    </row>
    <row r="1095" customFormat="false" ht="12.75" hidden="false" customHeight="false" outlineLevel="0" collapsed="false">
      <c r="A1095" s="1" t="n">
        <v>1201</v>
      </c>
      <c r="B1095" s="1" t="n">
        <v>508.21</v>
      </c>
      <c r="C1095" s="1" t="n">
        <v>221.2</v>
      </c>
      <c r="D1095" s="1" t="n">
        <v>1008.7</v>
      </c>
      <c r="E1095" s="1" t="n">
        <v>533.25</v>
      </c>
      <c r="F1095" s="1" t="n">
        <v>215.69</v>
      </c>
      <c r="G1095" s="1" t="n">
        <v>-25.352</v>
      </c>
      <c r="H1095" s="1" t="n">
        <v>7.5348</v>
      </c>
      <c r="I1095" s="1" t="n">
        <v>1008.8</v>
      </c>
      <c r="J1095" s="1" t="n">
        <v>-217.52</v>
      </c>
      <c r="K1095" s="1" t="n">
        <v>8.497</v>
      </c>
      <c r="L1095" s="1" t="n">
        <v>-2.7613</v>
      </c>
      <c r="M1095" s="1" t="n">
        <f aca="false">-J1095/G1095</f>
        <v>-8.57999368886084</v>
      </c>
    </row>
    <row r="1096" customFormat="false" ht="12.75" hidden="false" customHeight="false" outlineLevel="0" collapsed="false">
      <c r="A1096" s="1" t="n">
        <v>1202</v>
      </c>
      <c r="B1096" s="1" t="n">
        <v>506.38</v>
      </c>
      <c r="C1096" s="1" t="n">
        <v>221.23</v>
      </c>
      <c r="D1096" s="1" t="n">
        <v>1008.9</v>
      </c>
      <c r="E1096" s="1" t="n">
        <v>533.47</v>
      </c>
      <c r="F1096" s="1" t="n">
        <v>212.65</v>
      </c>
      <c r="G1096" s="1" t="n">
        <v>-25.142</v>
      </c>
      <c r="H1096" s="1" t="n">
        <v>8.0991</v>
      </c>
      <c r="I1096" s="1" t="n">
        <v>1008.9</v>
      </c>
      <c r="J1096" s="1" t="n">
        <v>-204.2</v>
      </c>
      <c r="K1096" s="1" t="n">
        <v>3.8497</v>
      </c>
      <c r="L1096" s="1" t="n">
        <v>-4.1622</v>
      </c>
      <c r="M1096" s="1" t="n">
        <f aca="false">-J1096/G1096</f>
        <v>-8.12186779094742</v>
      </c>
    </row>
    <row r="1097" customFormat="false" ht="12.75" hidden="false" customHeight="false" outlineLevel="0" collapsed="false">
      <c r="A1097" s="1" t="n">
        <v>1203</v>
      </c>
      <c r="B1097" s="1" t="n">
        <v>505.53</v>
      </c>
      <c r="C1097" s="1" t="n">
        <v>221.34</v>
      </c>
      <c r="D1097" s="1" t="n">
        <v>1009</v>
      </c>
      <c r="E1097" s="1" t="n">
        <v>528.49</v>
      </c>
      <c r="F1097" s="1" t="n">
        <v>211.24</v>
      </c>
      <c r="G1097" s="1" t="n">
        <v>-24.993</v>
      </c>
      <c r="H1097" s="1" t="n">
        <v>8.5941</v>
      </c>
      <c r="I1097" s="1" t="n">
        <v>1008.9</v>
      </c>
      <c r="J1097" s="1" t="n">
        <v>-192.53</v>
      </c>
      <c r="K1097" s="1" t="n">
        <v>-1.2435</v>
      </c>
      <c r="L1097" s="1" t="n">
        <v>-4.7676</v>
      </c>
      <c r="M1097" s="1" t="n">
        <f aca="false">-J1097/G1097</f>
        <v>-7.70335693994319</v>
      </c>
    </row>
    <row r="1098" customFormat="false" ht="12.75" hidden="false" customHeight="false" outlineLevel="0" collapsed="false">
      <c r="A1098" s="1" t="n">
        <v>1204</v>
      </c>
      <c r="B1098" s="1" t="n">
        <v>503.89</v>
      </c>
      <c r="C1098" s="1" t="n">
        <v>221.37</v>
      </c>
      <c r="D1098" s="1" t="n">
        <v>1009</v>
      </c>
      <c r="E1098" s="1" t="n">
        <v>528.86</v>
      </c>
      <c r="F1098" s="1" t="n">
        <v>210.91</v>
      </c>
      <c r="G1098" s="1" t="n">
        <v>-24.836</v>
      </c>
      <c r="H1098" s="1" t="n">
        <v>8.7338</v>
      </c>
      <c r="I1098" s="1" t="n">
        <v>1008.9</v>
      </c>
      <c r="J1098" s="1" t="n">
        <v>-184.36</v>
      </c>
      <c r="K1098" s="1" t="n">
        <v>-6.6515</v>
      </c>
      <c r="L1098" s="1" t="n">
        <v>-4.3523</v>
      </c>
      <c r="M1098" s="1" t="n">
        <f aca="false">-J1098/G1098</f>
        <v>-7.42309550652279</v>
      </c>
    </row>
    <row r="1099" customFormat="false" ht="12.75" hidden="false" customHeight="false" outlineLevel="0" collapsed="false">
      <c r="A1099" s="1" t="n">
        <v>1205</v>
      </c>
      <c r="B1099" s="1" t="n">
        <v>503.13</v>
      </c>
      <c r="C1099" s="1" t="n">
        <v>221.18</v>
      </c>
      <c r="D1099" s="1" t="n">
        <v>1008.9</v>
      </c>
      <c r="E1099" s="1" t="n">
        <v>528.46</v>
      </c>
      <c r="F1099" s="1" t="n">
        <v>215.18</v>
      </c>
      <c r="G1099" s="1" t="n">
        <v>-24.684</v>
      </c>
      <c r="H1099" s="1" t="n">
        <v>8.5729</v>
      </c>
      <c r="I1099" s="1" t="n">
        <v>1009</v>
      </c>
      <c r="J1099" s="1" t="n">
        <v>-180.95</v>
      </c>
      <c r="K1099" s="1" t="n">
        <v>-12.304</v>
      </c>
      <c r="L1099" s="1" t="n">
        <v>-2.8699</v>
      </c>
      <c r="M1099" s="1" t="n">
        <f aca="false">-J1099/G1099</f>
        <v>-7.33065953654189</v>
      </c>
    </row>
    <row r="1100" customFormat="false" ht="12.75" hidden="false" customHeight="false" outlineLevel="0" collapsed="false">
      <c r="A1100" s="1" t="n">
        <v>1206</v>
      </c>
      <c r="B1100" s="1" t="n">
        <v>501.09</v>
      </c>
      <c r="C1100" s="1" t="n">
        <v>221.19</v>
      </c>
      <c r="D1100" s="1" t="n">
        <v>1009</v>
      </c>
      <c r="E1100" s="1" t="n">
        <v>526.02</v>
      </c>
      <c r="F1100" s="1" t="n">
        <v>212.68</v>
      </c>
      <c r="G1100" s="1" t="n">
        <v>-24.475</v>
      </c>
      <c r="H1100" s="1" t="n">
        <v>8.2831</v>
      </c>
      <c r="I1100" s="1" t="n">
        <v>1009</v>
      </c>
      <c r="J1100" s="1" t="n">
        <v>-182.58</v>
      </c>
      <c r="K1100" s="1" t="n">
        <v>-18.114</v>
      </c>
      <c r="L1100" s="1" t="n">
        <v>-0.53989</v>
      </c>
      <c r="M1100" s="1" t="n">
        <f aca="false">-J1100/G1100</f>
        <v>-7.45985699693565</v>
      </c>
    </row>
    <row r="1101" customFormat="false" ht="12.75" hidden="false" customHeight="false" outlineLevel="0" collapsed="false">
      <c r="A1101" s="1" t="n">
        <v>1207</v>
      </c>
      <c r="B1101" s="1" t="n">
        <v>500.02</v>
      </c>
      <c r="C1101" s="1" t="n">
        <v>221.11</v>
      </c>
      <c r="D1101" s="1" t="n">
        <v>1009</v>
      </c>
      <c r="E1101" s="1" t="n">
        <v>523.83</v>
      </c>
      <c r="F1101" s="1" t="n">
        <v>211.98</v>
      </c>
      <c r="G1101" s="1" t="n">
        <v>-23.988</v>
      </c>
      <c r="H1101" s="1" t="n">
        <v>8.0587</v>
      </c>
      <c r="I1101" s="1" t="n">
        <v>1009</v>
      </c>
      <c r="J1101" s="1" t="n">
        <v>-188.49</v>
      </c>
      <c r="K1101" s="1" t="n">
        <v>-23.842</v>
      </c>
      <c r="L1101" s="1" t="n">
        <v>2.1356</v>
      </c>
      <c r="M1101" s="1" t="n">
        <f aca="false">-J1101/G1101</f>
        <v>-7.85767883941971</v>
      </c>
    </row>
    <row r="1102" customFormat="false" ht="12.75" hidden="false" customHeight="false" outlineLevel="0" collapsed="false">
      <c r="A1102" s="1" t="n">
        <v>1208</v>
      </c>
      <c r="B1102" s="1" t="n">
        <v>498.67</v>
      </c>
      <c r="C1102" s="1" t="n">
        <v>220.88</v>
      </c>
      <c r="D1102" s="1" t="n">
        <v>1009.1</v>
      </c>
      <c r="E1102" s="1" t="n">
        <v>522.37</v>
      </c>
      <c r="F1102" s="1" t="n">
        <v>212.89</v>
      </c>
      <c r="G1102" s="1" t="n">
        <v>-23.286</v>
      </c>
      <c r="H1102" s="1" t="n">
        <v>7.7836</v>
      </c>
      <c r="I1102" s="1" t="n">
        <v>1009</v>
      </c>
      <c r="J1102" s="1" t="n">
        <v>-196.99</v>
      </c>
      <c r="K1102" s="1" t="n">
        <v>-28.974</v>
      </c>
      <c r="L1102" s="1" t="n">
        <v>4.446</v>
      </c>
      <c r="M1102" s="1" t="n">
        <f aca="false">-J1102/G1102</f>
        <v>-8.45958945289015</v>
      </c>
    </row>
    <row r="1103" customFormat="false" ht="12.75" hidden="false" customHeight="false" outlineLevel="0" collapsed="false">
      <c r="A1103" s="1" t="n">
        <v>1209</v>
      </c>
      <c r="B1103" s="1" t="n">
        <v>497.63</v>
      </c>
      <c r="C1103" s="1" t="n">
        <v>220.81</v>
      </c>
      <c r="D1103" s="1" t="n">
        <v>1009</v>
      </c>
      <c r="E1103" s="1" t="n">
        <v>519.65</v>
      </c>
      <c r="F1103" s="1" t="n">
        <v>213.63</v>
      </c>
      <c r="G1103" s="1" t="n">
        <v>-22.547</v>
      </c>
      <c r="H1103" s="1" t="n">
        <v>7.2871</v>
      </c>
      <c r="I1103" s="1" t="n">
        <v>1009</v>
      </c>
      <c r="J1103" s="1" t="n">
        <v>-205.93</v>
      </c>
      <c r="K1103" s="1" t="n">
        <v>-32.699</v>
      </c>
      <c r="L1103" s="1" t="n">
        <v>5.6264</v>
      </c>
      <c r="M1103" s="1" t="n">
        <f aca="false">-J1103/G1103</f>
        <v>-9.13336585798554</v>
      </c>
    </row>
    <row r="1104" customFormat="false" ht="12.75" hidden="false" customHeight="false" outlineLevel="0" collapsed="false">
      <c r="A1104" s="1" t="n">
        <v>1210</v>
      </c>
      <c r="B1104" s="1" t="n">
        <v>495.89</v>
      </c>
      <c r="C1104" s="1" t="n">
        <v>220.97</v>
      </c>
      <c r="D1104" s="1" t="n">
        <v>1009.1</v>
      </c>
      <c r="E1104" s="1" t="n">
        <v>518.08</v>
      </c>
      <c r="F1104" s="1" t="n">
        <v>214.74</v>
      </c>
      <c r="G1104" s="1" t="n">
        <v>-21.811</v>
      </c>
      <c r="H1104" s="1" t="n">
        <v>6.8611</v>
      </c>
      <c r="I1104" s="1" t="n">
        <v>1009.1</v>
      </c>
      <c r="J1104" s="1" t="n">
        <v>-213.18</v>
      </c>
      <c r="K1104" s="1" t="n">
        <v>-34.067</v>
      </c>
      <c r="L1104" s="1" t="n">
        <v>5.0555</v>
      </c>
      <c r="M1104" s="1" t="n">
        <f aca="false">-J1104/G1104</f>
        <v>-9.77396726422447</v>
      </c>
    </row>
    <row r="1105" customFormat="false" ht="12.75" hidden="false" customHeight="false" outlineLevel="0" collapsed="false">
      <c r="A1105" s="1" t="n">
        <v>1211</v>
      </c>
      <c r="B1105" s="1" t="n">
        <v>493.94</v>
      </c>
      <c r="C1105" s="1" t="n">
        <v>221.07</v>
      </c>
      <c r="D1105" s="1" t="n">
        <v>1009</v>
      </c>
      <c r="E1105" s="1" t="n">
        <v>514.75</v>
      </c>
      <c r="F1105" s="1" t="n">
        <v>214.92</v>
      </c>
      <c r="G1105" s="1" t="n">
        <v>-21.163</v>
      </c>
      <c r="H1105" s="1" t="n">
        <v>6.831</v>
      </c>
      <c r="I1105" s="1" t="n">
        <v>1009.1</v>
      </c>
      <c r="J1105" s="1" t="n">
        <v>-217.09</v>
      </c>
      <c r="K1105" s="1" t="n">
        <v>-32.273</v>
      </c>
      <c r="L1105" s="1" t="n">
        <v>2.4375</v>
      </c>
      <c r="M1105" s="1" t="n">
        <f aca="false">-J1105/G1105</f>
        <v>-10.2579974483769</v>
      </c>
    </row>
    <row r="1106" customFormat="false" ht="12.75" hidden="false" customHeight="false" outlineLevel="0" collapsed="false">
      <c r="A1106" s="1" t="n">
        <v>1212</v>
      </c>
      <c r="B1106" s="1" t="n">
        <v>492.65</v>
      </c>
      <c r="C1106" s="1" t="n">
        <v>221.07</v>
      </c>
      <c r="D1106" s="1" t="n">
        <v>1009.2</v>
      </c>
      <c r="E1106" s="1" t="n">
        <v>513.28</v>
      </c>
      <c r="F1106" s="1" t="n">
        <v>214.35</v>
      </c>
      <c r="G1106" s="1" t="n">
        <v>-20.679</v>
      </c>
      <c r="H1106" s="1" t="n">
        <v>7.0508</v>
      </c>
      <c r="I1106" s="1" t="n">
        <v>1009.2</v>
      </c>
      <c r="J1106" s="1" t="n">
        <v>-216.78</v>
      </c>
      <c r="K1106" s="1" t="n">
        <v>-27.001</v>
      </c>
      <c r="L1106" s="1" t="n">
        <v>-2.091</v>
      </c>
      <c r="M1106" s="1" t="n">
        <f aca="false">-J1106/G1106</f>
        <v>-10.4830987958799</v>
      </c>
    </row>
    <row r="1107" customFormat="false" ht="12.75" hidden="false" customHeight="false" outlineLevel="0" collapsed="false">
      <c r="A1107" s="1" t="n">
        <v>1213</v>
      </c>
      <c r="B1107" s="1" t="n">
        <v>490.35</v>
      </c>
      <c r="C1107" s="1" t="n">
        <v>220.68</v>
      </c>
      <c r="D1107" s="1" t="n">
        <v>1009.2</v>
      </c>
      <c r="E1107" s="1" t="n">
        <v>509.82</v>
      </c>
      <c r="F1107" s="1" t="n">
        <v>212.13</v>
      </c>
      <c r="G1107" s="1" t="n">
        <v>-20.231</v>
      </c>
      <c r="H1107" s="1" t="n">
        <v>7.2002</v>
      </c>
      <c r="I1107" s="1" t="n">
        <v>1009.2</v>
      </c>
      <c r="J1107" s="1" t="n">
        <v>-212.18</v>
      </c>
      <c r="K1107" s="1" t="n">
        <v>-18.65</v>
      </c>
      <c r="L1107" s="1" t="n">
        <v>-7.9734</v>
      </c>
      <c r="M1107" s="1" t="n">
        <f aca="false">-J1107/G1107</f>
        <v>-10.4878651574317</v>
      </c>
    </row>
    <row r="1108" customFormat="false" ht="12.75" hidden="false" customHeight="false" outlineLevel="0" collapsed="false">
      <c r="A1108" s="1" t="n">
        <v>1214</v>
      </c>
      <c r="B1108" s="1" t="n">
        <v>488.95</v>
      </c>
      <c r="C1108" s="1" t="n">
        <v>220.42</v>
      </c>
      <c r="D1108" s="1" t="n">
        <v>1009.3</v>
      </c>
      <c r="E1108" s="1" t="n">
        <v>510.33</v>
      </c>
      <c r="F1108" s="1" t="n">
        <v>212.53</v>
      </c>
      <c r="G1108" s="1" t="n">
        <v>-19.68</v>
      </c>
      <c r="H1108" s="1" t="n">
        <v>7.1485</v>
      </c>
      <c r="I1108" s="1" t="n">
        <v>1009.3</v>
      </c>
      <c r="J1108" s="1" t="n">
        <v>-203.87</v>
      </c>
      <c r="K1108" s="1" t="n">
        <v>-8.349</v>
      </c>
      <c r="L1108" s="1" t="n">
        <v>-14.366</v>
      </c>
      <c r="M1108" s="1" t="n">
        <f aca="false">-J1108/G1108</f>
        <v>-10.3592479674797</v>
      </c>
    </row>
    <row r="1109" customFormat="false" ht="12.75" hidden="false" customHeight="false" outlineLevel="0" collapsed="false">
      <c r="A1109" s="1" t="n">
        <v>1215</v>
      </c>
      <c r="B1109" s="1" t="n">
        <v>487.1</v>
      </c>
      <c r="C1109" s="1" t="n">
        <v>219.9</v>
      </c>
      <c r="D1109" s="1" t="n">
        <v>1009.5</v>
      </c>
      <c r="E1109" s="1" t="n">
        <v>505.61</v>
      </c>
      <c r="F1109" s="1" t="n">
        <v>214.59</v>
      </c>
      <c r="G1109" s="1" t="n">
        <v>-18.981</v>
      </c>
      <c r="H1109" s="1" t="n">
        <v>6.785</v>
      </c>
      <c r="I1109" s="1" t="n">
        <v>1009.4</v>
      </c>
      <c r="J1109" s="1" t="n">
        <v>-192.75</v>
      </c>
      <c r="K1109" s="1" t="n">
        <v>2.28</v>
      </c>
      <c r="L1109" s="1" t="n">
        <v>-20.357</v>
      </c>
      <c r="M1109" s="1" t="n">
        <f aca="false">-J1109/G1109</f>
        <v>-10.1548917338391</v>
      </c>
    </row>
    <row r="1110" customFormat="false" ht="12.75" hidden="false" customHeight="false" outlineLevel="0" collapsed="false">
      <c r="A1110" s="1" t="n">
        <v>1216</v>
      </c>
      <c r="B1110" s="1" t="n">
        <v>484.78</v>
      </c>
      <c r="C1110" s="1" t="n">
        <v>220.09</v>
      </c>
      <c r="D1110" s="1" t="n">
        <v>1009.4</v>
      </c>
      <c r="E1110" s="1" t="n">
        <v>502.99</v>
      </c>
      <c r="F1110" s="1" t="n">
        <v>212.44</v>
      </c>
      <c r="G1110" s="1" t="n">
        <v>-18.083</v>
      </c>
      <c r="H1110" s="1" t="n">
        <v>6.1835</v>
      </c>
      <c r="I1110" s="1" t="n">
        <v>1009.4</v>
      </c>
      <c r="J1110" s="1" t="n">
        <v>-179.76</v>
      </c>
      <c r="K1110" s="1" t="n">
        <v>11.528</v>
      </c>
      <c r="L1110" s="1" t="n">
        <v>-25.193</v>
      </c>
      <c r="M1110" s="1" t="n">
        <f aca="false">-J1110/G1110</f>
        <v>-9.94082840236687</v>
      </c>
    </row>
    <row r="1111" customFormat="false" ht="12.75" hidden="false" customHeight="false" outlineLevel="0" collapsed="false">
      <c r="A1111" s="1" t="n">
        <v>1217</v>
      </c>
      <c r="B1111" s="1" t="n">
        <v>482.79</v>
      </c>
      <c r="C1111" s="1" t="n">
        <v>219.81</v>
      </c>
      <c r="D1111" s="1" t="n">
        <v>1009.6</v>
      </c>
      <c r="E1111" s="1" t="n">
        <v>499.57</v>
      </c>
      <c r="F1111" s="1" t="n">
        <v>214.83</v>
      </c>
      <c r="G1111" s="1" t="n">
        <v>-17.012</v>
      </c>
      <c r="H1111" s="1" t="n">
        <v>5.6082</v>
      </c>
      <c r="I1111" s="1" t="n">
        <v>1009.5</v>
      </c>
      <c r="J1111" s="1" t="n">
        <v>-165.6</v>
      </c>
      <c r="K1111" s="1" t="n">
        <v>18.024</v>
      </c>
      <c r="L1111" s="1" t="n">
        <v>-28.453</v>
      </c>
      <c r="M1111" s="1" t="n">
        <f aca="false">-J1111/G1111</f>
        <v>-9.734305196332</v>
      </c>
    </row>
    <row r="1112" customFormat="false" ht="12.75" hidden="false" customHeight="false" outlineLevel="0" collapsed="false">
      <c r="A1112" s="1" t="n">
        <v>1218</v>
      </c>
      <c r="B1112" s="1" t="n">
        <v>480.83</v>
      </c>
      <c r="C1112" s="1" t="n">
        <v>219.91</v>
      </c>
      <c r="D1112" s="1" t="n">
        <v>1009.4</v>
      </c>
      <c r="E1112" s="1" t="n">
        <v>497.49</v>
      </c>
      <c r="F1112" s="1" t="n">
        <v>214.86</v>
      </c>
      <c r="G1112" s="1" t="n">
        <v>-15.836</v>
      </c>
      <c r="H1112" s="1" t="n">
        <v>5.0573</v>
      </c>
      <c r="I1112" s="1" t="n">
        <v>1009.4</v>
      </c>
      <c r="J1112" s="1" t="n">
        <v>-150.68</v>
      </c>
      <c r="K1112" s="1" t="n">
        <v>21.022</v>
      </c>
      <c r="L1112" s="1" t="n">
        <v>-30.086</v>
      </c>
      <c r="M1112" s="1" t="n">
        <f aca="false">-J1112/G1112</f>
        <v>-9.51502904773933</v>
      </c>
    </row>
    <row r="1113" customFormat="false" ht="12.75" hidden="false" customHeight="false" outlineLevel="0" collapsed="false">
      <c r="A1113" s="1" t="n">
        <v>1219</v>
      </c>
      <c r="B1113" s="1" t="n">
        <v>478.94</v>
      </c>
      <c r="C1113" s="1" t="n">
        <v>219.86</v>
      </c>
      <c r="D1113" s="1" t="n">
        <v>1009.4</v>
      </c>
      <c r="E1113" s="1" t="n">
        <v>493.35</v>
      </c>
      <c r="F1113" s="1" t="n">
        <v>215.48</v>
      </c>
      <c r="G1113" s="1" t="n">
        <v>-14.548</v>
      </c>
      <c r="H1113" s="1" t="n">
        <v>4.5965</v>
      </c>
      <c r="I1113" s="1" t="n">
        <v>1009.4</v>
      </c>
      <c r="J1113" s="1" t="n">
        <v>-135.16</v>
      </c>
      <c r="K1113" s="1" t="n">
        <v>20.465</v>
      </c>
      <c r="L1113" s="1" t="n">
        <v>-30.339</v>
      </c>
      <c r="M1113" s="1" t="n">
        <f aca="false">-J1113/G1113</f>
        <v>-9.29062414077536</v>
      </c>
    </row>
    <row r="1114" customFormat="false" ht="12.75" hidden="false" customHeight="false" outlineLevel="0" collapsed="false">
      <c r="A1114" s="1" t="n">
        <v>1220</v>
      </c>
      <c r="B1114" s="1" t="n">
        <v>476.63</v>
      </c>
      <c r="C1114" s="1" t="n">
        <v>219.74</v>
      </c>
      <c r="D1114" s="1" t="n">
        <v>1009.4</v>
      </c>
      <c r="E1114" s="1" t="n">
        <v>489.73</v>
      </c>
      <c r="F1114" s="1" t="n">
        <v>215.63</v>
      </c>
      <c r="G1114" s="1" t="n">
        <v>-13.166</v>
      </c>
      <c r="H1114" s="1" t="n">
        <v>4.4149</v>
      </c>
      <c r="I1114" s="1" t="n">
        <v>1009.4</v>
      </c>
      <c r="J1114" s="1" t="n">
        <v>-119.07</v>
      </c>
      <c r="K1114" s="1" t="n">
        <v>16.847</v>
      </c>
      <c r="L1114" s="1" t="n">
        <v>-29.584</v>
      </c>
      <c r="M1114" s="1" t="n">
        <f aca="false">-J1114/G1114</f>
        <v>-9.04374905058484</v>
      </c>
    </row>
    <row r="1115" customFormat="false" ht="12.75" hidden="false" customHeight="false" outlineLevel="0" collapsed="false">
      <c r="A1115" s="1" t="n">
        <v>1221</v>
      </c>
      <c r="B1115" s="1" t="n">
        <v>474.77</v>
      </c>
      <c r="C1115" s="1" t="n">
        <v>219.52</v>
      </c>
      <c r="D1115" s="1" t="n">
        <v>1009.4</v>
      </c>
      <c r="E1115" s="1" t="n">
        <v>486.21</v>
      </c>
      <c r="F1115" s="1" t="n">
        <v>215.96</v>
      </c>
      <c r="G1115" s="1" t="n">
        <v>-11.748</v>
      </c>
      <c r="H1115" s="1" t="n">
        <v>4.3084</v>
      </c>
      <c r="I1115" s="1" t="n">
        <v>1009.4</v>
      </c>
      <c r="J1115" s="1" t="n">
        <v>-102.43</v>
      </c>
      <c r="K1115" s="1" t="n">
        <v>10.949</v>
      </c>
      <c r="L1115" s="1" t="n">
        <v>-28.146</v>
      </c>
      <c r="M1115" s="1" t="n">
        <f aca="false">-J1115/G1115</f>
        <v>-8.71893088185223</v>
      </c>
    </row>
    <row r="1116" customFormat="false" ht="12.75" hidden="false" customHeight="false" outlineLevel="0" collapsed="false">
      <c r="A1116" s="1" t="n">
        <v>1222</v>
      </c>
      <c r="B1116" s="1" t="n">
        <v>472.16</v>
      </c>
      <c r="C1116" s="1" t="n">
        <v>219.61</v>
      </c>
      <c r="D1116" s="1" t="n">
        <v>1009.3</v>
      </c>
      <c r="E1116" s="1" t="n">
        <v>482.99</v>
      </c>
      <c r="F1116" s="1" t="n">
        <v>213.55</v>
      </c>
      <c r="G1116" s="1" t="n">
        <v>-10.347</v>
      </c>
      <c r="H1116" s="1" t="n">
        <v>3.9827</v>
      </c>
      <c r="I1116" s="1" t="n">
        <v>1009.4</v>
      </c>
      <c r="J1116" s="1" t="n">
        <v>-85.348</v>
      </c>
      <c r="K1116" s="1" t="n">
        <v>3.5903</v>
      </c>
      <c r="L1116" s="1" t="n">
        <v>-26.18</v>
      </c>
      <c r="M1116" s="1" t="n">
        <f aca="false">-J1116/G1116</f>
        <v>-8.2485744660288</v>
      </c>
    </row>
    <row r="1117" customFormat="false" ht="12.75" hidden="false" customHeight="false" outlineLevel="0" collapsed="false">
      <c r="A1117" s="1" t="n">
        <v>1223</v>
      </c>
      <c r="B1117" s="1" t="n">
        <v>469.86</v>
      </c>
      <c r="C1117" s="1" t="n">
        <v>219.46</v>
      </c>
      <c r="D1117" s="1" t="n">
        <v>1009.4</v>
      </c>
      <c r="E1117" s="1" t="n">
        <v>478.6</v>
      </c>
      <c r="F1117" s="1" t="n">
        <v>216.16</v>
      </c>
      <c r="G1117" s="1" t="n">
        <v>-8.9005</v>
      </c>
      <c r="H1117" s="1" t="n">
        <v>3.3994</v>
      </c>
      <c r="I1117" s="1" t="n">
        <v>1009.4</v>
      </c>
      <c r="J1117" s="1" t="n">
        <v>-67.99</v>
      </c>
      <c r="K1117" s="1" t="n">
        <v>-4.5289</v>
      </c>
      <c r="L1117" s="1" t="n">
        <v>-23.67</v>
      </c>
      <c r="M1117" s="1" t="n">
        <f aca="false">-J1117/G1117</f>
        <v>-7.63889669119712</v>
      </c>
    </row>
    <row r="1118" customFormat="false" ht="12.75" hidden="false" customHeight="false" outlineLevel="0" collapsed="false">
      <c r="A1118" s="1" t="n">
        <v>1224</v>
      </c>
      <c r="B1118" s="1" t="n">
        <v>467.89</v>
      </c>
      <c r="C1118" s="1" t="n">
        <v>219.48</v>
      </c>
      <c r="D1118" s="1" t="n">
        <v>1009.4</v>
      </c>
      <c r="E1118" s="1" t="n">
        <v>475.42</v>
      </c>
      <c r="F1118" s="1" t="n">
        <v>217.15</v>
      </c>
      <c r="G1118" s="1" t="n">
        <v>-7.1982</v>
      </c>
      <c r="H1118" s="1" t="n">
        <v>2.7612</v>
      </c>
      <c r="I1118" s="1" t="n">
        <v>1009.3</v>
      </c>
      <c r="J1118" s="1" t="n">
        <v>-50.456</v>
      </c>
      <c r="K1118" s="1" t="n">
        <v>-12.848</v>
      </c>
      <c r="L1118" s="1" t="n">
        <v>-20.524</v>
      </c>
      <c r="M1118" s="1" t="n">
        <f aca="false">-J1118/G1118</f>
        <v>-7.00953016031786</v>
      </c>
    </row>
    <row r="1119" customFormat="false" ht="12.75" hidden="false" customHeight="false" outlineLevel="0" collapsed="false">
      <c r="A1119" s="1" t="n">
        <v>1225</v>
      </c>
      <c r="B1119" s="1" t="n">
        <v>465.6</v>
      </c>
      <c r="C1119" s="1" t="n">
        <v>219.31</v>
      </c>
      <c r="D1119" s="1" t="n">
        <v>1009.4</v>
      </c>
      <c r="E1119" s="1" t="n">
        <v>471.73</v>
      </c>
      <c r="F1119" s="1" t="n">
        <v>218.58</v>
      </c>
      <c r="G1119" s="1" t="n">
        <v>-5.1759</v>
      </c>
      <c r="H1119" s="1" t="n">
        <v>2.4652</v>
      </c>
      <c r="I1119" s="1" t="n">
        <v>1009.3</v>
      </c>
      <c r="J1119" s="1" t="n">
        <v>-32.701</v>
      </c>
      <c r="K1119" s="1" t="n">
        <v>-20.885</v>
      </c>
      <c r="L1119" s="1" t="n">
        <v>-16.717</v>
      </c>
      <c r="M1119" s="1" t="n">
        <f aca="false">-J1119/G1119</f>
        <v>-6.31793504511293</v>
      </c>
    </row>
    <row r="1120" customFormat="false" ht="12.75" hidden="false" customHeight="false" outlineLevel="0" collapsed="false">
      <c r="A1120" s="1" t="n">
        <v>1226</v>
      </c>
      <c r="B1120" s="1" t="n">
        <v>463.14</v>
      </c>
      <c r="C1120" s="1" t="n">
        <v>219.29</v>
      </c>
      <c r="D1120" s="1" t="n">
        <v>1009.2</v>
      </c>
      <c r="E1120" s="1" t="n">
        <v>466.03</v>
      </c>
      <c r="F1120" s="1" t="n">
        <v>216.95</v>
      </c>
      <c r="G1120" s="1" t="n">
        <v>-3.0961</v>
      </c>
      <c r="H1120" s="1" t="n">
        <v>2.6408</v>
      </c>
      <c r="I1120" s="1" t="n">
        <v>1009.2</v>
      </c>
      <c r="J1120" s="1" t="n">
        <v>-14.487</v>
      </c>
      <c r="K1120" s="1" t="n">
        <v>-28.146</v>
      </c>
      <c r="L1120" s="1" t="n">
        <v>-12.42</v>
      </c>
      <c r="M1120" s="1" t="n">
        <f aca="false">-J1120/G1120</f>
        <v>-4.679112431769</v>
      </c>
    </row>
    <row r="1121" customFormat="false" ht="12.75" hidden="false" customHeight="false" outlineLevel="0" collapsed="false">
      <c r="A1121" s="1" t="n">
        <v>1227</v>
      </c>
      <c r="B1121" s="1" t="n">
        <v>461.17</v>
      </c>
      <c r="C1121" s="1" t="n">
        <v>219.11</v>
      </c>
      <c r="D1121" s="1" t="n">
        <v>1009.2</v>
      </c>
      <c r="E1121" s="1" t="n">
        <v>460.79</v>
      </c>
      <c r="F1121" s="1" t="n">
        <v>214.77</v>
      </c>
      <c r="G1121" s="1" t="n">
        <v>-1.2356</v>
      </c>
      <c r="H1121" s="1" t="n">
        <v>2.9545</v>
      </c>
      <c r="I1121" s="1" t="n">
        <v>1009.1</v>
      </c>
      <c r="J1121" s="1" t="n">
        <v>4.5592</v>
      </c>
      <c r="K1121" s="1" t="n">
        <v>-34.103</v>
      </c>
      <c r="L1121" s="1" t="n">
        <v>-8.03</v>
      </c>
      <c r="M1121" s="1" t="n">
        <f aca="false">-J1121/G1121</f>
        <v>3.68986727096148</v>
      </c>
    </row>
    <row r="1122" customFormat="false" ht="12.75" hidden="false" customHeight="false" outlineLevel="0" collapsed="false">
      <c r="A1122" s="1" t="n">
        <v>1228</v>
      </c>
      <c r="B1122" s="1" t="n">
        <v>458.52</v>
      </c>
      <c r="C1122" s="1" t="n">
        <v>218.98</v>
      </c>
      <c r="D1122" s="1" t="n">
        <v>1009.1</v>
      </c>
      <c r="E1122" s="1" t="n">
        <v>457.85</v>
      </c>
      <c r="F1122" s="1" t="n">
        <v>215.25</v>
      </c>
      <c r="G1122" s="1" t="n">
        <v>0.35163</v>
      </c>
      <c r="H1122" s="1" t="n">
        <v>2.9565</v>
      </c>
      <c r="I1122" s="1" t="n">
        <v>1009.1</v>
      </c>
      <c r="J1122" s="1" t="n">
        <v>24.807</v>
      </c>
      <c r="K1122" s="1" t="n">
        <v>-38.241</v>
      </c>
      <c r="L1122" s="1" t="n">
        <v>-4.0972</v>
      </c>
      <c r="M1122" s="1" t="n">
        <f aca="false">-J1122/G1122</f>
        <v>-70.5485880044365</v>
      </c>
    </row>
    <row r="1123" customFormat="false" ht="12.75" hidden="false" customHeight="false" outlineLevel="0" collapsed="false">
      <c r="A1123" s="1" t="n">
        <v>1229</v>
      </c>
      <c r="B1123" s="1" t="n">
        <v>457</v>
      </c>
      <c r="C1123" s="1" t="n">
        <v>219.38</v>
      </c>
      <c r="D1123" s="1" t="n">
        <v>1008.7</v>
      </c>
      <c r="E1123" s="1" t="n">
        <v>456.49</v>
      </c>
      <c r="F1123" s="1" t="n">
        <v>216.65</v>
      </c>
      <c r="G1123" s="1" t="n">
        <v>1.7543</v>
      </c>
      <c r="H1123" s="1" t="n">
        <v>2.427</v>
      </c>
      <c r="I1123" s="1" t="n">
        <v>1009</v>
      </c>
      <c r="J1123" s="1" t="n">
        <v>46.459</v>
      </c>
      <c r="K1123" s="1" t="n">
        <v>-40.189</v>
      </c>
      <c r="L1123" s="1" t="n">
        <v>-1.1696</v>
      </c>
      <c r="M1123" s="1" t="n">
        <f aca="false">-J1123/G1123</f>
        <v>-26.4829276634555</v>
      </c>
    </row>
    <row r="1124" customFormat="false" ht="12.75" hidden="false" customHeight="false" outlineLevel="0" collapsed="false">
      <c r="A1124" s="1" t="n">
        <v>1230</v>
      </c>
      <c r="B1124" s="1" t="n">
        <v>454.09</v>
      </c>
      <c r="C1124" s="1" t="n">
        <v>218.77</v>
      </c>
      <c r="D1124" s="1" t="n">
        <v>1008.9</v>
      </c>
      <c r="E1124" s="1" t="n">
        <v>451.08</v>
      </c>
      <c r="F1124" s="1" t="n">
        <v>217.66</v>
      </c>
      <c r="G1124" s="1" t="n">
        <v>3.2067</v>
      </c>
      <c r="H1124" s="1" t="n">
        <v>1.6253</v>
      </c>
      <c r="I1124" s="1" t="n">
        <v>1008.9</v>
      </c>
      <c r="J1124" s="1" t="n">
        <v>69.452</v>
      </c>
      <c r="K1124" s="1" t="n">
        <v>-39.862</v>
      </c>
      <c r="L1124" s="1" t="n">
        <v>0.38562</v>
      </c>
      <c r="M1124" s="1" t="n">
        <f aca="false">-J1124/G1124</f>
        <v>-21.6584027193065</v>
      </c>
    </row>
    <row r="1125" customFormat="false" ht="12.75" hidden="false" customHeight="false" outlineLevel="0" collapsed="false">
      <c r="A1125" s="1" t="n">
        <v>1231</v>
      </c>
      <c r="B1125" s="1" t="n">
        <v>451.94</v>
      </c>
      <c r="C1125" s="1" t="n">
        <v>218.64</v>
      </c>
      <c r="D1125" s="1" t="n">
        <v>1009</v>
      </c>
      <c r="E1125" s="1" t="n">
        <v>446.58</v>
      </c>
      <c r="F1125" s="1" t="n">
        <v>217.97</v>
      </c>
      <c r="G1125" s="1" t="n">
        <v>5.0241</v>
      </c>
      <c r="H1125" s="1" t="n">
        <v>1.1777</v>
      </c>
      <c r="I1125" s="1" t="n">
        <v>1008.9</v>
      </c>
      <c r="J1125" s="1" t="n">
        <v>93.468</v>
      </c>
      <c r="K1125" s="1" t="n">
        <v>-37.566</v>
      </c>
      <c r="L1125" s="1" t="n">
        <v>0.50622</v>
      </c>
      <c r="M1125" s="1" t="n">
        <f aca="false">-J1125/G1125</f>
        <v>-18.6039290619215</v>
      </c>
    </row>
    <row r="1126" customFormat="false" ht="12.75" hidden="false" customHeight="false" outlineLevel="0" collapsed="false">
      <c r="A1126" s="1" t="n">
        <v>1232</v>
      </c>
      <c r="B1126" s="1" t="n">
        <v>449.64</v>
      </c>
      <c r="C1126" s="1" t="n">
        <v>218.52</v>
      </c>
      <c r="D1126" s="1" t="n">
        <v>1008.9</v>
      </c>
      <c r="E1126" s="1" t="n">
        <v>443.35</v>
      </c>
      <c r="F1126" s="1" t="n">
        <v>219.02</v>
      </c>
      <c r="G1126" s="1" t="n">
        <v>7.2527</v>
      </c>
      <c r="H1126" s="1" t="n">
        <v>1.4628</v>
      </c>
      <c r="I1126" s="1" t="n">
        <v>1008.9</v>
      </c>
      <c r="J1126" s="1" t="n">
        <v>118.05</v>
      </c>
      <c r="K1126" s="1" t="n">
        <v>-33.998</v>
      </c>
      <c r="L1126" s="1" t="n">
        <v>-0.54514</v>
      </c>
      <c r="M1126" s="1" t="n">
        <f aca="false">-J1126/G1126</f>
        <v>-16.2766969542377</v>
      </c>
    </row>
    <row r="1127" customFormat="false" ht="12.75" hidden="false" customHeight="false" outlineLevel="0" collapsed="false">
      <c r="A1127" s="1" t="n">
        <v>1233</v>
      </c>
      <c r="B1127" s="1" t="n">
        <v>447.31</v>
      </c>
      <c r="C1127" s="1" t="n">
        <v>218.22</v>
      </c>
      <c r="D1127" s="1" t="n">
        <v>1008.9</v>
      </c>
      <c r="E1127" s="1" t="n">
        <v>438.01</v>
      </c>
      <c r="F1127" s="1" t="n">
        <v>216.18</v>
      </c>
      <c r="G1127" s="1" t="n">
        <v>9.8252</v>
      </c>
      <c r="H1127" s="1" t="n">
        <v>2.2529</v>
      </c>
      <c r="I1127" s="1" t="n">
        <v>1008.8</v>
      </c>
      <c r="J1127" s="1" t="n">
        <v>142.8</v>
      </c>
      <c r="K1127" s="1" t="n">
        <v>-30.137</v>
      </c>
      <c r="L1127" s="1" t="n">
        <v>-2.2751</v>
      </c>
      <c r="M1127" s="1" t="n">
        <f aca="false">-J1127/G1127</f>
        <v>-14.5340552864064</v>
      </c>
    </row>
    <row r="1128" customFormat="false" ht="12.75" hidden="false" customHeight="false" outlineLevel="0" collapsed="false">
      <c r="A1128" s="1" t="n">
        <v>1234</v>
      </c>
      <c r="B1128" s="1" t="n">
        <v>445.67</v>
      </c>
      <c r="C1128" s="1" t="n">
        <v>218.21</v>
      </c>
      <c r="D1128" s="1" t="n">
        <v>1008.8</v>
      </c>
      <c r="E1128" s="1" t="n">
        <v>432.71</v>
      </c>
      <c r="F1128" s="1" t="n">
        <v>212.96</v>
      </c>
      <c r="G1128" s="1" t="n">
        <v>12.786</v>
      </c>
      <c r="H1128" s="1" t="n">
        <v>3.1511</v>
      </c>
      <c r="I1128" s="1" t="n">
        <v>1008.8</v>
      </c>
      <c r="J1128" s="1" t="n">
        <v>167.51</v>
      </c>
      <c r="K1128" s="1" t="n">
        <v>-27.037</v>
      </c>
      <c r="L1128" s="1" t="n">
        <v>-4.1375</v>
      </c>
      <c r="M1128" s="1" t="n">
        <f aca="false">-J1128/G1128</f>
        <v>-13.1010480212733</v>
      </c>
    </row>
    <row r="1129" customFormat="false" ht="12.75" hidden="false" customHeight="false" outlineLevel="0" collapsed="false">
      <c r="A1129" s="1" t="n">
        <v>1235</v>
      </c>
      <c r="B1129" s="1" t="n">
        <v>443.27</v>
      </c>
      <c r="C1129" s="1" t="n">
        <v>217.78</v>
      </c>
      <c r="D1129" s="1" t="n">
        <v>1008.8</v>
      </c>
      <c r="E1129" s="1" t="n">
        <v>428.44</v>
      </c>
      <c r="F1129" s="1" t="n">
        <v>214.09</v>
      </c>
      <c r="G1129" s="1" t="n">
        <v>15.8</v>
      </c>
      <c r="H1129" s="1" t="n">
        <v>3.8665</v>
      </c>
      <c r="I1129" s="1" t="n">
        <v>1008.7</v>
      </c>
      <c r="J1129" s="1" t="n">
        <v>192.18</v>
      </c>
      <c r="K1129" s="1" t="n">
        <v>-25.576</v>
      </c>
      <c r="L1129" s="1" t="n">
        <v>-5.7371</v>
      </c>
      <c r="M1129" s="1" t="n">
        <f aca="false">-J1129/G1129</f>
        <v>-12.1632911392405</v>
      </c>
    </row>
    <row r="1130" customFormat="false" ht="12.75" hidden="false" customHeight="false" outlineLevel="0" collapsed="false">
      <c r="A1130" s="1" t="n">
        <v>1236</v>
      </c>
      <c r="B1130" s="1" t="n">
        <v>441.05</v>
      </c>
      <c r="C1130" s="1" t="n">
        <v>217.67</v>
      </c>
      <c r="D1130" s="1" t="n">
        <v>1008.7</v>
      </c>
      <c r="E1130" s="1" t="n">
        <v>419.5</v>
      </c>
      <c r="F1130" s="1" t="n">
        <v>213.68</v>
      </c>
      <c r="G1130" s="1" t="n">
        <v>18.519</v>
      </c>
      <c r="H1130" s="1" t="n">
        <v>4.3318</v>
      </c>
      <c r="I1130" s="1" t="n">
        <v>1008.7</v>
      </c>
      <c r="J1130" s="1" t="n">
        <v>216.95</v>
      </c>
      <c r="K1130" s="1" t="n">
        <v>-26.221</v>
      </c>
      <c r="L1130" s="1" t="n">
        <v>-6.9947</v>
      </c>
      <c r="M1130" s="1" t="n">
        <f aca="false">-J1130/G1130</f>
        <v>-11.7149954101193</v>
      </c>
    </row>
    <row r="1131" customFormat="false" ht="12.75" hidden="false" customHeight="false" outlineLevel="0" collapsed="false">
      <c r="A1131" s="1" t="n">
        <v>1237</v>
      </c>
      <c r="B1131" s="1" t="n">
        <v>439.4</v>
      </c>
      <c r="C1131" s="1" t="n">
        <v>217.59</v>
      </c>
      <c r="D1131" s="1" t="n">
        <v>1008.6</v>
      </c>
      <c r="E1131" s="1" t="n">
        <v>419.5</v>
      </c>
      <c r="F1131" s="1" t="n">
        <v>213.48</v>
      </c>
      <c r="G1131" s="1" t="n">
        <v>21.032</v>
      </c>
      <c r="H1131" s="1" t="n">
        <v>4.907</v>
      </c>
      <c r="I1131" s="1" t="n">
        <v>1008.6</v>
      </c>
      <c r="J1131" s="1" t="n">
        <v>241.88</v>
      </c>
      <c r="K1131" s="1" t="n">
        <v>-28.887</v>
      </c>
      <c r="L1131" s="1" t="n">
        <v>-8.2233</v>
      </c>
      <c r="M1131" s="1" t="n">
        <f aca="false">-J1131/G1131</f>
        <v>-11.500570559148</v>
      </c>
    </row>
    <row r="1132" customFormat="false" ht="12.75" hidden="false" customHeight="false" outlineLevel="0" collapsed="false">
      <c r="A1132" s="1" t="n">
        <v>1238</v>
      </c>
      <c r="B1132" s="1" t="n">
        <v>437.51</v>
      </c>
      <c r="C1132" s="1" t="n">
        <v>217.38</v>
      </c>
      <c r="D1132" s="1" t="n">
        <v>1008.5</v>
      </c>
      <c r="E1132" s="1" t="n">
        <v>415.16</v>
      </c>
      <c r="F1132" s="1" t="n">
        <v>211.95</v>
      </c>
      <c r="G1132" s="1" t="n">
        <v>23.292</v>
      </c>
      <c r="H1132" s="1" t="n">
        <v>5.8195</v>
      </c>
      <c r="I1132" s="1" t="n">
        <v>1008.6</v>
      </c>
      <c r="J1132" s="1" t="n">
        <v>266.66</v>
      </c>
      <c r="K1132" s="1" t="n">
        <v>-32.921</v>
      </c>
      <c r="L1132" s="1" t="n">
        <v>-10.09</v>
      </c>
      <c r="M1132" s="1" t="n">
        <f aca="false">-J1132/G1132</f>
        <v>-11.4485660312554</v>
      </c>
    </row>
    <row r="1133" customFormat="false" ht="12.75" hidden="false" customHeight="false" outlineLevel="0" collapsed="false">
      <c r="A1133" s="1" t="n">
        <v>1239</v>
      </c>
      <c r="B1133" s="1" t="n">
        <v>435.4</v>
      </c>
      <c r="C1133" s="1" t="n">
        <v>216.82</v>
      </c>
      <c r="D1133" s="1" t="n">
        <v>1008.6</v>
      </c>
      <c r="E1133" s="1" t="n">
        <v>408.8</v>
      </c>
      <c r="F1133" s="1" t="n">
        <v>209.5</v>
      </c>
      <c r="G1133" s="1" t="n">
        <v>25.299</v>
      </c>
      <c r="H1133" s="1" t="n">
        <v>6.795</v>
      </c>
      <c r="I1133" s="1" t="n">
        <v>1008.5</v>
      </c>
      <c r="J1133" s="1" t="n">
        <v>290.51</v>
      </c>
      <c r="K1133" s="1" t="n">
        <v>-37.254</v>
      </c>
      <c r="L1133" s="1" t="n">
        <v>-13.465</v>
      </c>
      <c r="M1133" s="1" t="n">
        <f aca="false">-J1133/G1133</f>
        <v>-11.4830625716431</v>
      </c>
    </row>
    <row r="1134" customFormat="false" ht="12.75" hidden="false" customHeight="false" outlineLevel="0" collapsed="false">
      <c r="A1134" s="1" t="n">
        <v>1240</v>
      </c>
      <c r="B1134" s="1" t="n">
        <v>433.78</v>
      </c>
      <c r="C1134" s="1" t="n">
        <v>217.3</v>
      </c>
      <c r="D1134" s="1" t="n">
        <v>1008.3</v>
      </c>
      <c r="E1134" s="1" t="n">
        <v>405.9</v>
      </c>
      <c r="F1134" s="1" t="n">
        <v>208.41</v>
      </c>
      <c r="G1134" s="1" t="n">
        <v>27.186</v>
      </c>
      <c r="H1134" s="1" t="n">
        <v>7.5526</v>
      </c>
      <c r="I1134" s="1" t="n">
        <v>1008.4</v>
      </c>
      <c r="J1134" s="1" t="n">
        <v>312.17</v>
      </c>
      <c r="K1134" s="1" t="n">
        <v>-40.673</v>
      </c>
      <c r="L1134" s="1" t="n">
        <v>-19.191</v>
      </c>
      <c r="M1134" s="1" t="n">
        <f aca="false">-J1134/G1134</f>
        <v>-11.482748473479</v>
      </c>
    </row>
    <row r="1135" customFormat="false" ht="12.75" hidden="false" customHeight="false" outlineLevel="0" collapsed="false">
      <c r="A1135" s="1" t="n">
        <v>1241</v>
      </c>
      <c r="B1135" s="1" t="n">
        <v>431.98</v>
      </c>
      <c r="C1135" s="1" t="n">
        <v>216.77</v>
      </c>
      <c r="D1135" s="1" t="n">
        <v>1008.4</v>
      </c>
      <c r="E1135" s="1" t="n">
        <v>403.48</v>
      </c>
      <c r="F1135" s="1" t="n">
        <v>209.22</v>
      </c>
      <c r="G1135" s="1" t="n">
        <v>28.821</v>
      </c>
      <c r="H1135" s="1" t="n">
        <v>7.9725</v>
      </c>
      <c r="I1135" s="1" t="n">
        <v>1008.3</v>
      </c>
      <c r="J1135" s="1" t="n">
        <v>330.14</v>
      </c>
      <c r="K1135" s="1" t="n">
        <v>-42.177</v>
      </c>
      <c r="L1135" s="1" t="n">
        <v>-27.824</v>
      </c>
      <c r="M1135" s="1" t="n">
        <f aca="false">-J1135/G1135</f>
        <v>-11.4548419555185</v>
      </c>
    </row>
    <row r="1136" customFormat="false" ht="12.75" hidden="false" customHeight="false" outlineLevel="0" collapsed="false">
      <c r="A1136" s="1" t="n">
        <v>1242</v>
      </c>
      <c r="B1136" s="1" t="n">
        <v>430.21</v>
      </c>
      <c r="C1136" s="1" t="n">
        <v>216.55</v>
      </c>
      <c r="D1136" s="1" t="n">
        <v>1008.2</v>
      </c>
      <c r="E1136" s="1" t="n">
        <v>400.22</v>
      </c>
      <c r="F1136" s="1" t="n">
        <v>208.52</v>
      </c>
      <c r="G1136" s="1" t="n">
        <v>30.134</v>
      </c>
      <c r="H1136" s="1" t="n">
        <v>8.0795</v>
      </c>
      <c r="I1136" s="1" t="n">
        <v>1008.3</v>
      </c>
      <c r="J1136" s="1" t="n">
        <v>343</v>
      </c>
      <c r="K1136" s="1" t="n">
        <v>-41.318</v>
      </c>
      <c r="L1136" s="1" t="n">
        <v>-39.408</v>
      </c>
      <c r="M1136" s="1" t="n">
        <f aca="false">-J1136/G1136</f>
        <v>-11.3824915377978</v>
      </c>
    </row>
    <row r="1137" customFormat="false" ht="12.75" hidden="false" customHeight="false" outlineLevel="0" collapsed="false">
      <c r="A1137" s="1" t="n">
        <v>1243</v>
      </c>
      <c r="B1137" s="1" t="n">
        <v>428.96</v>
      </c>
      <c r="C1137" s="1" t="n">
        <v>216.14</v>
      </c>
      <c r="D1137" s="1" t="n">
        <v>1008.3</v>
      </c>
      <c r="E1137" s="1" t="n">
        <v>397.05</v>
      </c>
      <c r="F1137" s="1" t="n">
        <v>207.54</v>
      </c>
      <c r="G1137" s="1" t="n">
        <v>31.219</v>
      </c>
      <c r="H1137" s="1" t="n">
        <v>8.1561</v>
      </c>
      <c r="I1137" s="1" t="n">
        <v>1008.2</v>
      </c>
      <c r="J1137" s="1" t="n">
        <v>349.81</v>
      </c>
      <c r="K1137" s="1" t="n">
        <v>-38.401</v>
      </c>
      <c r="L1137" s="1" t="n">
        <v>-53.349</v>
      </c>
      <c r="M1137" s="1" t="n">
        <f aca="false">-J1137/G1137</f>
        <v>-11.205035395112</v>
      </c>
    </row>
    <row r="1138" customFormat="false" ht="12.75" hidden="false" customHeight="false" outlineLevel="0" collapsed="false">
      <c r="A1138" s="1" t="n">
        <v>1244</v>
      </c>
      <c r="B1138" s="1" t="n">
        <v>427.53</v>
      </c>
      <c r="C1138" s="1" t="n">
        <v>216.12</v>
      </c>
      <c r="D1138" s="1" t="n">
        <v>1008.2</v>
      </c>
      <c r="E1138" s="1" t="n">
        <v>394.78</v>
      </c>
      <c r="F1138" s="1" t="n">
        <v>208.84</v>
      </c>
      <c r="G1138" s="1" t="n">
        <v>32.039</v>
      </c>
      <c r="H1138" s="1" t="n">
        <v>8.3594</v>
      </c>
      <c r="I1138" s="1" t="n">
        <v>1008.2</v>
      </c>
      <c r="J1138" s="1" t="n">
        <v>350.47</v>
      </c>
      <c r="K1138" s="1" t="n">
        <v>-34.476</v>
      </c>
      <c r="L1138" s="1" t="n">
        <v>-68.431</v>
      </c>
      <c r="M1138" s="1" t="n">
        <f aca="false">-J1138/G1138</f>
        <v>-10.9388557695309</v>
      </c>
    </row>
    <row r="1139" customFormat="false" ht="12.75" hidden="false" customHeight="false" outlineLevel="0" collapsed="false">
      <c r="A1139" s="1" t="n">
        <v>1245</v>
      </c>
      <c r="B1139" s="1" t="n">
        <v>426.39</v>
      </c>
      <c r="C1139" s="1" t="n">
        <v>215.63</v>
      </c>
      <c r="D1139" s="1" t="n">
        <v>1008.2</v>
      </c>
      <c r="E1139" s="1" t="n">
        <v>394</v>
      </c>
      <c r="F1139" s="1" t="n">
        <v>206.27</v>
      </c>
      <c r="G1139" s="1" t="n">
        <v>32.438</v>
      </c>
      <c r="H1139" s="1" t="n">
        <v>8.6036</v>
      </c>
      <c r="I1139" s="1" t="n">
        <v>1008.2</v>
      </c>
      <c r="J1139" s="1" t="n">
        <v>345.76</v>
      </c>
      <c r="K1139" s="1" t="n">
        <v>-31.068</v>
      </c>
      <c r="L1139" s="1" t="n">
        <v>-82.967</v>
      </c>
      <c r="M1139" s="1" t="n">
        <f aca="false">-J1139/G1139</f>
        <v>-10.6591035205623</v>
      </c>
    </row>
    <row r="1140" customFormat="false" ht="12.75" hidden="false" customHeight="false" outlineLevel="0" collapsed="false">
      <c r="A1140" s="1" t="n">
        <v>1246</v>
      </c>
      <c r="B1140" s="1" t="n">
        <v>425.61</v>
      </c>
      <c r="C1140" s="1" t="n">
        <v>214.85</v>
      </c>
      <c r="D1140" s="1" t="n">
        <v>1008.2</v>
      </c>
      <c r="E1140" s="1" t="n">
        <v>392.47</v>
      </c>
      <c r="F1140" s="1" t="n">
        <v>206.26</v>
      </c>
      <c r="G1140" s="1" t="n">
        <v>32.447</v>
      </c>
      <c r="H1140" s="1" t="n">
        <v>8.8292</v>
      </c>
      <c r="I1140" s="1" t="n">
        <v>1008.1</v>
      </c>
      <c r="J1140" s="1" t="n">
        <v>337.27</v>
      </c>
      <c r="K1140" s="1" t="n">
        <v>-29.688</v>
      </c>
      <c r="L1140" s="1" t="n">
        <v>-95.081</v>
      </c>
      <c r="M1140" s="1" t="n">
        <f aca="false">-J1140/G1140</f>
        <v>-10.3944894751441</v>
      </c>
    </row>
    <row r="1141" customFormat="false" ht="12.75" hidden="false" customHeight="false" outlineLevel="0" collapsed="false">
      <c r="A1141" s="1" t="n">
        <v>1247</v>
      </c>
      <c r="B1141" s="1" t="n">
        <v>424.12</v>
      </c>
      <c r="C1141" s="1" t="n">
        <v>215.35</v>
      </c>
      <c r="D1141" s="1" t="n">
        <v>1008</v>
      </c>
      <c r="E1141" s="1" t="n">
        <v>391.96</v>
      </c>
      <c r="F1141" s="1" t="n">
        <v>205.74</v>
      </c>
      <c r="G1141" s="1" t="n">
        <v>32.293</v>
      </c>
      <c r="H1141" s="1" t="n">
        <v>8.9804</v>
      </c>
      <c r="I1141" s="1" t="n">
        <v>1007.9</v>
      </c>
      <c r="J1141" s="1" t="n">
        <v>326.96</v>
      </c>
      <c r="K1141" s="1" t="n">
        <v>-31.276</v>
      </c>
      <c r="L1141" s="1" t="n">
        <v>-103.01</v>
      </c>
      <c r="M1141" s="1" t="n">
        <f aca="false">-J1141/G1141</f>
        <v>-10.1247948471805</v>
      </c>
    </row>
    <row r="1142" customFormat="false" ht="12.75" hidden="false" customHeight="false" outlineLevel="0" collapsed="false">
      <c r="A1142" s="1" t="n">
        <v>1248</v>
      </c>
      <c r="B1142" s="1" t="n">
        <v>423.43</v>
      </c>
      <c r="C1142" s="1" t="n">
        <v>214.29</v>
      </c>
      <c r="D1142" s="1" t="n">
        <v>1007.7</v>
      </c>
      <c r="E1142" s="1" t="n">
        <v>392</v>
      </c>
      <c r="F1142" s="1" t="n">
        <v>205.69</v>
      </c>
      <c r="G1142" s="1" t="n">
        <v>32.045</v>
      </c>
      <c r="H1142" s="1" t="n">
        <v>9.0533</v>
      </c>
      <c r="I1142" s="1" t="n">
        <v>1007.7</v>
      </c>
      <c r="J1142" s="1" t="n">
        <v>316.8</v>
      </c>
      <c r="K1142" s="1" t="n">
        <v>-35.752</v>
      </c>
      <c r="L1142" s="1" t="n">
        <v>-105.42</v>
      </c>
      <c r="M1142" s="1" t="n">
        <f aca="false">-J1142/G1142</f>
        <v>-9.88609767514433</v>
      </c>
    </row>
    <row r="1143" customFormat="false" ht="12.75" hidden="false" customHeight="false" outlineLevel="0" collapsed="false">
      <c r="A1143" s="1" t="n">
        <v>1249</v>
      </c>
      <c r="B1143" s="1" t="n">
        <v>422.86</v>
      </c>
      <c r="C1143" s="1" t="n">
        <v>214.33</v>
      </c>
      <c r="D1143" s="1" t="n">
        <v>1007.5</v>
      </c>
      <c r="E1143" s="1" t="n">
        <v>390.14</v>
      </c>
      <c r="F1143" s="1" t="n">
        <v>205.25</v>
      </c>
      <c r="G1143" s="1" t="n">
        <v>31.671</v>
      </c>
      <c r="H1143" s="1" t="n">
        <v>9.0162</v>
      </c>
      <c r="I1143" s="1" t="n">
        <v>1007.5</v>
      </c>
      <c r="J1143" s="1" t="n">
        <v>308.22</v>
      </c>
      <c r="K1143" s="1" t="n">
        <v>-41.851</v>
      </c>
      <c r="L1143" s="1" t="n">
        <v>-101.52</v>
      </c>
      <c r="M1143" s="1" t="n">
        <f aca="false">-J1143/G1143</f>
        <v>-9.73193141991096</v>
      </c>
    </row>
    <row r="1144" customFormat="false" ht="12.75" hidden="false" customHeight="false" outlineLevel="0" collapsed="false">
      <c r="A1144" s="1" t="n">
        <v>1250</v>
      </c>
      <c r="B1144" s="1" t="n">
        <v>422.44</v>
      </c>
      <c r="C1144" s="1" t="n">
        <v>213.93</v>
      </c>
      <c r="D1144" s="1" t="n">
        <v>1007.3</v>
      </c>
      <c r="E1144" s="1" t="n">
        <v>391.52</v>
      </c>
      <c r="F1144" s="1" t="n">
        <v>204.59</v>
      </c>
      <c r="G1144" s="1" t="n">
        <v>31.136</v>
      </c>
      <c r="H1144" s="1" t="n">
        <v>8.7162</v>
      </c>
      <c r="I1144" s="1" t="n">
        <v>1007.2</v>
      </c>
      <c r="J1144" s="1" t="n">
        <v>301.91</v>
      </c>
      <c r="K1144" s="1" t="n">
        <v>-47.343</v>
      </c>
      <c r="L1144" s="1" t="n">
        <v>-91.222</v>
      </c>
      <c r="M1144" s="1" t="n">
        <f aca="false">-J1144/G1144</f>
        <v>-9.6964928057554</v>
      </c>
    </row>
    <row r="1145" customFormat="false" ht="12.75" hidden="false" customHeight="false" outlineLevel="0" collapsed="false">
      <c r="A1145" s="1" t="n">
        <v>1251</v>
      </c>
      <c r="B1145" s="1" t="n">
        <v>420.65</v>
      </c>
      <c r="C1145" s="1" t="n">
        <v>214.2</v>
      </c>
      <c r="D1145" s="1" t="n">
        <v>1006.9</v>
      </c>
      <c r="E1145" s="1" t="n">
        <v>389.41</v>
      </c>
      <c r="F1145" s="1" t="n">
        <v>204.99</v>
      </c>
      <c r="G1145" s="1" t="n">
        <v>30.473</v>
      </c>
      <c r="H1145" s="1" t="n">
        <v>8.1181</v>
      </c>
      <c r="I1145" s="1" t="n">
        <v>1006.9</v>
      </c>
      <c r="J1145" s="1" t="n">
        <v>297.74</v>
      </c>
      <c r="K1145" s="1" t="n">
        <v>-49.595</v>
      </c>
      <c r="L1145" s="1" t="n">
        <v>-74.982</v>
      </c>
      <c r="M1145" s="1" t="n">
        <f aca="false">-J1145/G1145</f>
        <v>-9.77061661142651</v>
      </c>
    </row>
    <row r="1146" customFormat="false" ht="12.75" hidden="false" customHeight="false" outlineLevel="0" collapsed="false">
      <c r="A1146" s="1" t="n">
        <v>1252</v>
      </c>
      <c r="B1146" s="1" t="n">
        <v>420.32</v>
      </c>
      <c r="C1146" s="1" t="n">
        <v>213.82</v>
      </c>
      <c r="D1146" s="1" t="n">
        <v>1006.4</v>
      </c>
      <c r="E1146" s="1" t="n">
        <v>391.71</v>
      </c>
      <c r="F1146" s="1" t="n">
        <v>207.22</v>
      </c>
      <c r="G1146" s="1" t="n">
        <v>29.901</v>
      </c>
      <c r="H1146" s="1" t="n">
        <v>7.3087</v>
      </c>
      <c r="I1146" s="1" t="n">
        <v>1006.5</v>
      </c>
      <c r="J1146" s="1" t="n">
        <v>294.87</v>
      </c>
      <c r="K1146" s="1" t="n">
        <v>-46.309</v>
      </c>
      <c r="L1146" s="1" t="n">
        <v>-53.723</v>
      </c>
      <c r="M1146" s="1" t="n">
        <f aca="false">-J1146/G1146</f>
        <v>-9.86154309220427</v>
      </c>
    </row>
    <row r="1147" customFormat="false" ht="12.75" hidden="false" customHeight="false" outlineLevel="0" collapsed="false">
      <c r="A1147" s="1" t="n">
        <v>1253</v>
      </c>
      <c r="B1147" s="1" t="n">
        <v>420.09</v>
      </c>
      <c r="C1147" s="1" t="n">
        <v>213.34</v>
      </c>
      <c r="D1147" s="1" t="n">
        <v>1006.1</v>
      </c>
      <c r="E1147" s="1" t="n">
        <v>391.03</v>
      </c>
      <c r="F1147" s="1" t="n">
        <v>207.47</v>
      </c>
      <c r="G1147" s="1" t="n">
        <v>29.535</v>
      </c>
      <c r="H1147" s="1" t="n">
        <v>6.3961</v>
      </c>
      <c r="I1147" s="1" t="n">
        <v>1006.1</v>
      </c>
      <c r="J1147" s="1" t="n">
        <v>292.08</v>
      </c>
      <c r="K1147" s="1" t="n">
        <v>-36.189</v>
      </c>
      <c r="L1147" s="1" t="n">
        <v>-28.671</v>
      </c>
      <c r="M1147" s="1" t="n">
        <f aca="false">-J1147/G1147</f>
        <v>-9.88928390045708</v>
      </c>
    </row>
    <row r="1148" customFormat="false" ht="12.75" hidden="false" customHeight="false" outlineLevel="0" collapsed="false">
      <c r="A1148" s="1" t="n">
        <v>1254</v>
      </c>
      <c r="B1148" s="1" t="n">
        <v>419.55</v>
      </c>
      <c r="C1148" s="1" t="n">
        <v>212.74</v>
      </c>
      <c r="D1148" s="1" t="n">
        <v>1005.7</v>
      </c>
      <c r="E1148" s="1" t="n">
        <v>389.5</v>
      </c>
      <c r="F1148" s="1" t="n">
        <v>206.57</v>
      </c>
      <c r="G1148" s="1" t="n">
        <v>29.415</v>
      </c>
      <c r="H1148" s="1" t="n">
        <v>5.5734</v>
      </c>
      <c r="I1148" s="1" t="n">
        <v>1005.7</v>
      </c>
      <c r="J1148" s="1" t="n">
        <v>288.12</v>
      </c>
      <c r="K1148" s="1" t="n">
        <v>-19.326</v>
      </c>
      <c r="L1148" s="1" t="n">
        <v>-1.2361</v>
      </c>
      <c r="M1148" s="1" t="n">
        <f aca="false">-J1148/G1148</f>
        <v>-9.79500254971953</v>
      </c>
    </row>
    <row r="1149" customFormat="false" ht="12.75" hidden="false" customHeight="false" outlineLevel="0" collapsed="false">
      <c r="A1149" s="1" t="n">
        <v>1255</v>
      </c>
      <c r="B1149" s="1" t="n">
        <v>419.16</v>
      </c>
      <c r="C1149" s="1" t="n">
        <v>211.97</v>
      </c>
      <c r="D1149" s="1" t="n">
        <v>1005.3</v>
      </c>
      <c r="E1149" s="1" t="n">
        <v>389.82</v>
      </c>
      <c r="F1149" s="1" t="n">
        <v>207.56</v>
      </c>
      <c r="G1149" s="1" t="n">
        <v>29.512</v>
      </c>
      <c r="H1149" s="1" t="n">
        <v>4.9301</v>
      </c>
      <c r="I1149" s="1" t="n">
        <v>1005.3</v>
      </c>
      <c r="J1149" s="1" t="n">
        <v>282</v>
      </c>
      <c r="K1149" s="1" t="n">
        <v>2.8113</v>
      </c>
      <c r="L1149" s="1" t="n">
        <v>27.049</v>
      </c>
      <c r="M1149" s="1" t="n">
        <f aca="false">-J1149/G1149</f>
        <v>-9.55543507725671</v>
      </c>
    </row>
    <row r="1150" customFormat="false" ht="12.75" hidden="false" customHeight="false" outlineLevel="0" collapsed="false">
      <c r="A1150" s="1" t="n">
        <v>1256</v>
      </c>
      <c r="B1150" s="1" t="n">
        <v>418.89</v>
      </c>
      <c r="C1150" s="1" t="n">
        <v>211.58</v>
      </c>
      <c r="D1150" s="1" t="n">
        <v>1004.9</v>
      </c>
      <c r="E1150" s="1" t="n">
        <v>390.07</v>
      </c>
      <c r="F1150" s="1" t="n">
        <v>207.07</v>
      </c>
      <c r="G1150" s="1" t="n">
        <v>29.635</v>
      </c>
      <c r="H1150" s="1" t="n">
        <v>4.529</v>
      </c>
      <c r="I1150" s="1" t="n">
        <v>1004.9</v>
      </c>
      <c r="J1150" s="1" t="n">
        <v>273.21</v>
      </c>
      <c r="K1150" s="1" t="n">
        <v>27.75</v>
      </c>
      <c r="L1150" s="1" t="n">
        <v>54.577</v>
      </c>
      <c r="M1150" s="1" t="n">
        <f aca="false">-J1150/G1150</f>
        <v>-9.21916652606715</v>
      </c>
    </row>
    <row r="1151" customFormat="false" ht="12.75" hidden="false" customHeight="false" outlineLevel="0" collapsed="false">
      <c r="A1151" s="1" t="n">
        <v>1257</v>
      </c>
      <c r="B1151" s="1" t="n">
        <v>418.76</v>
      </c>
      <c r="C1151" s="1" t="n">
        <v>211.24</v>
      </c>
      <c r="D1151" s="1" t="n">
        <v>1004.6</v>
      </c>
      <c r="E1151" s="1" t="n">
        <v>387.63</v>
      </c>
      <c r="F1151" s="1" t="n">
        <v>207.85</v>
      </c>
      <c r="G1151" s="1" t="n">
        <v>29.843</v>
      </c>
      <c r="H1151" s="1" t="n">
        <v>4.5661</v>
      </c>
      <c r="I1151" s="1" t="n">
        <v>1004.5</v>
      </c>
      <c r="J1151" s="1" t="n">
        <v>261.88</v>
      </c>
      <c r="K1151" s="1" t="n">
        <v>52.591</v>
      </c>
      <c r="L1151" s="1" t="n">
        <v>79.711</v>
      </c>
      <c r="M1151" s="1" t="n">
        <f aca="false">-J1151/G1151</f>
        <v>-8.77525717923801</v>
      </c>
    </row>
    <row r="1152" customFormat="false" ht="12.75" hidden="false" customHeight="false" outlineLevel="0" collapsed="false">
      <c r="A1152" s="1" t="n">
        <v>1258</v>
      </c>
      <c r="B1152" s="1" t="n">
        <v>418.54</v>
      </c>
      <c r="C1152" s="1" t="n">
        <v>210.66</v>
      </c>
      <c r="D1152" s="1" t="n">
        <v>1004.1</v>
      </c>
      <c r="E1152" s="1" t="n">
        <v>390.35</v>
      </c>
      <c r="F1152" s="1" t="n">
        <v>206.56</v>
      </c>
      <c r="G1152" s="1" t="n">
        <v>30.07</v>
      </c>
      <c r="H1152" s="1" t="n">
        <v>4.8789</v>
      </c>
      <c r="I1152" s="1" t="n">
        <v>1004.1</v>
      </c>
      <c r="J1152" s="1" t="n">
        <v>248.77</v>
      </c>
      <c r="K1152" s="1" t="n">
        <v>74.591</v>
      </c>
      <c r="L1152" s="1" t="n">
        <v>100.89</v>
      </c>
      <c r="M1152" s="1" t="n">
        <f aca="false">-J1152/G1152</f>
        <v>-8.27302959760559</v>
      </c>
    </row>
    <row r="1153" customFormat="false" ht="12.75" hidden="false" customHeight="false" outlineLevel="0" collapsed="false">
      <c r="A1153" s="1" t="n">
        <v>1259</v>
      </c>
      <c r="B1153" s="1" t="n">
        <v>418.46</v>
      </c>
      <c r="C1153" s="1" t="n">
        <v>210.36</v>
      </c>
      <c r="D1153" s="1" t="n">
        <v>1003.8</v>
      </c>
      <c r="E1153" s="1" t="n">
        <v>386.02</v>
      </c>
      <c r="F1153" s="1" t="n">
        <v>203.05</v>
      </c>
      <c r="G1153" s="1" t="n">
        <v>29.988</v>
      </c>
      <c r="H1153" s="1" t="n">
        <v>5.0243</v>
      </c>
      <c r="I1153" s="1" t="n">
        <v>1003.8</v>
      </c>
      <c r="J1153" s="1" t="n">
        <v>235.2</v>
      </c>
      <c r="K1153" s="1" t="n">
        <v>91.601</v>
      </c>
      <c r="L1153" s="1" t="n">
        <v>116.75</v>
      </c>
      <c r="M1153" s="1" t="n">
        <f aca="false">-J1153/G1153</f>
        <v>-7.84313725490196</v>
      </c>
    </row>
    <row r="1154" customFormat="false" ht="12.75" hidden="false" customHeight="false" outlineLevel="0" collapsed="false">
      <c r="A1154" s="1" t="n">
        <v>1260</v>
      </c>
      <c r="B1154" s="1" t="n">
        <v>418.42</v>
      </c>
      <c r="C1154" s="1" t="n">
        <v>210.17</v>
      </c>
      <c r="D1154" s="1" t="n">
        <v>1003.4</v>
      </c>
      <c r="E1154" s="1" t="n">
        <v>388.73</v>
      </c>
      <c r="F1154" s="1" t="n">
        <v>204.51</v>
      </c>
      <c r="G1154" s="1" t="n">
        <v>29.627</v>
      </c>
      <c r="H1154" s="1" t="n">
        <v>4.7644</v>
      </c>
      <c r="I1154" s="1" t="n">
        <v>1003.6</v>
      </c>
      <c r="J1154" s="1" t="n">
        <v>222.8</v>
      </c>
      <c r="K1154" s="1" t="n">
        <v>102.29</v>
      </c>
      <c r="L1154" s="1" t="n">
        <v>126.37</v>
      </c>
      <c r="M1154" s="1" t="n">
        <f aca="false">-J1154/G1154</f>
        <v>-7.52016741485807</v>
      </c>
    </row>
    <row r="1155" customFormat="false" ht="12.75" hidden="false" customHeight="false" outlineLevel="0" collapsed="false">
      <c r="A1155" s="1" t="n">
        <v>1261</v>
      </c>
      <c r="B1155" s="1" t="n">
        <v>419.32</v>
      </c>
      <c r="C1155" s="1" t="n">
        <v>209.91</v>
      </c>
      <c r="D1155" s="1" t="n">
        <v>1003.3</v>
      </c>
      <c r="E1155" s="1" t="n">
        <v>390.97</v>
      </c>
      <c r="F1155" s="1" t="n">
        <v>206.63</v>
      </c>
      <c r="G1155" s="1" t="n">
        <v>29.076</v>
      </c>
      <c r="H1155" s="1" t="n">
        <v>4.0987</v>
      </c>
      <c r="I1155" s="1" t="n">
        <v>1003.4</v>
      </c>
      <c r="J1155" s="1" t="n">
        <v>213.21</v>
      </c>
      <c r="K1155" s="1" t="n">
        <v>106.18</v>
      </c>
      <c r="L1155" s="1" t="n">
        <v>129.34</v>
      </c>
      <c r="M1155" s="1" t="n">
        <f aca="false">-J1155/G1155</f>
        <v>-7.33285183656624</v>
      </c>
    </row>
    <row r="1156" customFormat="false" ht="12.75" hidden="false" customHeight="false" outlineLevel="0" collapsed="false">
      <c r="A1156" s="1" t="n">
        <v>1262</v>
      </c>
      <c r="B1156" s="1" t="n">
        <v>418.44</v>
      </c>
      <c r="C1156" s="1" t="n">
        <v>209.45</v>
      </c>
      <c r="D1156" s="1" t="n">
        <v>1003.1</v>
      </c>
      <c r="E1156" s="1" t="n">
        <v>390.2</v>
      </c>
      <c r="F1156" s="1" t="n">
        <v>206.75</v>
      </c>
      <c r="G1156" s="1" t="n">
        <v>28.494</v>
      </c>
      <c r="H1156" s="1" t="n">
        <v>3.4746</v>
      </c>
      <c r="I1156" s="1" t="n">
        <v>1003.3</v>
      </c>
      <c r="J1156" s="1" t="n">
        <v>207.7</v>
      </c>
      <c r="K1156" s="1" t="n">
        <v>103.57</v>
      </c>
      <c r="L1156" s="1" t="n">
        <v>125.92</v>
      </c>
      <c r="M1156" s="1" t="n">
        <f aca="false">-J1156/G1156</f>
        <v>-7.28925387800941</v>
      </c>
    </row>
    <row r="1157" customFormat="false" ht="12.75" hidden="false" customHeight="false" outlineLevel="0" collapsed="false">
      <c r="A1157" s="1" t="n">
        <v>1263</v>
      </c>
      <c r="B1157" s="1" t="n">
        <v>419.44</v>
      </c>
      <c r="C1157" s="1" t="n">
        <v>208.97</v>
      </c>
      <c r="D1157" s="1" t="n">
        <v>1003.3</v>
      </c>
      <c r="E1157" s="1" t="n">
        <v>391.24</v>
      </c>
      <c r="F1157" s="1" t="n">
        <v>206.62</v>
      </c>
      <c r="G1157" s="1" t="n">
        <v>28.16</v>
      </c>
      <c r="H1157" s="1" t="n">
        <v>3.4061</v>
      </c>
      <c r="I1157" s="1" t="n">
        <v>1003.2</v>
      </c>
      <c r="J1157" s="1" t="n">
        <v>206.83</v>
      </c>
      <c r="K1157" s="1" t="n">
        <v>95.4</v>
      </c>
      <c r="L1157" s="1" t="n">
        <v>116.97</v>
      </c>
      <c r="M1157" s="1" t="n">
        <f aca="false">-J1157/G1157</f>
        <v>-7.34481534090909</v>
      </c>
    </row>
    <row r="1158" customFormat="false" ht="12.75" hidden="false" customHeight="false" outlineLevel="0" collapsed="false">
      <c r="A1158" s="1" t="n">
        <v>1264</v>
      </c>
      <c r="B1158" s="1" t="n">
        <v>419.32</v>
      </c>
      <c r="C1158" s="1" t="n">
        <v>209.16</v>
      </c>
      <c r="D1158" s="1" t="n">
        <v>1003.1</v>
      </c>
      <c r="E1158" s="1" t="n">
        <v>391.91</v>
      </c>
      <c r="F1158" s="1" t="n">
        <v>205.62</v>
      </c>
      <c r="G1158" s="1" t="n">
        <v>27.875</v>
      </c>
      <c r="H1158" s="1" t="n">
        <v>3.7034</v>
      </c>
      <c r="I1158" s="1" t="n">
        <v>1003.2</v>
      </c>
      <c r="J1158" s="1" t="n">
        <v>210.28</v>
      </c>
      <c r="K1158" s="1" t="n">
        <v>83.086</v>
      </c>
      <c r="L1158" s="1" t="n">
        <v>103.83</v>
      </c>
      <c r="M1158" s="1" t="n">
        <f aca="false">-J1158/G1158</f>
        <v>-7.54367713004484</v>
      </c>
    </row>
    <row r="1159" customFormat="false" ht="12.75" hidden="false" customHeight="false" outlineLevel="0" collapsed="false">
      <c r="A1159" s="1" t="n">
        <v>1265</v>
      </c>
      <c r="B1159" s="1" t="n">
        <v>419.54</v>
      </c>
      <c r="C1159" s="1" t="n">
        <v>209.12</v>
      </c>
      <c r="D1159" s="1" t="n">
        <v>1003.2</v>
      </c>
      <c r="E1159" s="1" t="n">
        <v>390.32</v>
      </c>
      <c r="F1159" s="1" t="n">
        <v>203.15</v>
      </c>
      <c r="G1159" s="1" t="n">
        <v>27.393</v>
      </c>
      <c r="H1159" s="1" t="n">
        <v>4.0352</v>
      </c>
      <c r="I1159" s="1" t="n">
        <v>1003.2</v>
      </c>
      <c r="J1159" s="1" t="n">
        <v>216.92</v>
      </c>
      <c r="K1159" s="1" t="n">
        <v>68.375</v>
      </c>
      <c r="L1159" s="1" t="n">
        <v>88.122</v>
      </c>
      <c r="M1159" s="1" t="n">
        <f aca="false">-J1159/G1159</f>
        <v>-7.91881137516884</v>
      </c>
    </row>
    <row r="1160" customFormat="false" ht="12.75" hidden="false" customHeight="false" outlineLevel="0" collapsed="false">
      <c r="A1160" s="1" t="n">
        <v>1266</v>
      </c>
      <c r="B1160" s="1" t="n">
        <v>419.57</v>
      </c>
      <c r="C1160" s="1" t="n">
        <v>209.23</v>
      </c>
      <c r="D1160" s="1" t="n">
        <v>1003.1</v>
      </c>
      <c r="E1160" s="1" t="n">
        <v>393.56</v>
      </c>
      <c r="F1160" s="1" t="n">
        <v>205.43</v>
      </c>
      <c r="G1160" s="1" t="n">
        <v>26.885</v>
      </c>
      <c r="H1160" s="1" t="n">
        <v>4.4443</v>
      </c>
      <c r="I1160" s="1" t="n">
        <v>1003.2</v>
      </c>
      <c r="J1160" s="1" t="n">
        <v>225.12</v>
      </c>
      <c r="K1160" s="1" t="n">
        <v>53.124</v>
      </c>
      <c r="L1160" s="1" t="n">
        <v>71.477</v>
      </c>
      <c r="M1160" s="1" t="n">
        <f aca="false">-J1160/G1160</f>
        <v>-8.37344244002232</v>
      </c>
    </row>
    <row r="1161" customFormat="false" ht="12.75" hidden="false" customHeight="false" outlineLevel="0" collapsed="false">
      <c r="A1161" s="1" t="n">
        <v>1267</v>
      </c>
      <c r="B1161" s="1" t="n">
        <v>420.25</v>
      </c>
      <c r="C1161" s="1" t="n">
        <v>208.83</v>
      </c>
      <c r="D1161" s="1" t="n">
        <v>1003.3</v>
      </c>
      <c r="E1161" s="1" t="n">
        <v>394.8</v>
      </c>
      <c r="F1161" s="1" t="n">
        <v>206.18</v>
      </c>
      <c r="G1161" s="1" t="n">
        <v>26.495</v>
      </c>
      <c r="H1161" s="1" t="n">
        <v>4.8811</v>
      </c>
      <c r="I1161" s="1" t="n">
        <v>1003.2</v>
      </c>
      <c r="J1161" s="1" t="n">
        <v>233.16</v>
      </c>
      <c r="K1161" s="1" t="n">
        <v>39.082</v>
      </c>
      <c r="L1161" s="1" t="n">
        <v>55.353</v>
      </c>
      <c r="M1161" s="1" t="n">
        <f aca="false">-J1161/G1161</f>
        <v>-8.80015097188149</v>
      </c>
    </row>
    <row r="1162" customFormat="false" ht="12.75" hidden="false" customHeight="false" outlineLevel="0" collapsed="false">
      <c r="A1162" s="1" t="n">
        <v>1268</v>
      </c>
      <c r="B1162" s="1" t="n">
        <v>420.1</v>
      </c>
      <c r="C1162" s="1" t="n">
        <v>208.92</v>
      </c>
      <c r="D1162" s="1" t="n">
        <v>1003.1</v>
      </c>
      <c r="E1162" s="1" t="n">
        <v>394.01</v>
      </c>
      <c r="F1162" s="1" t="n">
        <v>201.63</v>
      </c>
      <c r="G1162" s="1" t="n">
        <v>26.296</v>
      </c>
      <c r="H1162" s="1" t="n">
        <v>5.3791</v>
      </c>
      <c r="I1162" s="1" t="n">
        <v>1003.3</v>
      </c>
      <c r="J1162" s="1" t="n">
        <v>239.71</v>
      </c>
      <c r="K1162" s="1" t="n">
        <v>27.672</v>
      </c>
      <c r="L1162" s="1" t="n">
        <v>40.872</v>
      </c>
      <c r="M1162" s="1" t="n">
        <f aca="false">-J1162/G1162</f>
        <v>-9.11583510800122</v>
      </c>
    </row>
    <row r="1163" customFormat="false" ht="12.75" hidden="false" customHeight="false" outlineLevel="0" collapsed="false">
      <c r="A1163" s="1" t="n">
        <v>1269</v>
      </c>
      <c r="B1163" s="1" t="n">
        <v>421.31</v>
      </c>
      <c r="C1163" s="1" t="n">
        <v>208.49</v>
      </c>
      <c r="D1163" s="1" t="n">
        <v>1003.5</v>
      </c>
      <c r="E1163" s="1" t="n">
        <v>393.9</v>
      </c>
      <c r="F1163" s="1" t="n">
        <v>202.68</v>
      </c>
      <c r="G1163" s="1" t="n">
        <v>26.362</v>
      </c>
      <c r="H1163" s="1" t="n">
        <v>6.0421</v>
      </c>
      <c r="I1163" s="1" t="n">
        <v>1003.3</v>
      </c>
      <c r="J1163" s="1" t="n">
        <v>244.08</v>
      </c>
      <c r="K1163" s="1" t="n">
        <v>19.818</v>
      </c>
      <c r="L1163" s="1" t="n">
        <v>28.732</v>
      </c>
      <c r="M1163" s="1" t="n">
        <f aca="false">-J1163/G1163</f>
        <v>-9.25878157954632</v>
      </c>
    </row>
    <row r="1164" customFormat="false" ht="12.75" hidden="false" customHeight="false" outlineLevel="0" collapsed="false">
      <c r="A1164" s="1" t="n">
        <v>1270</v>
      </c>
      <c r="B1164" s="1" t="n">
        <v>421.28</v>
      </c>
      <c r="C1164" s="1" t="n">
        <v>208.74</v>
      </c>
      <c r="D1164" s="1" t="n">
        <v>1003.2</v>
      </c>
      <c r="E1164" s="1" t="n">
        <v>395.64</v>
      </c>
      <c r="F1164" s="1" t="n">
        <v>202.06</v>
      </c>
      <c r="G1164" s="1" t="n">
        <v>26.532</v>
      </c>
      <c r="H1164" s="1" t="n">
        <v>6.6354</v>
      </c>
      <c r="I1164" s="1" t="n">
        <v>1003.4</v>
      </c>
      <c r="J1164" s="1" t="n">
        <v>246.25</v>
      </c>
      <c r="K1164" s="1" t="n">
        <v>15.856</v>
      </c>
      <c r="L1164" s="1" t="n">
        <v>19.203</v>
      </c>
      <c r="M1164" s="1" t="n">
        <f aca="false">-J1164/G1164</f>
        <v>-9.28124528870798</v>
      </c>
    </row>
    <row r="1165" customFormat="false" ht="12.75" hidden="false" customHeight="false" outlineLevel="0" collapsed="false">
      <c r="A1165" s="1" t="n">
        <v>1271</v>
      </c>
      <c r="B1165" s="1" t="n">
        <v>423.56</v>
      </c>
      <c r="C1165" s="1" t="n">
        <v>208.07</v>
      </c>
      <c r="D1165" s="1" t="n">
        <v>1003.8</v>
      </c>
      <c r="E1165" s="1" t="n">
        <v>396.62</v>
      </c>
      <c r="F1165" s="1" t="n">
        <v>201.43</v>
      </c>
      <c r="G1165" s="1" t="n">
        <v>26.64</v>
      </c>
      <c r="H1165" s="1" t="n">
        <v>7.0371</v>
      </c>
      <c r="I1165" s="1" t="n">
        <v>1003.4</v>
      </c>
      <c r="J1165" s="1" t="n">
        <v>246.65</v>
      </c>
      <c r="K1165" s="1" t="n">
        <v>15.535</v>
      </c>
      <c r="L1165" s="1" t="n">
        <v>12.176</v>
      </c>
      <c r="M1165" s="1" t="n">
        <f aca="false">-J1165/G1165</f>
        <v>-9.25863363363363</v>
      </c>
    </row>
    <row r="1166" customFormat="false" ht="12.75" hidden="false" customHeight="false" outlineLevel="0" collapsed="false">
      <c r="A1166" s="1" t="n">
        <v>1272</v>
      </c>
      <c r="B1166" s="1" t="n">
        <v>422.76</v>
      </c>
      <c r="C1166" s="1" t="n">
        <v>208.73</v>
      </c>
      <c r="D1166" s="1" t="n">
        <v>1003.1</v>
      </c>
      <c r="E1166" s="1" t="n">
        <v>396.14</v>
      </c>
      <c r="F1166" s="1" t="n">
        <v>200.68</v>
      </c>
      <c r="G1166" s="1" t="n">
        <v>26.746</v>
      </c>
      <c r="H1166" s="1" t="n">
        <v>7.337</v>
      </c>
      <c r="I1166" s="1" t="n">
        <v>1003.4</v>
      </c>
      <c r="J1166" s="1" t="n">
        <v>245.83</v>
      </c>
      <c r="K1166" s="1" t="n">
        <v>18.111</v>
      </c>
      <c r="L1166" s="1" t="n">
        <v>7.2448</v>
      </c>
      <c r="M1166" s="1" t="n">
        <f aca="false">-J1166/G1166</f>
        <v>-9.19128093920586</v>
      </c>
    </row>
    <row r="1167" customFormat="false" ht="12.75" hidden="false" customHeight="false" outlineLevel="0" collapsed="false">
      <c r="A1167" s="1" t="n">
        <v>1273</v>
      </c>
      <c r="B1167" s="1" t="n">
        <v>423.77</v>
      </c>
      <c r="C1167" s="1" t="n">
        <v>208.3</v>
      </c>
      <c r="D1167" s="1" t="n">
        <v>1003.3</v>
      </c>
      <c r="E1167" s="1" t="n">
        <v>396.61</v>
      </c>
      <c r="F1167" s="1" t="n">
        <v>200.62</v>
      </c>
      <c r="G1167" s="1" t="n">
        <v>26.776</v>
      </c>
      <c r="H1167" s="1" t="n">
        <v>7.414</v>
      </c>
      <c r="I1167" s="1" t="n">
        <v>1003.4</v>
      </c>
      <c r="J1167" s="1" t="n">
        <v>244.06</v>
      </c>
      <c r="K1167" s="1" t="n">
        <v>22.528</v>
      </c>
      <c r="L1167" s="1" t="n">
        <v>3.8136</v>
      </c>
      <c r="M1167" s="1" t="n">
        <f aca="false">-J1167/G1167</f>
        <v>-9.11487899611593</v>
      </c>
    </row>
    <row r="1168" customFormat="false" ht="12.75" hidden="false" customHeight="false" outlineLevel="0" collapsed="false">
      <c r="A1168" s="1" t="n">
        <v>1274</v>
      </c>
      <c r="B1168" s="1" t="n">
        <v>424.53</v>
      </c>
      <c r="C1168" s="1" t="n">
        <v>208.03</v>
      </c>
      <c r="D1168" s="1" t="n">
        <v>1003.4</v>
      </c>
      <c r="E1168" s="1" t="n">
        <v>397.76</v>
      </c>
      <c r="F1168" s="1" t="n">
        <v>200.36</v>
      </c>
      <c r="G1168" s="1" t="n">
        <v>26.482</v>
      </c>
      <c r="H1168" s="1" t="n">
        <v>7.1154</v>
      </c>
      <c r="I1168" s="1" t="n">
        <v>1003.5</v>
      </c>
      <c r="J1168" s="1" t="n">
        <v>241.13</v>
      </c>
      <c r="K1168" s="1" t="n">
        <v>27.641</v>
      </c>
      <c r="L1168" s="1" t="n">
        <v>1.188</v>
      </c>
      <c r="M1168" s="1" t="n">
        <f aca="false">-J1168/G1168</f>
        <v>-9.10543010346651</v>
      </c>
    </row>
    <row r="1169" customFormat="false" ht="12.75" hidden="false" customHeight="false" outlineLevel="0" collapsed="false">
      <c r="A1169" s="1" t="n">
        <v>1275</v>
      </c>
      <c r="B1169" s="1" t="n">
        <v>426.47</v>
      </c>
      <c r="C1169" s="1" t="n">
        <v>207.56</v>
      </c>
      <c r="D1169" s="1" t="n">
        <v>1003.7</v>
      </c>
      <c r="E1169" s="1" t="n">
        <v>399.31</v>
      </c>
      <c r="F1169" s="1" t="n">
        <v>200.63</v>
      </c>
      <c r="G1169" s="1" t="n">
        <v>25.966</v>
      </c>
      <c r="H1169" s="1" t="n">
        <v>6.6911</v>
      </c>
      <c r="I1169" s="1" t="n">
        <v>1003.5</v>
      </c>
      <c r="J1169" s="1" t="n">
        <v>236.36</v>
      </c>
      <c r="K1169" s="1" t="n">
        <v>32.469</v>
      </c>
      <c r="L1169" s="1" t="n">
        <v>-1.337</v>
      </c>
      <c r="M1169" s="1" t="n">
        <f aca="false">-J1169/G1169</f>
        <v>-9.10267272587229</v>
      </c>
    </row>
    <row r="1170" customFormat="false" ht="12.75" hidden="false" customHeight="false" outlineLevel="0" collapsed="false">
      <c r="A1170" s="1" t="n">
        <v>1276</v>
      </c>
      <c r="B1170" s="1" t="n">
        <v>426.5</v>
      </c>
      <c r="C1170" s="1" t="n">
        <v>207.87</v>
      </c>
      <c r="D1170" s="1" t="n">
        <v>1003.5</v>
      </c>
      <c r="E1170" s="1" t="n">
        <v>402.73</v>
      </c>
      <c r="F1170" s="1" t="n">
        <v>203.04</v>
      </c>
      <c r="G1170" s="1" t="n">
        <v>25.624</v>
      </c>
      <c r="H1170" s="1" t="n">
        <v>6.5655</v>
      </c>
      <c r="I1170" s="1" t="n">
        <v>1003.6</v>
      </c>
      <c r="J1170" s="1" t="n">
        <v>228.86</v>
      </c>
      <c r="K1170" s="1" t="n">
        <v>36.392</v>
      </c>
      <c r="L1170" s="1" t="n">
        <v>-4.3925</v>
      </c>
      <c r="M1170" s="1" t="n">
        <f aca="false">-J1170/G1170</f>
        <v>-8.93147049640962</v>
      </c>
    </row>
    <row r="1171" customFormat="false" ht="12.75" hidden="false" customHeight="false" outlineLevel="0" collapsed="false">
      <c r="A1171" s="1" t="n">
        <v>1277</v>
      </c>
      <c r="B1171" s="1" t="n">
        <v>428.14</v>
      </c>
      <c r="C1171" s="1" t="n">
        <v>207.72</v>
      </c>
      <c r="D1171" s="1" t="n">
        <v>1003.7</v>
      </c>
      <c r="E1171" s="1" t="n">
        <v>403.67</v>
      </c>
      <c r="F1171" s="1" t="n">
        <v>201.79</v>
      </c>
      <c r="G1171" s="1" t="n">
        <v>25.541</v>
      </c>
      <c r="H1171" s="1" t="n">
        <v>6.6815</v>
      </c>
      <c r="I1171" s="1" t="n">
        <v>1003.6</v>
      </c>
      <c r="J1171" s="1" t="n">
        <v>218.01</v>
      </c>
      <c r="K1171" s="1" t="n">
        <v>39.257</v>
      </c>
      <c r="L1171" s="1" t="n">
        <v>-8.4334</v>
      </c>
      <c r="M1171" s="1" t="n">
        <f aca="false">-J1171/G1171</f>
        <v>-8.53568771778709</v>
      </c>
    </row>
    <row r="1172" customFormat="false" ht="12.75" hidden="false" customHeight="false" outlineLevel="0" collapsed="false">
      <c r="A1172" s="1" t="n">
        <v>1278</v>
      </c>
      <c r="B1172" s="1" t="n">
        <v>428.87</v>
      </c>
      <c r="C1172" s="1" t="n">
        <v>207.89</v>
      </c>
      <c r="D1172" s="1" t="n">
        <v>1003.5</v>
      </c>
      <c r="E1172" s="1" t="n">
        <v>402.22</v>
      </c>
      <c r="F1172" s="1" t="n">
        <v>199.18</v>
      </c>
      <c r="G1172" s="1" t="n">
        <v>25.529</v>
      </c>
      <c r="H1172" s="1" t="n">
        <v>6.7033</v>
      </c>
      <c r="I1172" s="1" t="n">
        <v>1003.6</v>
      </c>
      <c r="J1172" s="1" t="n">
        <v>204</v>
      </c>
      <c r="K1172" s="1" t="n">
        <v>41.342</v>
      </c>
      <c r="L1172" s="1" t="n">
        <v>-13.611</v>
      </c>
      <c r="M1172" s="1" t="n">
        <f aca="false">-J1172/G1172</f>
        <v>-7.99091229582044</v>
      </c>
    </row>
    <row r="1173" customFormat="false" ht="12.75" hidden="false" customHeight="false" outlineLevel="0" collapsed="false">
      <c r="A1173" s="1" t="n">
        <v>1279</v>
      </c>
      <c r="B1173" s="1" t="n">
        <v>430.44</v>
      </c>
      <c r="C1173" s="1" t="n">
        <v>207.59</v>
      </c>
      <c r="D1173" s="1" t="n">
        <v>1003.7</v>
      </c>
      <c r="E1173" s="1" t="n">
        <v>402.94</v>
      </c>
      <c r="F1173" s="1" t="n">
        <v>199.34</v>
      </c>
      <c r="G1173" s="1" t="n">
        <v>25.483</v>
      </c>
      <c r="H1173" s="1" t="n">
        <v>6.5797</v>
      </c>
      <c r="I1173" s="1" t="n">
        <v>1003.6</v>
      </c>
      <c r="J1173" s="1" t="n">
        <v>188.21</v>
      </c>
      <c r="K1173" s="1" t="n">
        <v>43.176</v>
      </c>
      <c r="L1173" s="1" t="n">
        <v>-19.641</v>
      </c>
      <c r="M1173" s="1" t="n">
        <f aca="false">-J1173/G1173</f>
        <v>-7.38570811913825</v>
      </c>
    </row>
    <row r="1174" customFormat="false" ht="12.75" hidden="false" customHeight="false" outlineLevel="0" collapsed="false">
      <c r="A1174" s="1" t="n">
        <v>1280</v>
      </c>
      <c r="B1174" s="1" t="n">
        <v>431.34</v>
      </c>
      <c r="C1174" s="1" t="n">
        <v>207.7</v>
      </c>
      <c r="D1174" s="1" t="n">
        <v>1003.7</v>
      </c>
      <c r="E1174" s="1" t="n">
        <v>408.16</v>
      </c>
      <c r="F1174" s="1" t="n">
        <v>204.52</v>
      </c>
      <c r="G1174" s="1" t="n">
        <v>25.368</v>
      </c>
      <c r="H1174" s="1" t="n">
        <v>6.3489</v>
      </c>
      <c r="I1174" s="1" t="n">
        <v>1003.7</v>
      </c>
      <c r="J1174" s="1" t="n">
        <v>173.24</v>
      </c>
      <c r="K1174" s="1" t="n">
        <v>45.264</v>
      </c>
      <c r="L1174" s="1" t="n">
        <v>-25.727</v>
      </c>
      <c r="M1174" s="1" t="n">
        <f aca="false">-J1174/G1174</f>
        <v>-6.82907600126143</v>
      </c>
    </row>
    <row r="1175" customFormat="false" ht="12.75" hidden="false" customHeight="false" outlineLevel="0" collapsed="false">
      <c r="A1175" s="1" t="n">
        <v>1281</v>
      </c>
      <c r="B1175" s="1" t="n">
        <v>432.23</v>
      </c>
      <c r="C1175" s="1" t="n">
        <v>207.58</v>
      </c>
      <c r="D1175" s="1" t="n">
        <v>1003.6</v>
      </c>
      <c r="E1175" s="1" t="n">
        <v>407.26</v>
      </c>
      <c r="F1175" s="1" t="n">
        <v>201.03</v>
      </c>
      <c r="G1175" s="1" t="n">
        <v>25.214</v>
      </c>
      <c r="H1175" s="1" t="n">
        <v>6.1535</v>
      </c>
      <c r="I1175" s="1" t="n">
        <v>1003.7</v>
      </c>
      <c r="J1175" s="1" t="n">
        <v>162.43</v>
      </c>
      <c r="K1175" s="1" t="n">
        <v>47.811</v>
      </c>
      <c r="L1175" s="1" t="n">
        <v>-30.612</v>
      </c>
      <c r="M1175" s="1" t="n">
        <f aca="false">-J1175/G1175</f>
        <v>-6.44205600063457</v>
      </c>
    </row>
    <row r="1176" customFormat="false" ht="12.75" hidden="false" customHeight="false" outlineLevel="0" collapsed="false">
      <c r="A1176" s="1" t="n">
        <v>1282</v>
      </c>
      <c r="B1176" s="1" t="n">
        <v>434.88</v>
      </c>
      <c r="C1176" s="1" t="n">
        <v>207.62</v>
      </c>
      <c r="D1176" s="1" t="n">
        <v>1003.8</v>
      </c>
      <c r="E1176" s="1" t="n">
        <v>409.74</v>
      </c>
      <c r="F1176" s="1" t="n">
        <v>201.11</v>
      </c>
      <c r="G1176" s="1" t="n">
        <v>24.988</v>
      </c>
      <c r="H1176" s="1" t="n">
        <v>6.2325</v>
      </c>
      <c r="I1176" s="1" t="n">
        <v>1003.8</v>
      </c>
      <c r="J1176" s="1" t="n">
        <v>158.96</v>
      </c>
      <c r="K1176" s="1" t="n">
        <v>50.539</v>
      </c>
      <c r="L1176" s="1" t="n">
        <v>-32.804</v>
      </c>
      <c r="M1176" s="1" t="n">
        <f aca="false">-J1176/G1176</f>
        <v>-6.36145349767889</v>
      </c>
    </row>
    <row r="1177" customFormat="false" ht="12.75" hidden="false" customHeight="false" outlineLevel="0" collapsed="false">
      <c r="A1177" s="1" t="n">
        <v>1283</v>
      </c>
      <c r="B1177" s="1" t="n">
        <v>437.59</v>
      </c>
      <c r="C1177" s="1" t="n">
        <v>207.71</v>
      </c>
      <c r="D1177" s="1" t="n">
        <v>1004.1</v>
      </c>
      <c r="E1177" s="1" t="n">
        <v>410.16</v>
      </c>
      <c r="F1177" s="1" t="n">
        <v>200.46</v>
      </c>
      <c r="G1177" s="1" t="n">
        <v>24.406</v>
      </c>
      <c r="H1177" s="1" t="n">
        <v>6.3351</v>
      </c>
      <c r="I1177" s="1" t="n">
        <v>1003.8</v>
      </c>
      <c r="J1177" s="1" t="n">
        <v>164.78</v>
      </c>
      <c r="K1177" s="1" t="n">
        <v>52.681</v>
      </c>
      <c r="L1177" s="1" t="n">
        <v>-30.963</v>
      </c>
      <c r="M1177" s="1" t="n">
        <f aca="false">-J1177/G1177</f>
        <v>-6.75161845447841</v>
      </c>
    </row>
    <row r="1178" customFormat="false" ht="12.75" hidden="false" customHeight="false" outlineLevel="0" collapsed="false">
      <c r="A1178" s="1" t="n">
        <v>1284</v>
      </c>
      <c r="B1178" s="1" t="n">
        <v>436.93</v>
      </c>
      <c r="C1178" s="1" t="n">
        <v>207.22</v>
      </c>
      <c r="D1178" s="1" t="n">
        <v>1003.8</v>
      </c>
      <c r="E1178" s="1" t="n">
        <v>414.48</v>
      </c>
      <c r="F1178" s="1" t="n">
        <v>201.28</v>
      </c>
      <c r="G1178" s="1" t="n">
        <v>23.142</v>
      </c>
      <c r="H1178" s="1" t="n">
        <v>5.9965</v>
      </c>
      <c r="I1178" s="1" t="n">
        <v>1003.9</v>
      </c>
      <c r="J1178" s="1" t="n">
        <v>179.66</v>
      </c>
      <c r="K1178" s="1" t="n">
        <v>53.168</v>
      </c>
      <c r="L1178" s="1" t="n">
        <v>-24.36</v>
      </c>
      <c r="M1178" s="1" t="n">
        <f aca="false">-J1178/G1178</f>
        <v>-7.76337395212168</v>
      </c>
    </row>
    <row r="1179" customFormat="false" ht="12.75" hidden="false" customHeight="false" outlineLevel="0" collapsed="false">
      <c r="A1179" s="1" t="n">
        <v>1285</v>
      </c>
      <c r="B1179" s="1" t="n">
        <v>438.16</v>
      </c>
      <c r="C1179" s="1" t="n">
        <v>207.66</v>
      </c>
      <c r="D1179" s="1" t="n">
        <v>1003.7</v>
      </c>
      <c r="E1179" s="1" t="n">
        <v>416.55</v>
      </c>
      <c r="F1179" s="1" t="n">
        <v>201.61</v>
      </c>
      <c r="G1179" s="1" t="n">
        <v>21.199</v>
      </c>
      <c r="H1179" s="1" t="n">
        <v>5.204</v>
      </c>
      <c r="I1179" s="1" t="n">
        <v>1003.8</v>
      </c>
      <c r="J1179" s="1" t="n">
        <v>200.86</v>
      </c>
      <c r="K1179" s="1" t="n">
        <v>50.958</v>
      </c>
      <c r="L1179" s="1" t="n">
        <v>-13.236</v>
      </c>
      <c r="M1179" s="1" t="n">
        <f aca="false">-J1179/G1179</f>
        <v>-9.47497523468088</v>
      </c>
    </row>
    <row r="1180" customFormat="false" ht="12.75" hidden="false" customHeight="false" outlineLevel="0" collapsed="false">
      <c r="A1180" s="1" t="n">
        <v>1286</v>
      </c>
      <c r="B1180" s="1" t="n">
        <v>439.51</v>
      </c>
      <c r="C1180" s="1" t="n">
        <v>207.69</v>
      </c>
      <c r="D1180" s="1" t="n">
        <v>1004.1</v>
      </c>
      <c r="E1180" s="1" t="n">
        <v>420.71</v>
      </c>
      <c r="F1180" s="1" t="n">
        <v>203.63</v>
      </c>
      <c r="G1180" s="1" t="n">
        <v>18.967</v>
      </c>
      <c r="H1180" s="1" t="n">
        <v>4.3727</v>
      </c>
      <c r="I1180" s="1" t="n">
        <v>1003.7</v>
      </c>
      <c r="J1180" s="1" t="n">
        <v>223.55</v>
      </c>
      <c r="K1180" s="1" t="n">
        <v>45.418</v>
      </c>
      <c r="L1180" s="1" t="n">
        <v>1.0814</v>
      </c>
      <c r="M1180" s="1" t="n">
        <f aca="false">-J1180/G1180</f>
        <v>-11.7862603469183</v>
      </c>
    </row>
    <row r="1181" customFormat="false" ht="12.75" hidden="false" customHeight="false" outlineLevel="0" collapsed="false">
      <c r="A1181" s="1" t="n">
        <v>1287</v>
      </c>
      <c r="B1181" s="1" t="n">
        <v>441.74</v>
      </c>
      <c r="C1181" s="1" t="n">
        <v>207.61</v>
      </c>
      <c r="D1181" s="1" t="n">
        <v>1003.6</v>
      </c>
      <c r="E1181" s="1" t="n">
        <v>424.9</v>
      </c>
      <c r="F1181" s="1" t="n">
        <v>205.08</v>
      </c>
      <c r="G1181" s="1" t="n">
        <v>16.767</v>
      </c>
      <c r="H1181" s="1" t="n">
        <v>3.8991</v>
      </c>
      <c r="I1181" s="1" t="n">
        <v>1003.5</v>
      </c>
      <c r="J1181" s="1" t="n">
        <v>241.88</v>
      </c>
      <c r="K1181" s="1" t="n">
        <v>36.611</v>
      </c>
      <c r="L1181" s="1" t="n">
        <v>16.374</v>
      </c>
      <c r="M1181" s="1" t="n">
        <f aca="false">-J1181/G1181</f>
        <v>-14.4259557464066</v>
      </c>
    </row>
    <row r="1182" customFormat="false" ht="12.75" hidden="false" customHeight="false" outlineLevel="0" collapsed="false">
      <c r="A1182" s="1" t="n">
        <v>1288</v>
      </c>
      <c r="B1182" s="1" t="n">
        <v>443.35</v>
      </c>
      <c r="C1182" s="1" t="n">
        <v>207.28</v>
      </c>
      <c r="D1182" s="1" t="n">
        <v>1003.1</v>
      </c>
      <c r="E1182" s="1" t="n">
        <v>428.87</v>
      </c>
      <c r="F1182" s="1" t="n">
        <v>204.7</v>
      </c>
      <c r="G1182" s="1" t="n">
        <v>14.765</v>
      </c>
      <c r="H1182" s="1" t="n">
        <v>3.7475</v>
      </c>
      <c r="I1182" s="1" t="n">
        <v>1003.4</v>
      </c>
      <c r="J1182" s="1" t="n">
        <v>250.53</v>
      </c>
      <c r="K1182" s="1" t="n">
        <v>25.405</v>
      </c>
      <c r="L1182" s="1" t="n">
        <v>30.008</v>
      </c>
      <c r="M1182" s="1" t="n">
        <f aca="false">-J1182/G1182</f>
        <v>-16.967829326109</v>
      </c>
    </row>
    <row r="1183" customFormat="false" ht="12.75" hidden="false" customHeight="false" outlineLevel="0" collapsed="false">
      <c r="A1183" s="1" t="n">
        <v>1289</v>
      </c>
      <c r="B1183" s="1" t="n">
        <v>443.38</v>
      </c>
      <c r="C1183" s="1" t="n">
        <v>208.3</v>
      </c>
      <c r="D1183" s="1" t="n">
        <v>1003</v>
      </c>
      <c r="E1183" s="1" t="n">
        <v>431.14</v>
      </c>
      <c r="F1183" s="1" t="n">
        <v>202.19</v>
      </c>
      <c r="G1183" s="1" t="n">
        <v>13.186</v>
      </c>
      <c r="H1183" s="1" t="n">
        <v>3.7587</v>
      </c>
      <c r="I1183" s="1" t="n">
        <v>1003.3</v>
      </c>
      <c r="J1183" s="1" t="n">
        <v>246.06</v>
      </c>
      <c r="K1183" s="1" t="n">
        <v>13.339</v>
      </c>
      <c r="L1183" s="1" t="n">
        <v>39.53</v>
      </c>
      <c r="M1183" s="1" t="n">
        <f aca="false">-J1183/G1183</f>
        <v>-18.6607007432125</v>
      </c>
    </row>
    <row r="1184" customFormat="false" ht="12.75" hidden="false" customHeight="false" outlineLevel="0" collapsed="false">
      <c r="A1184" s="1" t="n">
        <v>1290</v>
      </c>
      <c r="B1184" s="1" t="n">
        <v>446.26</v>
      </c>
      <c r="C1184" s="1" t="n">
        <v>208.26</v>
      </c>
      <c r="D1184" s="1" t="n">
        <v>1003.4</v>
      </c>
      <c r="E1184" s="1" t="n">
        <v>435.18</v>
      </c>
      <c r="F1184" s="1" t="n">
        <v>204.76</v>
      </c>
      <c r="G1184" s="1" t="n">
        <v>12.097</v>
      </c>
      <c r="H1184" s="1" t="n">
        <v>3.7843</v>
      </c>
      <c r="I1184" s="1" t="n">
        <v>1003.3</v>
      </c>
      <c r="J1184" s="1" t="n">
        <v>227.74</v>
      </c>
      <c r="K1184" s="1" t="n">
        <v>2.2826</v>
      </c>
      <c r="L1184" s="1" t="n">
        <v>43.185</v>
      </c>
      <c r="M1184" s="1" t="n">
        <f aca="false">-J1184/G1184</f>
        <v>-18.8261552451021</v>
      </c>
    </row>
    <row r="1185" customFormat="false" ht="12.75" hidden="false" customHeight="false" outlineLevel="0" collapsed="false">
      <c r="A1185" s="1" t="n">
        <v>1291</v>
      </c>
      <c r="B1185" s="1" t="n">
        <v>448.98</v>
      </c>
      <c r="C1185" s="1" t="n">
        <v>208.35</v>
      </c>
      <c r="D1185" s="1" t="n">
        <v>1003.6</v>
      </c>
      <c r="E1185" s="1" t="n">
        <v>436.98</v>
      </c>
      <c r="F1185" s="1" t="n">
        <v>205.84</v>
      </c>
      <c r="G1185" s="1" t="n">
        <v>11.382</v>
      </c>
      <c r="H1185" s="1" t="n">
        <v>3.552</v>
      </c>
      <c r="I1185" s="1" t="n">
        <v>1003.5</v>
      </c>
      <c r="J1185" s="1" t="n">
        <v>197.58</v>
      </c>
      <c r="K1185" s="1" t="n">
        <v>-6.0243</v>
      </c>
      <c r="L1185" s="1" t="n">
        <v>40.207</v>
      </c>
      <c r="M1185" s="1" t="n">
        <f aca="false">-J1185/G1185</f>
        <v>-17.358987875593</v>
      </c>
    </row>
    <row r="1186" customFormat="false" ht="12.75" hidden="false" customHeight="false" outlineLevel="0" collapsed="false">
      <c r="A1186" s="1" t="n">
        <v>1292</v>
      </c>
      <c r="B1186" s="1" t="n">
        <v>451.14</v>
      </c>
      <c r="C1186" s="1" t="n">
        <v>208.22</v>
      </c>
      <c r="D1186" s="1" t="n">
        <v>1003.6</v>
      </c>
      <c r="E1186" s="1" t="n">
        <v>440.19</v>
      </c>
      <c r="F1186" s="1" t="n">
        <v>203.63</v>
      </c>
      <c r="G1186" s="1" t="n">
        <v>10.925</v>
      </c>
      <c r="H1186" s="1" t="n">
        <v>3.222</v>
      </c>
      <c r="I1186" s="1" t="n">
        <v>1003.6</v>
      </c>
      <c r="J1186" s="1" t="n">
        <v>159.65</v>
      </c>
      <c r="K1186" s="1" t="n">
        <v>-10.401</v>
      </c>
      <c r="L1186" s="1" t="n">
        <v>30.83</v>
      </c>
      <c r="M1186" s="1" t="n">
        <f aca="false">-J1186/G1186</f>
        <v>-14.6132723112128</v>
      </c>
    </row>
    <row r="1187" customFormat="false" ht="12.75" hidden="false" customHeight="false" outlineLevel="0" collapsed="false">
      <c r="A1187" s="1" t="n">
        <v>1293</v>
      </c>
      <c r="B1187" s="1" t="n">
        <v>452.9</v>
      </c>
      <c r="C1187" s="1" t="n">
        <v>208.29</v>
      </c>
      <c r="D1187" s="1" t="n">
        <v>1003.6</v>
      </c>
      <c r="E1187" s="1" t="n">
        <v>442.74</v>
      </c>
      <c r="F1187" s="1" t="n">
        <v>206.8</v>
      </c>
      <c r="G1187" s="1" t="n">
        <v>10.59</v>
      </c>
      <c r="H1187" s="1" t="n">
        <v>3.087</v>
      </c>
      <c r="I1187" s="1" t="n">
        <v>1003.6</v>
      </c>
      <c r="J1187" s="1" t="n">
        <v>118.89</v>
      </c>
      <c r="K1187" s="1" t="n">
        <v>-10.516</v>
      </c>
      <c r="L1187" s="1" t="n">
        <v>16.095</v>
      </c>
      <c r="M1187" s="1" t="n">
        <f aca="false">-J1187/G1187</f>
        <v>-11.2266288951841</v>
      </c>
    </row>
    <row r="1188" customFormat="false" ht="12.75" hidden="false" customHeight="false" outlineLevel="0" collapsed="false">
      <c r="A1188" s="1" t="n">
        <v>1294</v>
      </c>
      <c r="B1188" s="1" t="n">
        <v>455.17</v>
      </c>
      <c r="C1188" s="1" t="n">
        <v>208.73</v>
      </c>
      <c r="D1188" s="1" t="n">
        <v>1003.7</v>
      </c>
      <c r="E1188" s="1" t="n">
        <v>445.3</v>
      </c>
      <c r="F1188" s="1" t="n">
        <v>204.83</v>
      </c>
      <c r="G1188" s="1" t="n">
        <v>10.311</v>
      </c>
      <c r="H1188" s="1" t="n">
        <v>3.0227</v>
      </c>
      <c r="I1188" s="1" t="n">
        <v>1003.7</v>
      </c>
      <c r="J1188" s="1" t="n">
        <v>79.963</v>
      </c>
      <c r="K1188" s="1" t="n">
        <v>-6.9581</v>
      </c>
      <c r="L1188" s="1" t="n">
        <v>-2.4245</v>
      </c>
      <c r="M1188" s="1" t="n">
        <f aca="false">-J1188/G1188</f>
        <v>-7.75511589564543</v>
      </c>
    </row>
    <row r="1189" customFormat="false" ht="12.75" hidden="false" customHeight="false" outlineLevel="0" collapsed="false">
      <c r="A1189" s="1" t="n">
        <v>1295</v>
      </c>
      <c r="B1189" s="1" t="n">
        <v>456.99</v>
      </c>
      <c r="C1189" s="1" t="n">
        <v>208.15</v>
      </c>
      <c r="D1189" s="1" t="n">
        <v>1003.7</v>
      </c>
      <c r="E1189" s="1" t="n">
        <v>446.22</v>
      </c>
      <c r="F1189" s="1" t="n">
        <v>205.54</v>
      </c>
      <c r="G1189" s="1" t="n">
        <v>10.123</v>
      </c>
      <c r="H1189" s="1" t="n">
        <v>2.8524</v>
      </c>
      <c r="I1189" s="1" t="n">
        <v>1003.7</v>
      </c>
      <c r="J1189" s="1" t="n">
        <v>46.424</v>
      </c>
      <c r="K1189" s="1" t="n">
        <v>-1.0752</v>
      </c>
      <c r="L1189" s="1" t="n">
        <v>-22.847</v>
      </c>
      <c r="M1189" s="1" t="n">
        <f aca="false">-J1189/G1189</f>
        <v>-4.58599229477428</v>
      </c>
    </row>
    <row r="1190" customFormat="false" ht="12.75" hidden="false" customHeight="false" outlineLevel="0" collapsed="false">
      <c r="A1190" s="1" t="n">
        <v>1296</v>
      </c>
      <c r="B1190" s="1" t="n">
        <v>459.12</v>
      </c>
      <c r="C1190" s="1" t="n">
        <v>208.54</v>
      </c>
      <c r="D1190" s="1" t="n">
        <v>1003.7</v>
      </c>
      <c r="E1190" s="1" t="n">
        <v>449.47</v>
      </c>
      <c r="F1190" s="1" t="n">
        <v>205.13</v>
      </c>
      <c r="G1190" s="1" t="n">
        <v>9.911</v>
      </c>
      <c r="H1190" s="1" t="n">
        <v>2.3789</v>
      </c>
      <c r="I1190" s="1" t="n">
        <v>1003.8</v>
      </c>
      <c r="J1190" s="1" t="n">
        <v>20.337</v>
      </c>
      <c r="K1190" s="1" t="n">
        <v>5.349</v>
      </c>
      <c r="L1190" s="1" t="n">
        <v>-43.116</v>
      </c>
      <c r="M1190" s="1" t="n">
        <f aca="false">-J1190/G1190</f>
        <v>-2.05196246594693</v>
      </c>
    </row>
    <row r="1191" customFormat="false" ht="12.75" hidden="false" customHeight="false" outlineLevel="0" collapsed="false">
      <c r="A1191" s="1" t="n">
        <v>1297</v>
      </c>
      <c r="B1191" s="1" t="n">
        <v>461.19</v>
      </c>
      <c r="C1191" s="1" t="n">
        <v>208.48</v>
      </c>
      <c r="D1191" s="1" t="n">
        <v>1004</v>
      </c>
      <c r="E1191" s="1" t="n">
        <v>451.1</v>
      </c>
      <c r="F1191" s="1" t="n">
        <v>206.19</v>
      </c>
      <c r="G1191" s="1" t="n">
        <v>9.5145</v>
      </c>
      <c r="H1191" s="1" t="n">
        <v>1.6335</v>
      </c>
      <c r="I1191" s="1" t="n">
        <v>1003.9</v>
      </c>
      <c r="J1191" s="1" t="n">
        <v>2.4093</v>
      </c>
      <c r="K1191" s="1" t="n">
        <v>10.502</v>
      </c>
      <c r="L1191" s="1" t="n">
        <v>-61.075</v>
      </c>
      <c r="M1191" s="1" t="n">
        <f aca="false">-J1191/G1191</f>
        <v>-0.25322402648589</v>
      </c>
    </row>
    <row r="1192" customFormat="false" ht="12.75" hidden="false" customHeight="false" outlineLevel="0" collapsed="false">
      <c r="A1192" s="1" t="n">
        <v>1298</v>
      </c>
      <c r="B1192" s="1" t="n">
        <v>463.43</v>
      </c>
      <c r="C1192" s="1" t="n">
        <v>208.47</v>
      </c>
      <c r="D1192" s="1" t="n">
        <v>1004.1</v>
      </c>
      <c r="E1192" s="1" t="n">
        <v>454.23</v>
      </c>
      <c r="F1192" s="1" t="n">
        <v>208.97</v>
      </c>
      <c r="G1192" s="1" t="n">
        <v>9.039</v>
      </c>
      <c r="H1192" s="1" t="n">
        <v>0.98736</v>
      </c>
      <c r="I1192" s="1" t="n">
        <v>1004</v>
      </c>
      <c r="J1192" s="1" t="n">
        <v>-7.6424</v>
      </c>
      <c r="K1192" s="1" t="n">
        <v>12.928</v>
      </c>
      <c r="L1192" s="1" t="n">
        <v>-74.578</v>
      </c>
      <c r="M1192" s="1" t="n">
        <f aca="false">-J1192/G1192</f>
        <v>0.845491757937825</v>
      </c>
    </row>
    <row r="1193" customFormat="false" ht="12.75" hidden="false" customHeight="false" outlineLevel="0" collapsed="false">
      <c r="A1193" s="1" t="n">
        <v>1299</v>
      </c>
      <c r="B1193" s="1" t="n">
        <v>465.12</v>
      </c>
      <c r="C1193" s="1" t="n">
        <v>208.56</v>
      </c>
      <c r="D1193" s="1" t="n">
        <v>1004.1</v>
      </c>
      <c r="E1193" s="1" t="n">
        <v>457.63</v>
      </c>
      <c r="F1193" s="1" t="n">
        <v>209.11</v>
      </c>
      <c r="G1193" s="1" t="n">
        <v>8.565</v>
      </c>
      <c r="H1193" s="1" t="n">
        <v>0.6916</v>
      </c>
      <c r="I1193" s="1" t="n">
        <v>1004.1</v>
      </c>
      <c r="J1193" s="1" t="n">
        <v>-10.694</v>
      </c>
      <c r="K1193" s="1" t="n">
        <v>11.818</v>
      </c>
      <c r="L1193" s="1" t="n">
        <v>-81.697</v>
      </c>
      <c r="M1193" s="1" t="n">
        <f aca="false">-J1193/G1193</f>
        <v>1.24856976065382</v>
      </c>
    </row>
    <row r="1194" customFormat="false" ht="12.75" hidden="false" customHeight="false" outlineLevel="0" collapsed="false">
      <c r="A1194" s="1" t="n">
        <v>1300</v>
      </c>
      <c r="B1194" s="1" t="n">
        <v>467.45</v>
      </c>
      <c r="C1194" s="1" t="n">
        <v>208.8</v>
      </c>
      <c r="D1194" s="1" t="n">
        <v>1004.1</v>
      </c>
      <c r="E1194" s="1" t="n">
        <v>458.58</v>
      </c>
      <c r="F1194" s="1" t="n">
        <v>207.34</v>
      </c>
      <c r="G1194" s="1" t="n">
        <v>8.0373</v>
      </c>
      <c r="H1194" s="1" t="n">
        <v>0.75933</v>
      </c>
      <c r="I1194" s="1" t="n">
        <v>1004.1</v>
      </c>
      <c r="J1194" s="1" t="n">
        <v>-7.9655</v>
      </c>
      <c r="K1194" s="1" t="n">
        <v>7.152</v>
      </c>
      <c r="L1194" s="1" t="n">
        <v>-81.052</v>
      </c>
      <c r="M1194" s="1" t="n">
        <f aca="false">-J1194/G1194</f>
        <v>0.99106665173628</v>
      </c>
    </row>
    <row r="1195" customFormat="false" ht="12.75" hidden="false" customHeight="false" outlineLevel="0" collapsed="false">
      <c r="A1195" s="1" t="n">
        <v>1301</v>
      </c>
      <c r="B1195" s="1" t="n">
        <v>469.42</v>
      </c>
      <c r="C1195" s="1" t="n">
        <v>208.85</v>
      </c>
      <c r="D1195" s="1" t="n">
        <v>1004</v>
      </c>
      <c r="E1195" s="1" t="n">
        <v>461.71</v>
      </c>
      <c r="F1195" s="1" t="n">
        <v>207.49</v>
      </c>
      <c r="G1195" s="1" t="n">
        <v>7.3606</v>
      </c>
      <c r="H1195" s="1" t="n">
        <v>0.8641</v>
      </c>
      <c r="I1195" s="1" t="n">
        <v>1004</v>
      </c>
      <c r="J1195" s="1" t="n">
        <v>-0.94596</v>
      </c>
      <c r="K1195" s="1" t="n">
        <v>-0.31742</v>
      </c>
      <c r="L1195" s="1" t="n">
        <v>-72.156</v>
      </c>
      <c r="M1195" s="1" t="n">
        <f aca="false">-J1195/G1195</f>
        <v>0.128516697008396</v>
      </c>
    </row>
    <row r="1196" customFormat="false" ht="12.75" hidden="false" customHeight="false" outlineLevel="0" collapsed="false">
      <c r="A1196" s="1" t="n">
        <v>1302</v>
      </c>
      <c r="B1196" s="1" t="n">
        <v>471.43</v>
      </c>
      <c r="C1196" s="1" t="n">
        <v>208.87</v>
      </c>
      <c r="D1196" s="1" t="n">
        <v>1004</v>
      </c>
      <c r="E1196" s="1" t="n">
        <v>464.63</v>
      </c>
      <c r="F1196" s="1" t="n">
        <v>207.04</v>
      </c>
      <c r="G1196" s="1" t="n">
        <v>6.28</v>
      </c>
      <c r="H1196" s="1" t="n">
        <v>0.61447</v>
      </c>
      <c r="I1196" s="1" t="n">
        <v>1003.8</v>
      </c>
      <c r="J1196" s="1" t="n">
        <v>8.5882</v>
      </c>
      <c r="K1196" s="1" t="n">
        <v>-9.2418</v>
      </c>
      <c r="L1196" s="1" t="n">
        <v>-55.672</v>
      </c>
      <c r="M1196" s="1" t="n">
        <f aca="false">-J1196/G1196</f>
        <v>-1.36754777070064</v>
      </c>
    </row>
    <row r="1197" customFormat="false" ht="12.75" hidden="false" customHeight="false" outlineLevel="0" collapsed="false">
      <c r="A1197" s="1" t="n">
        <v>1303</v>
      </c>
      <c r="B1197" s="1" t="n">
        <v>473.74</v>
      </c>
      <c r="C1197" s="1" t="n">
        <v>209.04</v>
      </c>
      <c r="D1197" s="1" t="n">
        <v>1003.7</v>
      </c>
      <c r="E1197" s="1" t="n">
        <v>467.99</v>
      </c>
      <c r="F1197" s="1" t="n">
        <v>209.69</v>
      </c>
      <c r="G1197" s="1" t="n">
        <v>4.7692</v>
      </c>
      <c r="H1197" s="1" t="n">
        <v>0.07472</v>
      </c>
      <c r="I1197" s="1" t="n">
        <v>1003.6</v>
      </c>
      <c r="J1197" s="1" t="n">
        <v>18.605</v>
      </c>
      <c r="K1197" s="1" t="n">
        <v>-17.967</v>
      </c>
      <c r="L1197" s="1" t="n">
        <v>-33.441</v>
      </c>
      <c r="M1197" s="1" t="n">
        <f aca="false">-J1197/G1197</f>
        <v>-3.90107355531326</v>
      </c>
    </row>
    <row r="1198" customFormat="false" ht="12.75" hidden="false" customHeight="false" outlineLevel="0" collapsed="false">
      <c r="A1198" s="1" t="n">
        <v>1304</v>
      </c>
      <c r="B1198" s="1" t="n">
        <v>474.78</v>
      </c>
      <c r="C1198" s="1" t="n">
        <v>209.48</v>
      </c>
      <c r="D1198" s="1" t="n">
        <v>1003.3</v>
      </c>
      <c r="E1198" s="1" t="n">
        <v>472.77</v>
      </c>
      <c r="F1198" s="1" t="n">
        <v>210.44</v>
      </c>
      <c r="G1198" s="1" t="n">
        <v>3.1074</v>
      </c>
      <c r="H1198" s="1" t="n">
        <v>-0.31913</v>
      </c>
      <c r="I1198" s="1" t="n">
        <v>1003.4</v>
      </c>
      <c r="J1198" s="1" t="n">
        <v>27.006</v>
      </c>
      <c r="K1198" s="1" t="n">
        <v>-24.886</v>
      </c>
      <c r="L1198" s="1" t="n">
        <v>-8.2424</v>
      </c>
      <c r="M1198" s="1" t="n">
        <f aca="false">-J1198/G1198</f>
        <v>-8.69086696273412</v>
      </c>
    </row>
    <row r="1199" customFormat="false" ht="12.75" hidden="false" customHeight="false" outlineLevel="0" collapsed="false">
      <c r="A1199" s="1" t="n">
        <v>1305</v>
      </c>
      <c r="B1199" s="1" t="n">
        <v>477.03</v>
      </c>
      <c r="C1199" s="1" t="n">
        <v>209.27</v>
      </c>
      <c r="D1199" s="1" t="n">
        <v>1003</v>
      </c>
      <c r="E1199" s="1" t="n">
        <v>475.73</v>
      </c>
      <c r="F1199" s="1" t="n">
        <v>210.68</v>
      </c>
      <c r="G1199" s="1" t="n">
        <v>1.5388</v>
      </c>
      <c r="H1199" s="1" t="n">
        <v>-0.16644</v>
      </c>
      <c r="I1199" s="1" t="n">
        <v>1003.1</v>
      </c>
      <c r="J1199" s="1" t="n">
        <v>31.969</v>
      </c>
      <c r="K1199" s="1" t="n">
        <v>-28.782</v>
      </c>
      <c r="L1199" s="1" t="n">
        <v>16.693</v>
      </c>
      <c r="M1199" s="1" t="n">
        <f aca="false">-J1199/G1199</f>
        <v>-20.7752794385235</v>
      </c>
    </row>
    <row r="1200" customFormat="false" ht="12.75" hidden="false" customHeight="false" outlineLevel="0" collapsed="false">
      <c r="A1200" s="1" t="n">
        <v>1306</v>
      </c>
      <c r="B1200" s="1" t="n">
        <v>479.31</v>
      </c>
      <c r="C1200" s="1" t="n">
        <v>209.58</v>
      </c>
      <c r="D1200" s="1" t="n">
        <v>1002.9</v>
      </c>
      <c r="E1200" s="1" t="n">
        <v>479.34</v>
      </c>
      <c r="F1200" s="1" t="n">
        <v>209.36</v>
      </c>
      <c r="G1200" s="1" t="n">
        <v>0.17191</v>
      </c>
      <c r="H1200" s="1" t="n">
        <v>0.53655</v>
      </c>
      <c r="I1200" s="1" t="n">
        <v>1002.9</v>
      </c>
      <c r="J1200" s="1" t="n">
        <v>32.344</v>
      </c>
      <c r="K1200" s="1" t="n">
        <v>-29.071</v>
      </c>
      <c r="L1200" s="1" t="n">
        <v>38.278</v>
      </c>
      <c r="M1200" s="1" t="n">
        <f aca="false">-J1200/G1200</f>
        <v>-188.144959571869</v>
      </c>
    </row>
    <row r="1201" customFormat="false" ht="12.75" hidden="false" customHeight="false" outlineLevel="0" collapsed="false">
      <c r="A1201" s="1" t="n">
        <v>1307</v>
      </c>
      <c r="B1201" s="1" t="n">
        <v>481.58</v>
      </c>
      <c r="C1201" s="1" t="n">
        <v>209.3</v>
      </c>
      <c r="D1201" s="1" t="n">
        <v>1002.6</v>
      </c>
      <c r="E1201" s="1" t="n">
        <v>482.45</v>
      </c>
      <c r="F1201" s="1" t="n">
        <v>206.99</v>
      </c>
      <c r="G1201" s="1" t="n">
        <v>-1.1989</v>
      </c>
      <c r="H1201" s="1" t="n">
        <v>1.4517</v>
      </c>
      <c r="I1201" s="1" t="n">
        <v>1002.8</v>
      </c>
      <c r="J1201" s="1" t="n">
        <v>27.915</v>
      </c>
      <c r="K1201" s="1" t="n">
        <v>-25.909</v>
      </c>
      <c r="L1201" s="1" t="n">
        <v>54.12</v>
      </c>
      <c r="M1201" s="1" t="n">
        <f aca="false">-J1201/G1201</f>
        <v>23.2838435232296</v>
      </c>
    </row>
    <row r="1202" customFormat="false" ht="12.75" hidden="false" customHeight="false" outlineLevel="0" collapsed="false">
      <c r="A1202" s="1" t="n">
        <v>1308</v>
      </c>
      <c r="B1202" s="1" t="n">
        <v>484.34</v>
      </c>
      <c r="C1202" s="1" t="n">
        <v>209.34</v>
      </c>
      <c r="D1202" s="1" t="n">
        <v>1002.9</v>
      </c>
      <c r="E1202" s="1" t="n">
        <v>485.75</v>
      </c>
      <c r="F1202" s="1" t="n">
        <v>206.69</v>
      </c>
      <c r="G1202" s="1" t="n">
        <v>-2.7436</v>
      </c>
      <c r="H1202" s="1" t="n">
        <v>2.2122</v>
      </c>
      <c r="I1202" s="1" t="n">
        <v>1002.7</v>
      </c>
      <c r="J1202" s="1" t="n">
        <v>19.326</v>
      </c>
      <c r="K1202" s="1" t="n">
        <v>-20.111</v>
      </c>
      <c r="L1202" s="1" t="n">
        <v>62.888</v>
      </c>
      <c r="M1202" s="1" t="n">
        <f aca="false">-J1202/G1202</f>
        <v>7.04402974194489</v>
      </c>
    </row>
    <row r="1203" customFormat="false" ht="12.75" hidden="false" customHeight="false" outlineLevel="0" collapsed="false">
      <c r="A1203" s="1" t="n">
        <v>1309</v>
      </c>
      <c r="B1203" s="1" t="n">
        <v>484.4</v>
      </c>
      <c r="C1203" s="1" t="n">
        <v>209.4</v>
      </c>
      <c r="D1203" s="1" t="n">
        <v>1002.4</v>
      </c>
      <c r="E1203" s="1" t="n">
        <v>489.85</v>
      </c>
      <c r="F1203" s="1" t="n">
        <v>206.4</v>
      </c>
      <c r="G1203" s="1" t="n">
        <v>-4.3286</v>
      </c>
      <c r="H1203" s="1" t="n">
        <v>2.6062</v>
      </c>
      <c r="I1203" s="1" t="n">
        <v>1002.7</v>
      </c>
      <c r="J1203" s="1" t="n">
        <v>7.6476</v>
      </c>
      <c r="K1203" s="1" t="n">
        <v>-12.926</v>
      </c>
      <c r="L1203" s="1" t="n">
        <v>64.418</v>
      </c>
      <c r="M1203" s="1" t="n">
        <f aca="false">-J1203/G1203</f>
        <v>1.76676061544148</v>
      </c>
    </row>
    <row r="1204" customFormat="false" ht="12.75" hidden="false" customHeight="false" outlineLevel="0" collapsed="false">
      <c r="A1204" s="1" t="n">
        <v>1310</v>
      </c>
      <c r="B1204" s="1" t="n">
        <v>487.62</v>
      </c>
      <c r="C1204" s="1" t="n">
        <v>209.5</v>
      </c>
      <c r="D1204" s="1" t="n">
        <v>1002.8</v>
      </c>
      <c r="E1204" s="1" t="n">
        <v>494.36</v>
      </c>
      <c r="F1204" s="1" t="n">
        <v>207</v>
      </c>
      <c r="G1204" s="1" t="n">
        <v>-5.9681</v>
      </c>
      <c r="H1204" s="1" t="n">
        <v>2.5588</v>
      </c>
      <c r="I1204" s="1" t="n">
        <v>1002.7</v>
      </c>
      <c r="J1204" s="1" t="n">
        <v>-6.3358</v>
      </c>
      <c r="K1204" s="1" t="n">
        <v>-5.7172</v>
      </c>
      <c r="L1204" s="1" t="n">
        <v>59.567</v>
      </c>
      <c r="M1204" s="1" t="n">
        <f aca="false">-J1204/G1204</f>
        <v>-1.06161089794072</v>
      </c>
    </row>
    <row r="1205" customFormat="false" ht="12.75" hidden="false" customHeight="false" outlineLevel="0" collapsed="false">
      <c r="A1205" s="1" t="n">
        <v>1311</v>
      </c>
      <c r="B1205" s="1" t="n">
        <v>490.39</v>
      </c>
      <c r="C1205" s="1" t="n">
        <v>209.4</v>
      </c>
      <c r="D1205" s="1" t="n">
        <v>1002.5</v>
      </c>
      <c r="E1205" s="1" t="n">
        <v>496.88</v>
      </c>
      <c r="F1205" s="1" t="n">
        <v>206.45</v>
      </c>
      <c r="G1205" s="1" t="n">
        <v>-7.7133</v>
      </c>
      <c r="H1205" s="1" t="n">
        <v>2.1243</v>
      </c>
      <c r="I1205" s="1" t="n">
        <v>1002.7</v>
      </c>
      <c r="J1205" s="1" t="n">
        <v>-22.797</v>
      </c>
      <c r="K1205" s="1" t="n">
        <v>0.35823</v>
      </c>
      <c r="L1205" s="1" t="n">
        <v>49.888</v>
      </c>
      <c r="M1205" s="1" t="n">
        <f aca="false">-J1205/G1205</f>
        <v>-2.95554431955194</v>
      </c>
    </row>
    <row r="1206" customFormat="false" ht="12.75" hidden="false" customHeight="false" outlineLevel="0" collapsed="false">
      <c r="A1206" s="1" t="n">
        <v>1312</v>
      </c>
      <c r="B1206" s="1" t="n">
        <v>493.78</v>
      </c>
      <c r="C1206" s="1" t="n">
        <v>209.13</v>
      </c>
      <c r="D1206" s="1" t="n">
        <v>1003.1</v>
      </c>
      <c r="E1206" s="1" t="n">
        <v>502.16</v>
      </c>
      <c r="F1206" s="1" t="n">
        <v>207.07</v>
      </c>
      <c r="G1206" s="1" t="n">
        <v>-9.4504</v>
      </c>
      <c r="H1206" s="1" t="n">
        <v>1.609</v>
      </c>
      <c r="I1206" s="1" t="n">
        <v>1002.8</v>
      </c>
      <c r="J1206" s="1" t="n">
        <v>-43.129</v>
      </c>
      <c r="K1206" s="1" t="n">
        <v>4.5857</v>
      </c>
      <c r="L1206" s="1" t="n">
        <v>37.253</v>
      </c>
      <c r="M1206" s="1" t="n">
        <f aca="false">-J1206/G1206</f>
        <v>-4.56372217049014</v>
      </c>
    </row>
    <row r="1207" customFormat="false" ht="12.75" hidden="false" customHeight="false" outlineLevel="0" collapsed="false">
      <c r="A1207" s="1" t="n">
        <v>1313</v>
      </c>
      <c r="B1207" s="1" t="n">
        <v>492.91</v>
      </c>
      <c r="C1207" s="1" t="n">
        <v>209.59</v>
      </c>
      <c r="D1207" s="1" t="n">
        <v>1002.5</v>
      </c>
      <c r="E1207" s="1" t="n">
        <v>506.34</v>
      </c>
      <c r="F1207" s="1" t="n">
        <v>210.55</v>
      </c>
      <c r="G1207" s="1" t="n">
        <v>-11.205</v>
      </c>
      <c r="H1207" s="1" t="n">
        <v>1.2287</v>
      </c>
      <c r="I1207" s="1" t="n">
        <v>1002.8</v>
      </c>
      <c r="J1207" s="1" t="n">
        <v>-69.538</v>
      </c>
      <c r="K1207" s="1" t="n">
        <v>6.7979</v>
      </c>
      <c r="L1207" s="1" t="n">
        <v>23.51</v>
      </c>
      <c r="M1207" s="1" t="n">
        <f aca="false">-J1207/G1207</f>
        <v>-6.20597947344935</v>
      </c>
    </row>
    <row r="1208" customFormat="false" ht="12.75" hidden="false" customHeight="false" outlineLevel="0" collapsed="false">
      <c r="A1208" s="1" t="n">
        <v>1314</v>
      </c>
      <c r="B1208" s="1" t="n">
        <v>496.5</v>
      </c>
      <c r="C1208" s="1" t="n">
        <v>209.46</v>
      </c>
      <c r="D1208" s="1" t="n">
        <v>1003</v>
      </c>
      <c r="E1208" s="1" t="n">
        <v>508.62</v>
      </c>
      <c r="F1208" s="1" t="n">
        <v>207.86</v>
      </c>
      <c r="G1208" s="1" t="n">
        <v>-12.902</v>
      </c>
      <c r="H1208" s="1" t="n">
        <v>0.94233</v>
      </c>
      <c r="I1208" s="1" t="n">
        <v>1002.8</v>
      </c>
      <c r="J1208" s="1" t="n">
        <v>-103.99</v>
      </c>
      <c r="K1208" s="1" t="n">
        <v>7.3303</v>
      </c>
      <c r="L1208" s="1" t="n">
        <v>10.255</v>
      </c>
      <c r="M1208" s="1" t="n">
        <f aca="false">-J1208/G1208</f>
        <v>-8.05999069911642</v>
      </c>
    </row>
    <row r="1209" customFormat="false" ht="12.75" hidden="false" customHeight="false" outlineLevel="0" collapsed="false">
      <c r="A1209" s="1" t="n">
        <v>1315</v>
      </c>
      <c r="B1209" s="1" t="n">
        <v>497.3</v>
      </c>
      <c r="C1209" s="1" t="n">
        <v>209.84</v>
      </c>
      <c r="D1209" s="1" t="n">
        <v>1002.6</v>
      </c>
      <c r="E1209" s="1" t="n">
        <v>512.35</v>
      </c>
      <c r="F1209" s="1" t="n">
        <v>208.2</v>
      </c>
      <c r="G1209" s="1" t="n">
        <v>-14.32</v>
      </c>
      <c r="H1209" s="1" t="n">
        <v>0.79693</v>
      </c>
      <c r="I1209" s="1" t="n">
        <v>1002.8</v>
      </c>
      <c r="J1209" s="1" t="n">
        <v>-146.86</v>
      </c>
      <c r="K1209" s="1" t="n">
        <v>6.8612</v>
      </c>
      <c r="L1209" s="1" t="n">
        <v>-1.2826</v>
      </c>
      <c r="M1209" s="1" t="n">
        <f aca="false">-J1209/G1209</f>
        <v>-10.2555865921788</v>
      </c>
    </row>
    <row r="1210" customFormat="false" ht="12.75" hidden="false" customHeight="false" outlineLevel="0" collapsed="false">
      <c r="A1210" s="1" t="n">
        <v>1316</v>
      </c>
      <c r="B1210" s="1" t="n">
        <v>500.52</v>
      </c>
      <c r="C1210" s="1" t="n">
        <v>209.37</v>
      </c>
      <c r="D1210" s="1" t="n">
        <v>1003.1</v>
      </c>
      <c r="E1210" s="1" t="n">
        <v>515.27</v>
      </c>
      <c r="F1210" s="1" t="n">
        <v>208.89</v>
      </c>
      <c r="G1210" s="1" t="n">
        <v>-15.398</v>
      </c>
      <c r="H1210" s="1" t="n">
        <v>0.85055</v>
      </c>
      <c r="I1210" s="1" t="n">
        <v>1002.9</v>
      </c>
      <c r="J1210" s="1" t="n">
        <v>-195.97</v>
      </c>
      <c r="K1210" s="1" t="n">
        <v>6.1942</v>
      </c>
      <c r="L1210" s="1" t="n">
        <v>-10.264</v>
      </c>
      <c r="M1210" s="1" t="n">
        <f aca="false">-J1210/G1210</f>
        <v>-12.7269775295493</v>
      </c>
    </row>
    <row r="1211" customFormat="false" ht="12.75" hidden="false" customHeight="false" outlineLevel="0" collapsed="false">
      <c r="A1211" s="1" t="n">
        <v>1317</v>
      </c>
      <c r="B1211" s="1" t="n">
        <v>501.04</v>
      </c>
      <c r="C1211" s="1" t="n">
        <v>209.94</v>
      </c>
      <c r="D1211" s="1" t="n">
        <v>1002.6</v>
      </c>
      <c r="E1211" s="1" t="n">
        <v>518.65</v>
      </c>
      <c r="F1211" s="1" t="n">
        <v>210.51</v>
      </c>
      <c r="G1211" s="1" t="n">
        <v>-16.128</v>
      </c>
      <c r="H1211" s="1" t="n">
        <v>1.1019</v>
      </c>
      <c r="I1211" s="1" t="n">
        <v>1002.9</v>
      </c>
      <c r="J1211" s="1" t="n">
        <v>-246.44</v>
      </c>
      <c r="K1211" s="1" t="n">
        <v>6.0476</v>
      </c>
      <c r="L1211" s="1" t="n">
        <v>-16.228</v>
      </c>
      <c r="M1211" s="1" t="n">
        <f aca="false">-J1211/G1211</f>
        <v>-15.2802579365079</v>
      </c>
    </row>
    <row r="1212" customFormat="false" ht="12.75" hidden="false" customHeight="false" outlineLevel="0" collapsed="false">
      <c r="A1212" s="1" t="n">
        <v>1318</v>
      </c>
      <c r="B1212" s="1" t="n">
        <v>504.61</v>
      </c>
      <c r="C1212" s="1" t="n">
        <v>209.56</v>
      </c>
      <c r="D1212" s="1" t="n">
        <v>1003.1</v>
      </c>
      <c r="E1212" s="1" t="n">
        <v>521.89</v>
      </c>
      <c r="F1212" s="1" t="n">
        <v>207.74</v>
      </c>
      <c r="G1212" s="1" t="n">
        <v>-16.708</v>
      </c>
      <c r="H1212" s="1" t="n">
        <v>1.6073</v>
      </c>
      <c r="I1212" s="1" t="n">
        <v>1002.9</v>
      </c>
      <c r="J1212" s="1" t="n">
        <v>-291.81</v>
      </c>
      <c r="K1212" s="1" t="n">
        <v>6.9012</v>
      </c>
      <c r="L1212" s="1" t="n">
        <v>-19.072</v>
      </c>
      <c r="M1212" s="1" t="n">
        <f aca="false">-J1212/G1212</f>
        <v>-17.4652860904956</v>
      </c>
    </row>
    <row r="1213" customFormat="false" ht="12.75" hidden="false" customHeight="false" outlineLevel="0" collapsed="false">
      <c r="A1213" s="1" t="n">
        <v>1319</v>
      </c>
      <c r="B1213" s="1" t="n">
        <v>508.84</v>
      </c>
      <c r="C1213" s="1" t="n">
        <v>209.71</v>
      </c>
      <c r="D1213" s="1" t="n">
        <v>1003</v>
      </c>
      <c r="E1213" s="1" t="n">
        <v>523.96</v>
      </c>
      <c r="F1213" s="1" t="n">
        <v>206.6</v>
      </c>
      <c r="G1213" s="1" t="n">
        <v>-17.462</v>
      </c>
      <c r="H1213" s="1" t="n">
        <v>2.2899</v>
      </c>
      <c r="I1213" s="1" t="n">
        <v>1002.9</v>
      </c>
      <c r="J1213" s="1" t="n">
        <v>-325.88</v>
      </c>
      <c r="K1213" s="1" t="n">
        <v>8.925</v>
      </c>
      <c r="L1213" s="1" t="n">
        <v>-19.025</v>
      </c>
      <c r="M1213" s="1" t="n">
        <f aca="false">-J1213/G1213</f>
        <v>-18.6622380025198</v>
      </c>
    </row>
    <row r="1214" customFormat="false" ht="12.75" hidden="false" customHeight="false" outlineLevel="0" collapsed="false">
      <c r="A1214" s="1" t="n">
        <v>1320</v>
      </c>
      <c r="B1214" s="1" t="n">
        <v>509.93</v>
      </c>
      <c r="C1214" s="1" t="n">
        <v>209.86</v>
      </c>
      <c r="D1214" s="1" t="n">
        <v>1002.9</v>
      </c>
      <c r="E1214" s="1" t="n">
        <v>528.16</v>
      </c>
      <c r="F1214" s="1" t="n">
        <v>206.79</v>
      </c>
      <c r="G1214" s="1" t="n">
        <v>-18.564</v>
      </c>
      <c r="H1214" s="1" t="n">
        <v>2.7351</v>
      </c>
      <c r="I1214" s="1" t="n">
        <v>1002.9</v>
      </c>
      <c r="J1214" s="1" t="n">
        <v>-344.85</v>
      </c>
      <c r="K1214" s="1" t="n">
        <v>11.986</v>
      </c>
      <c r="L1214" s="1" t="n">
        <v>-16.604</v>
      </c>
      <c r="M1214" s="1" t="n">
        <f aca="false">-J1214/G1214</f>
        <v>-18.576276664512</v>
      </c>
    </row>
    <row r="1215" customFormat="false" ht="12.75" hidden="false" customHeight="false" outlineLevel="0" collapsed="false">
      <c r="A1215" s="1" t="n">
        <v>1321</v>
      </c>
      <c r="B1215" s="1" t="n">
        <v>509.63</v>
      </c>
      <c r="C1215" s="1" t="n">
        <v>209.92</v>
      </c>
      <c r="D1215" s="1" t="n">
        <v>1002.8</v>
      </c>
      <c r="E1215" s="1" t="n">
        <v>529.99</v>
      </c>
      <c r="F1215" s="1" t="n">
        <v>206.7</v>
      </c>
      <c r="G1215" s="1" t="n">
        <v>-20.061</v>
      </c>
      <c r="H1215" s="1" t="n">
        <v>2.5825</v>
      </c>
      <c r="I1215" s="1" t="n">
        <v>1002.8</v>
      </c>
      <c r="J1215" s="1" t="n">
        <v>-348.56</v>
      </c>
      <c r="K1215" s="1" t="n">
        <v>15.711</v>
      </c>
      <c r="L1215" s="1" t="n">
        <v>-12.517</v>
      </c>
      <c r="M1215" s="1" t="n">
        <f aca="false">-J1215/G1215</f>
        <v>-17.3750062309955</v>
      </c>
    </row>
    <row r="1216" customFormat="false" ht="12.75" hidden="false" customHeight="false" outlineLevel="0" collapsed="false">
      <c r="A1216" s="1" t="n">
        <v>1322</v>
      </c>
      <c r="B1216" s="1" t="n">
        <v>509.66</v>
      </c>
      <c r="C1216" s="1" t="n">
        <v>209.91</v>
      </c>
      <c r="D1216" s="1" t="n">
        <v>1002.7</v>
      </c>
      <c r="E1216" s="1" t="n">
        <v>532.34</v>
      </c>
      <c r="F1216" s="1" t="n">
        <v>206.83</v>
      </c>
      <c r="G1216" s="1" t="n">
        <v>-21.611</v>
      </c>
      <c r="H1216" s="1" t="n">
        <v>2.1229</v>
      </c>
      <c r="I1216" s="1" t="n">
        <v>1002.8</v>
      </c>
      <c r="J1216" s="1" t="n">
        <v>-340.52</v>
      </c>
      <c r="K1216" s="1" t="n">
        <v>19.579</v>
      </c>
      <c r="L1216" s="1" t="n">
        <v>-7.5197</v>
      </c>
      <c r="M1216" s="1" t="n">
        <f aca="false">-J1216/G1216</f>
        <v>-15.7567905233446</v>
      </c>
    </row>
    <row r="1217" customFormat="false" ht="12.75" hidden="false" customHeight="false" outlineLevel="0" collapsed="false">
      <c r="A1217" s="1" t="n">
        <v>1323</v>
      </c>
      <c r="B1217" s="1" t="n">
        <v>512.99</v>
      </c>
      <c r="C1217" s="1" t="n">
        <v>209.73</v>
      </c>
      <c r="D1217" s="1" t="n">
        <v>1002.7</v>
      </c>
      <c r="E1217" s="1" t="n">
        <v>535.43</v>
      </c>
      <c r="F1217" s="1" t="n">
        <v>210.07</v>
      </c>
      <c r="G1217" s="1" t="n">
        <v>-22.677</v>
      </c>
      <c r="H1217" s="1" t="n">
        <v>1.8538</v>
      </c>
      <c r="I1217" s="1" t="n">
        <v>1002.7</v>
      </c>
      <c r="J1217" s="1" t="n">
        <v>-326.62</v>
      </c>
      <c r="K1217" s="1" t="n">
        <v>23.015</v>
      </c>
      <c r="L1217" s="1" t="n">
        <v>-2.2555</v>
      </c>
      <c r="M1217" s="1" t="n">
        <f aca="false">-J1217/G1217</f>
        <v>-14.4031397451162</v>
      </c>
    </row>
    <row r="1218" customFormat="false" ht="12.75" hidden="false" customHeight="false" outlineLevel="0" collapsed="false">
      <c r="A1218" s="1" t="n">
        <v>1324</v>
      </c>
      <c r="B1218" s="1" t="n">
        <v>512.44</v>
      </c>
      <c r="C1218" s="1" t="n">
        <v>209.99</v>
      </c>
      <c r="D1218" s="1" t="n">
        <v>1002.7</v>
      </c>
      <c r="E1218" s="1" t="n">
        <v>537.64</v>
      </c>
      <c r="F1218" s="1" t="n">
        <v>208.97</v>
      </c>
      <c r="G1218" s="1" t="n">
        <v>-23.155</v>
      </c>
      <c r="H1218" s="1" t="n">
        <v>1.7933</v>
      </c>
      <c r="I1218" s="1" t="n">
        <v>1002.7</v>
      </c>
      <c r="J1218" s="1" t="n">
        <v>-313.01</v>
      </c>
      <c r="K1218" s="1" t="n">
        <v>25.472</v>
      </c>
      <c r="L1218" s="1" t="n">
        <v>2.8659</v>
      </c>
      <c r="M1218" s="1" t="n">
        <f aca="false">-J1218/G1218</f>
        <v>-13.5180306629238</v>
      </c>
    </row>
    <row r="1219" customFormat="false" ht="12.75" hidden="false" customHeight="false" outlineLevel="0" collapsed="false">
      <c r="A1219" s="1" t="n">
        <v>1325</v>
      </c>
      <c r="B1219" s="1" t="n">
        <v>515.29</v>
      </c>
      <c r="C1219" s="1" t="n">
        <v>209.92</v>
      </c>
      <c r="D1219" s="1" t="n">
        <v>1002.6</v>
      </c>
      <c r="E1219" s="1" t="n">
        <v>536.94</v>
      </c>
      <c r="F1219" s="1" t="n">
        <v>206.11</v>
      </c>
      <c r="G1219" s="1" t="n">
        <v>-23.163</v>
      </c>
      <c r="H1219" s="1" t="n">
        <v>1.9001</v>
      </c>
      <c r="I1219" s="1" t="n">
        <v>1002.6</v>
      </c>
      <c r="J1219" s="1" t="n">
        <v>-304.08</v>
      </c>
      <c r="K1219" s="1" t="n">
        <v>26.502</v>
      </c>
      <c r="L1219" s="1" t="n">
        <v>7.6872</v>
      </c>
      <c r="M1219" s="1" t="n">
        <f aca="false">-J1219/G1219</f>
        <v>-13.1278331822303</v>
      </c>
    </row>
    <row r="1220" customFormat="false" ht="12.75" hidden="false" customHeight="false" outlineLevel="0" collapsed="false">
      <c r="A1220" s="1" t="n">
        <v>1326</v>
      </c>
      <c r="B1220" s="1" t="n">
        <v>514.7</v>
      </c>
      <c r="C1220" s="1" t="n">
        <v>210.38</v>
      </c>
      <c r="D1220" s="1" t="n">
        <v>1002.6</v>
      </c>
      <c r="E1220" s="1" t="n">
        <v>539.37</v>
      </c>
      <c r="F1220" s="1" t="n">
        <v>208.06</v>
      </c>
      <c r="G1220" s="1" t="n">
        <v>-22.874</v>
      </c>
      <c r="H1220" s="1" t="n">
        <v>2.2509</v>
      </c>
      <c r="I1220" s="1" t="n">
        <v>1002.7</v>
      </c>
      <c r="J1220" s="1" t="n">
        <v>-301.39</v>
      </c>
      <c r="K1220" s="1" t="n">
        <v>25.821</v>
      </c>
      <c r="L1220" s="1" t="n">
        <v>12.209</v>
      </c>
      <c r="M1220" s="1" t="n">
        <f aca="false">-J1220/G1220</f>
        <v>-13.1760951298417</v>
      </c>
    </row>
    <row r="1221" customFormat="false" ht="12.75" hidden="false" customHeight="false" outlineLevel="0" collapsed="false">
      <c r="A1221" s="1" t="n">
        <v>1327</v>
      </c>
      <c r="B1221" s="1" t="n">
        <v>518.97</v>
      </c>
      <c r="C1221" s="1" t="n">
        <v>210.26</v>
      </c>
      <c r="D1221" s="1" t="n">
        <v>1002.6</v>
      </c>
      <c r="E1221" s="1" t="n">
        <v>539.87</v>
      </c>
      <c r="F1221" s="1" t="n">
        <v>210.01</v>
      </c>
      <c r="G1221" s="1" t="n">
        <v>-22.607</v>
      </c>
      <c r="H1221" s="1" t="n">
        <v>2.5967</v>
      </c>
      <c r="I1221" s="1" t="n">
        <v>1002.7</v>
      </c>
      <c r="J1221" s="1" t="n">
        <v>-303.69</v>
      </c>
      <c r="K1221" s="1" t="n">
        <v>23.364</v>
      </c>
      <c r="L1221" s="1" t="n">
        <v>16.421</v>
      </c>
      <c r="M1221" s="1" t="n">
        <f aca="false">-J1221/G1221</f>
        <v>-13.4334498164285</v>
      </c>
    </row>
    <row r="1222" customFormat="false" ht="12.75" hidden="false" customHeight="false" outlineLevel="0" collapsed="false">
      <c r="A1222" s="1" t="n">
        <v>1328</v>
      </c>
      <c r="B1222" s="1" t="n">
        <v>517.55</v>
      </c>
      <c r="C1222" s="1" t="n">
        <v>210.19</v>
      </c>
      <c r="D1222" s="1" t="n">
        <v>1003</v>
      </c>
      <c r="E1222" s="1" t="n">
        <v>540.4</v>
      </c>
      <c r="F1222" s="1" t="n">
        <v>205.91</v>
      </c>
      <c r="G1222" s="1" t="n">
        <v>-22.499</v>
      </c>
      <c r="H1222" s="1" t="n">
        <v>2.7913</v>
      </c>
      <c r="I1222" s="1" t="n">
        <v>1002.6</v>
      </c>
      <c r="J1222" s="1" t="n">
        <v>-308</v>
      </c>
      <c r="K1222" s="1" t="n">
        <v>19.323</v>
      </c>
      <c r="L1222" s="1" t="n">
        <v>20.14</v>
      </c>
      <c r="M1222" s="1" t="n">
        <f aca="false">-J1222/G1222</f>
        <v>-13.6894973109916</v>
      </c>
    </row>
    <row r="1223" customFormat="false" ht="12.75" hidden="false" customHeight="false" outlineLevel="0" collapsed="false">
      <c r="A1223" s="1" t="n">
        <v>1329</v>
      </c>
      <c r="B1223" s="1" t="n">
        <v>520.13</v>
      </c>
      <c r="C1223" s="1" t="n">
        <v>210.1</v>
      </c>
      <c r="D1223" s="1" t="n">
        <v>1002.4</v>
      </c>
      <c r="E1223" s="1" t="n">
        <v>542.26</v>
      </c>
      <c r="F1223" s="1" t="n">
        <v>205.93</v>
      </c>
      <c r="G1223" s="1" t="n">
        <v>-22.513</v>
      </c>
      <c r="H1223" s="1" t="n">
        <v>3.0511</v>
      </c>
      <c r="I1223" s="1" t="n">
        <v>1002.6</v>
      </c>
      <c r="J1223" s="1" t="n">
        <v>-311.1</v>
      </c>
      <c r="K1223" s="1" t="n">
        <v>14.143</v>
      </c>
      <c r="L1223" s="1" t="n">
        <v>22.964</v>
      </c>
      <c r="M1223" s="1" t="n">
        <f aca="false">-J1223/G1223</f>
        <v>-13.8186825389775</v>
      </c>
    </row>
    <row r="1224" customFormat="false" ht="12.75" hidden="false" customHeight="false" outlineLevel="0" collapsed="false">
      <c r="A1224" s="1" t="n">
        <v>1330</v>
      </c>
      <c r="B1224" s="1" t="n">
        <v>518.6</v>
      </c>
      <c r="C1224" s="1" t="n">
        <v>211.02</v>
      </c>
      <c r="D1224" s="1" t="n">
        <v>1002.5</v>
      </c>
      <c r="E1224" s="1" t="n">
        <v>541.92</v>
      </c>
      <c r="F1224" s="1" t="n">
        <v>209.11</v>
      </c>
      <c r="G1224" s="1" t="n">
        <v>-22.518</v>
      </c>
      <c r="H1224" s="1" t="n">
        <v>3.275</v>
      </c>
      <c r="I1224" s="1" t="n">
        <v>1002.5</v>
      </c>
      <c r="J1224" s="1" t="n">
        <v>-310.8</v>
      </c>
      <c r="K1224" s="1" t="n">
        <v>8.4569</v>
      </c>
      <c r="L1224" s="1" t="n">
        <v>24.365</v>
      </c>
      <c r="M1224" s="1" t="n">
        <f aca="false">-J1224/G1224</f>
        <v>-13.8022915001332</v>
      </c>
    </row>
    <row r="1225" customFormat="false" ht="12.75" hidden="false" customHeight="false" outlineLevel="0" collapsed="false">
      <c r="A1225" s="1" t="n">
        <v>1331</v>
      </c>
      <c r="B1225" s="1" t="n">
        <v>521.52</v>
      </c>
      <c r="C1225" s="1" t="n">
        <v>210.4</v>
      </c>
      <c r="D1225" s="1" t="n">
        <v>1002.4</v>
      </c>
      <c r="E1225" s="1" t="n">
        <v>543.92</v>
      </c>
      <c r="F1225" s="1" t="n">
        <v>207</v>
      </c>
      <c r="G1225" s="1" t="n">
        <v>-22.313</v>
      </c>
      <c r="H1225" s="1" t="n">
        <v>3.2334</v>
      </c>
      <c r="I1225" s="1" t="n">
        <v>1002.5</v>
      </c>
      <c r="J1225" s="1" t="n">
        <v>-306.58</v>
      </c>
      <c r="K1225" s="1" t="n">
        <v>2.9446</v>
      </c>
      <c r="L1225" s="1" t="n">
        <v>23.933</v>
      </c>
      <c r="M1225" s="1" t="n">
        <f aca="false">-J1225/G1225</f>
        <v>-13.7399722135078</v>
      </c>
    </row>
    <row r="1226" customFormat="false" ht="12.75" hidden="false" customHeight="false" outlineLevel="0" collapsed="false">
      <c r="A1226" s="1" t="n">
        <v>1332</v>
      </c>
      <c r="B1226" s="1" t="n">
        <v>520.16</v>
      </c>
      <c r="C1226" s="1" t="n">
        <v>211.16</v>
      </c>
      <c r="D1226" s="1" t="n">
        <v>1002.4</v>
      </c>
      <c r="E1226" s="1" t="n">
        <v>542.52</v>
      </c>
      <c r="F1226" s="1" t="n">
        <v>207.07</v>
      </c>
      <c r="G1226" s="1" t="n">
        <v>-21.922</v>
      </c>
      <c r="H1226" s="1" t="n">
        <v>3.0535</v>
      </c>
      <c r="I1226" s="1" t="n">
        <v>1002.5</v>
      </c>
      <c r="J1226" s="1" t="n">
        <v>-299.51</v>
      </c>
      <c r="K1226" s="1" t="n">
        <v>-1.8586</v>
      </c>
      <c r="L1226" s="1" t="n">
        <v>21.652</v>
      </c>
      <c r="M1226" s="1" t="n">
        <f aca="false">-J1226/G1226</f>
        <v>-13.6625307909862</v>
      </c>
    </row>
    <row r="1227" customFormat="false" ht="12.75" hidden="false" customHeight="false" outlineLevel="0" collapsed="false">
      <c r="A1227" s="1" t="n">
        <v>1333</v>
      </c>
      <c r="B1227" s="1" t="n">
        <v>521.64</v>
      </c>
      <c r="C1227" s="1" t="n">
        <v>210.91</v>
      </c>
      <c r="D1227" s="1" t="n">
        <v>1002.5</v>
      </c>
      <c r="E1227" s="1" t="n">
        <v>542.21</v>
      </c>
      <c r="F1227" s="1" t="n">
        <v>207.98</v>
      </c>
      <c r="G1227" s="1" t="n">
        <v>-21.484</v>
      </c>
      <c r="H1227" s="1" t="n">
        <v>2.8278</v>
      </c>
      <c r="I1227" s="1" t="n">
        <v>1002.6</v>
      </c>
      <c r="J1227" s="1" t="n">
        <v>-291.64</v>
      </c>
      <c r="K1227" s="1" t="n">
        <v>-5.7497</v>
      </c>
      <c r="L1227" s="1" t="n">
        <v>18.1</v>
      </c>
      <c r="M1227" s="1" t="n">
        <f aca="false">-J1227/G1227</f>
        <v>-13.574753304785</v>
      </c>
    </row>
    <row r="1228" customFormat="false" ht="12.75" hidden="false" customHeight="false" outlineLevel="0" collapsed="false">
      <c r="A1228" s="1" t="n">
        <v>1334</v>
      </c>
      <c r="B1228" s="1" t="n">
        <v>522.04</v>
      </c>
      <c r="C1228" s="1" t="n">
        <v>211.11</v>
      </c>
      <c r="D1228" s="1" t="n">
        <v>1002.8</v>
      </c>
      <c r="E1228" s="1" t="n">
        <v>543.41</v>
      </c>
      <c r="F1228" s="1" t="n">
        <v>209.38</v>
      </c>
      <c r="G1228" s="1" t="n">
        <v>-21.02</v>
      </c>
      <c r="H1228" s="1" t="n">
        <v>2.4793</v>
      </c>
      <c r="I1228" s="1" t="n">
        <v>1002.7</v>
      </c>
      <c r="J1228" s="1" t="n">
        <v>-285.29</v>
      </c>
      <c r="K1228" s="1" t="n">
        <v>-8.9679</v>
      </c>
      <c r="L1228" s="1" t="n">
        <v>14.487</v>
      </c>
      <c r="M1228" s="1" t="n">
        <f aca="false">-J1228/G1228</f>
        <v>-13.5723120837298</v>
      </c>
    </row>
    <row r="1229" customFormat="false" ht="12.75" hidden="false" customHeight="false" outlineLevel="0" collapsed="false">
      <c r="A1229" s="1" t="n">
        <v>1335</v>
      </c>
      <c r="B1229" s="1" t="n">
        <v>522.27</v>
      </c>
      <c r="C1229" s="1" t="n">
        <v>211.12</v>
      </c>
      <c r="D1229" s="1" t="n">
        <v>1002.9</v>
      </c>
      <c r="E1229" s="1" t="n">
        <v>543.15</v>
      </c>
      <c r="F1229" s="1" t="n">
        <v>209.07</v>
      </c>
      <c r="G1229" s="1" t="n">
        <v>-20.516</v>
      </c>
      <c r="H1229" s="1" t="n">
        <v>2.1591</v>
      </c>
      <c r="I1229" s="1" t="n">
        <v>1002.8</v>
      </c>
      <c r="J1229" s="1" t="n">
        <v>-282.36</v>
      </c>
      <c r="K1229" s="1" t="n">
        <v>-12.153</v>
      </c>
      <c r="L1229" s="1" t="n">
        <v>12.473</v>
      </c>
      <c r="M1229" s="1" t="n">
        <f aca="false">-J1229/G1229</f>
        <v>-13.7629167479041</v>
      </c>
    </row>
    <row r="1230" customFormat="false" ht="12.75" hidden="false" customHeight="false" outlineLevel="0" collapsed="false">
      <c r="A1230" s="1" t="n">
        <v>1336</v>
      </c>
      <c r="B1230" s="1" t="n">
        <v>522.47</v>
      </c>
      <c r="C1230" s="1" t="n">
        <v>211.35</v>
      </c>
      <c r="D1230" s="1" t="n">
        <v>1002.9</v>
      </c>
      <c r="E1230" s="1" t="n">
        <v>542.8</v>
      </c>
      <c r="F1230" s="1" t="n">
        <v>208.72</v>
      </c>
      <c r="G1230" s="1" t="n">
        <v>-19.984</v>
      </c>
      <c r="H1230" s="1" t="n">
        <v>2.2225</v>
      </c>
      <c r="I1230" s="1" t="n">
        <v>1002.8</v>
      </c>
      <c r="J1230" s="1" t="n">
        <v>-283.97</v>
      </c>
      <c r="K1230" s="1" t="n">
        <v>-16.121</v>
      </c>
      <c r="L1230" s="1" t="n">
        <v>13.836</v>
      </c>
      <c r="M1230" s="1" t="n">
        <f aca="false">-J1230/G1230</f>
        <v>-14.2098678943155</v>
      </c>
    </row>
    <row r="1231" customFormat="false" ht="12.75" hidden="false" customHeight="false" outlineLevel="0" collapsed="false">
      <c r="A1231" s="1" t="n">
        <v>1337</v>
      </c>
      <c r="B1231" s="1" t="n">
        <v>523.07</v>
      </c>
      <c r="C1231" s="1" t="n">
        <v>211.15</v>
      </c>
      <c r="D1231" s="1" t="n">
        <v>1002.8</v>
      </c>
      <c r="E1231" s="1" t="n">
        <v>541.43</v>
      </c>
      <c r="F1231" s="1" t="n">
        <v>210.82</v>
      </c>
      <c r="G1231" s="1" t="n">
        <v>-19.435</v>
      </c>
      <c r="H1231" s="1" t="n">
        <v>2.5577</v>
      </c>
      <c r="I1231" s="1" t="n">
        <v>1002.8</v>
      </c>
      <c r="J1231" s="1" t="n">
        <v>-290.32</v>
      </c>
      <c r="K1231" s="1" t="n">
        <v>-21.478</v>
      </c>
      <c r="L1231" s="1" t="n">
        <v>20.048</v>
      </c>
      <c r="M1231" s="1" t="n">
        <f aca="false">-J1231/G1231</f>
        <v>-14.9379984563931</v>
      </c>
    </row>
    <row r="1232" customFormat="false" ht="12.75" hidden="false" customHeight="false" outlineLevel="0" collapsed="false">
      <c r="A1232" s="1" t="n">
        <v>1338</v>
      </c>
      <c r="B1232" s="1" t="n">
        <v>522.72</v>
      </c>
      <c r="C1232" s="1" t="n">
        <v>211.54</v>
      </c>
      <c r="D1232" s="1" t="n">
        <v>1002.8</v>
      </c>
      <c r="E1232" s="1" t="n">
        <v>542.25</v>
      </c>
      <c r="F1232" s="1" t="n">
        <v>206.56</v>
      </c>
      <c r="G1232" s="1" t="n">
        <v>-19.001</v>
      </c>
      <c r="H1232" s="1" t="n">
        <v>2.85</v>
      </c>
      <c r="I1232" s="1" t="n">
        <v>1002.8</v>
      </c>
      <c r="J1232" s="1" t="n">
        <v>-300.65</v>
      </c>
      <c r="K1232" s="1" t="n">
        <v>-28.176</v>
      </c>
      <c r="L1232" s="1" t="n">
        <v>31.871</v>
      </c>
      <c r="M1232" s="1" t="n">
        <f aca="false">-J1232/G1232</f>
        <v>-15.8228514288722</v>
      </c>
    </row>
    <row r="1233" customFormat="false" ht="12.75" hidden="false" customHeight="false" outlineLevel="0" collapsed="false">
      <c r="A1233" s="1" t="n">
        <v>1339</v>
      </c>
      <c r="B1233" s="1" t="n">
        <v>523.13</v>
      </c>
      <c r="C1233" s="1" t="n">
        <v>211.38</v>
      </c>
      <c r="D1233" s="1" t="n">
        <v>1002.8</v>
      </c>
      <c r="E1233" s="1" t="n">
        <v>541.2</v>
      </c>
      <c r="F1233" s="1" t="n">
        <v>207.79</v>
      </c>
      <c r="G1233" s="1" t="n">
        <v>-18.862</v>
      </c>
      <c r="H1233" s="1" t="n">
        <v>3.2178</v>
      </c>
      <c r="I1233" s="1" t="n">
        <v>1002.8</v>
      </c>
      <c r="J1233" s="1" t="n">
        <v>-313.36</v>
      </c>
      <c r="K1233" s="1" t="n">
        <v>-35.174</v>
      </c>
      <c r="L1233" s="1" t="n">
        <v>49.036</v>
      </c>
      <c r="M1233" s="1" t="n">
        <f aca="false">-J1233/G1233</f>
        <v>-16.6132965751246</v>
      </c>
    </row>
    <row r="1234" customFormat="false" ht="12.75" hidden="false" customHeight="false" outlineLevel="0" collapsed="false">
      <c r="A1234" s="1" t="n">
        <v>1340</v>
      </c>
      <c r="B1234" s="1" t="n">
        <v>523</v>
      </c>
      <c r="C1234" s="1" t="n">
        <v>211.8</v>
      </c>
      <c r="D1234" s="1" t="n">
        <v>1002.8</v>
      </c>
      <c r="E1234" s="1" t="n">
        <v>541.92</v>
      </c>
      <c r="F1234" s="1" t="n">
        <v>210.2</v>
      </c>
      <c r="G1234" s="1" t="n">
        <v>-19.113</v>
      </c>
      <c r="H1234" s="1" t="n">
        <v>3.5725</v>
      </c>
      <c r="I1234" s="1" t="n">
        <v>1002.8</v>
      </c>
      <c r="J1234" s="1" t="n">
        <v>-326.14</v>
      </c>
      <c r="K1234" s="1" t="n">
        <v>-40.364</v>
      </c>
      <c r="L1234" s="1" t="n">
        <v>70.07</v>
      </c>
      <c r="M1234" s="1" t="n">
        <f aca="false">-J1234/G1234</f>
        <v>-17.0637785800241</v>
      </c>
    </row>
    <row r="1235" customFormat="false" ht="12.75" hidden="false" customHeight="false" outlineLevel="0" collapsed="false">
      <c r="A1235" s="1" t="n">
        <v>1341</v>
      </c>
      <c r="B1235" s="1" t="n">
        <v>523.15</v>
      </c>
      <c r="C1235" s="1" t="n">
        <v>211.73</v>
      </c>
      <c r="D1235" s="1" t="n">
        <v>1002.8</v>
      </c>
      <c r="E1235" s="1" t="n">
        <v>542.1</v>
      </c>
      <c r="F1235" s="1" t="n">
        <v>206.8</v>
      </c>
      <c r="G1235" s="1" t="n">
        <v>-19.821</v>
      </c>
      <c r="H1235" s="1" t="n">
        <v>3.6319</v>
      </c>
      <c r="I1235" s="1" t="n">
        <v>1002.8</v>
      </c>
      <c r="J1235" s="1" t="n">
        <v>-336.43</v>
      </c>
      <c r="K1235" s="1" t="n">
        <v>-40.917</v>
      </c>
      <c r="L1235" s="1" t="n">
        <v>92.287</v>
      </c>
      <c r="M1235" s="1" t="n">
        <f aca="false">-J1235/G1235</f>
        <v>-16.9734120377378</v>
      </c>
    </row>
    <row r="1236" customFormat="false" ht="12.75" hidden="false" customHeight="false" outlineLevel="0" collapsed="false">
      <c r="A1236" s="1" t="n">
        <v>1342</v>
      </c>
      <c r="B1236" s="1" t="n">
        <v>522.79</v>
      </c>
      <c r="C1236" s="1" t="n">
        <v>212.05</v>
      </c>
      <c r="D1236" s="1" t="n">
        <v>1002.9</v>
      </c>
      <c r="E1236" s="1" t="n">
        <v>543.1</v>
      </c>
      <c r="F1236" s="1" t="n">
        <v>207.52</v>
      </c>
      <c r="G1236" s="1" t="n">
        <v>-20.769</v>
      </c>
      <c r="H1236" s="1" t="n">
        <v>3.4149</v>
      </c>
      <c r="I1236" s="1" t="n">
        <v>1002.8</v>
      </c>
      <c r="J1236" s="1" t="n">
        <v>-341.85</v>
      </c>
      <c r="K1236" s="1" t="n">
        <v>-34.035</v>
      </c>
      <c r="L1236" s="1" t="n">
        <v>112</v>
      </c>
      <c r="M1236" s="1" t="n">
        <f aca="false">-J1236/G1236</f>
        <v>-16.4596273291926</v>
      </c>
    </row>
    <row r="1237" customFormat="false" ht="12.75" hidden="false" customHeight="false" outlineLevel="0" collapsed="false">
      <c r="A1237" s="1" t="n">
        <v>1343</v>
      </c>
      <c r="B1237" s="1" t="n">
        <v>522.54</v>
      </c>
      <c r="C1237" s="1" t="n">
        <v>211.87</v>
      </c>
      <c r="D1237" s="1" t="n">
        <v>1002.8</v>
      </c>
      <c r="E1237" s="1" t="n">
        <v>545.9</v>
      </c>
      <c r="F1237" s="1" t="n">
        <v>208.33</v>
      </c>
      <c r="G1237" s="1" t="n">
        <v>-21.562</v>
      </c>
      <c r="H1237" s="1" t="n">
        <v>3.0605</v>
      </c>
      <c r="I1237" s="1" t="n">
        <v>1002.9</v>
      </c>
      <c r="J1237" s="1" t="n">
        <v>-340.84</v>
      </c>
      <c r="K1237" s="1" t="n">
        <v>-17.976</v>
      </c>
      <c r="L1237" s="1" t="n">
        <v>124.94</v>
      </c>
      <c r="M1237" s="1" t="n">
        <f aca="false">-J1237/G1237</f>
        <v>-15.8074390130786</v>
      </c>
    </row>
    <row r="1238" customFormat="false" ht="12.75" hidden="false" customHeight="false" outlineLevel="0" collapsed="false">
      <c r="A1238" s="1" t="n">
        <v>1344</v>
      </c>
      <c r="B1238" s="1" t="n">
        <v>522.45</v>
      </c>
      <c r="C1238" s="1" t="n">
        <v>212.01</v>
      </c>
      <c r="D1238" s="1" t="n">
        <v>1002.9</v>
      </c>
      <c r="E1238" s="1" t="n">
        <v>545.21</v>
      </c>
      <c r="F1238" s="1" t="n">
        <v>211.61</v>
      </c>
      <c r="G1238" s="1" t="n">
        <v>-22.041</v>
      </c>
      <c r="H1238" s="1" t="n">
        <v>2.8535</v>
      </c>
      <c r="I1238" s="1" t="n">
        <v>1002.9</v>
      </c>
      <c r="J1238" s="1" t="n">
        <v>-333.1</v>
      </c>
      <c r="K1238" s="1" t="n">
        <v>6.9878</v>
      </c>
      <c r="L1238" s="1" t="n">
        <v>126.97</v>
      </c>
      <c r="M1238" s="1" t="n">
        <f aca="false">-J1238/G1238</f>
        <v>-15.1127444308334</v>
      </c>
    </row>
    <row r="1239" customFormat="false" ht="12.75" hidden="false" customHeight="false" outlineLevel="0" collapsed="false">
      <c r="A1239" s="1" t="n">
        <v>1345</v>
      </c>
      <c r="B1239" s="1" t="n">
        <v>522.09</v>
      </c>
      <c r="C1239" s="1" t="n">
        <v>212.18</v>
      </c>
      <c r="D1239" s="1" t="n">
        <v>1002.9</v>
      </c>
      <c r="E1239" s="1" t="n">
        <v>543.26</v>
      </c>
      <c r="F1239" s="1" t="n">
        <v>210</v>
      </c>
      <c r="G1239" s="1" t="n">
        <v>-22.292</v>
      </c>
      <c r="H1239" s="1" t="n">
        <v>2.9738</v>
      </c>
      <c r="I1239" s="1" t="n">
        <v>1003.1</v>
      </c>
      <c r="J1239" s="1" t="n">
        <v>-319.69</v>
      </c>
      <c r="K1239" s="1" t="n">
        <v>38.042</v>
      </c>
      <c r="L1239" s="1" t="n">
        <v>114.9</v>
      </c>
      <c r="M1239" s="1" t="n">
        <f aca="false">-J1239/G1239</f>
        <v>-14.3410191997129</v>
      </c>
    </row>
    <row r="1240" customFormat="false" ht="12.75" hidden="false" customHeight="false" outlineLevel="0" collapsed="false">
      <c r="A1240" s="1" t="n">
        <v>1346</v>
      </c>
      <c r="B1240" s="1" t="n">
        <v>521.12</v>
      </c>
      <c r="C1240" s="1" t="n">
        <v>212.28</v>
      </c>
      <c r="D1240" s="1" t="n">
        <v>1003.3</v>
      </c>
      <c r="E1240" s="1" t="n">
        <v>543.37</v>
      </c>
      <c r="F1240" s="1" t="n">
        <v>207.2</v>
      </c>
      <c r="G1240" s="1" t="n">
        <v>-22.589</v>
      </c>
      <c r="H1240" s="1" t="n">
        <v>3.193</v>
      </c>
      <c r="I1240" s="1" t="n">
        <v>1003.4</v>
      </c>
      <c r="J1240" s="1" t="n">
        <v>-302.7</v>
      </c>
      <c r="K1240" s="1" t="n">
        <v>70.061</v>
      </c>
      <c r="L1240" s="1" t="n">
        <v>87.334</v>
      </c>
      <c r="M1240" s="1" t="n">
        <f aca="false">-J1240/G1240</f>
        <v>-13.4003275930763</v>
      </c>
    </row>
    <row r="1241" customFormat="false" ht="12.75" hidden="false" customHeight="false" outlineLevel="0" collapsed="false">
      <c r="A1241" s="1" t="n">
        <v>1347</v>
      </c>
      <c r="B1241" s="1" t="n">
        <v>520.28</v>
      </c>
      <c r="C1241" s="1" t="n">
        <v>211.56</v>
      </c>
      <c r="D1241" s="1" t="n">
        <v>1003.8</v>
      </c>
      <c r="E1241" s="1" t="n">
        <v>542.67</v>
      </c>
      <c r="F1241" s="1" t="n">
        <v>206.85</v>
      </c>
      <c r="G1241" s="1" t="n">
        <v>-23.026</v>
      </c>
      <c r="H1241" s="1" t="n">
        <v>3.2482</v>
      </c>
      <c r="I1241" s="1" t="n">
        <v>1003.8</v>
      </c>
      <c r="J1241" s="1" t="n">
        <v>-284.53</v>
      </c>
      <c r="K1241" s="1" t="n">
        <v>96.665</v>
      </c>
      <c r="L1241" s="1" t="n">
        <v>45.356</v>
      </c>
      <c r="M1241" s="1" t="n">
        <f aca="false">-J1241/G1241</f>
        <v>-12.3569008946408</v>
      </c>
    </row>
    <row r="1242" customFormat="false" ht="12.75" hidden="false" customHeight="false" outlineLevel="0" collapsed="false">
      <c r="A1242" s="1" t="n">
        <v>1348</v>
      </c>
      <c r="B1242" s="1" t="n">
        <v>517.17</v>
      </c>
      <c r="C1242" s="1" t="n">
        <v>211.08</v>
      </c>
      <c r="D1242" s="1" t="n">
        <v>1004.1</v>
      </c>
      <c r="E1242" s="1" t="n">
        <v>542.84</v>
      </c>
      <c r="F1242" s="1" t="n">
        <v>209.23</v>
      </c>
      <c r="G1242" s="1" t="n">
        <v>-23.345</v>
      </c>
      <c r="H1242" s="1" t="n">
        <v>3.1037</v>
      </c>
      <c r="I1242" s="1" t="n">
        <v>1004.3</v>
      </c>
      <c r="J1242" s="1" t="n">
        <v>-267.14</v>
      </c>
      <c r="K1242" s="1" t="n">
        <v>111.86</v>
      </c>
      <c r="L1242" s="1" t="n">
        <v>-7.2172</v>
      </c>
      <c r="M1242" s="1" t="n">
        <f aca="false">-J1242/G1242</f>
        <v>-11.4431355750696</v>
      </c>
    </row>
    <row r="1243" customFormat="false" ht="12.75" hidden="false" customHeight="false" outlineLevel="0" collapsed="false">
      <c r="A1243" s="1" t="n">
        <v>1349</v>
      </c>
      <c r="B1243" s="1" t="n">
        <v>518.5</v>
      </c>
      <c r="C1243" s="1" t="n">
        <v>209.19</v>
      </c>
      <c r="D1243" s="1" t="n">
        <v>1004.7</v>
      </c>
      <c r="E1243" s="1" t="n">
        <v>541.36</v>
      </c>
      <c r="F1243" s="1" t="n">
        <v>208.38</v>
      </c>
      <c r="G1243" s="1" t="n">
        <v>-23.354</v>
      </c>
      <c r="H1243" s="1" t="n">
        <v>2.8906</v>
      </c>
      <c r="I1243" s="1" t="n">
        <v>1004.8</v>
      </c>
      <c r="J1243" s="1" t="n">
        <v>-251.57</v>
      </c>
      <c r="K1243" s="1" t="n">
        <v>111.77</v>
      </c>
      <c r="L1243" s="1" t="n">
        <v>-64.159</v>
      </c>
      <c r="M1243" s="1" t="n">
        <f aca="false">-J1243/G1243</f>
        <v>-10.7720304872827</v>
      </c>
    </row>
    <row r="1244" customFormat="false" ht="12.75" hidden="false" customHeight="false" outlineLevel="0" collapsed="false">
      <c r="A1244" s="1" t="n">
        <v>1350</v>
      </c>
      <c r="B1244" s="1" t="n">
        <v>517.82</v>
      </c>
      <c r="C1244" s="1" t="n">
        <v>212.7</v>
      </c>
      <c r="D1244" s="1" t="n">
        <v>1005.5</v>
      </c>
      <c r="E1244" s="1" t="n">
        <v>541.19</v>
      </c>
      <c r="F1244" s="1" t="n">
        <v>207.24</v>
      </c>
      <c r="G1244" s="1" t="n">
        <v>-23.197</v>
      </c>
      <c r="H1244" s="1" t="n">
        <v>2.9935</v>
      </c>
      <c r="I1244" s="1" t="n">
        <v>1005.4</v>
      </c>
      <c r="J1244" s="1" t="n">
        <v>-237.93</v>
      </c>
      <c r="K1244" s="1" t="n">
        <v>95.845</v>
      </c>
      <c r="L1244" s="1" t="n">
        <v>-117.74</v>
      </c>
      <c r="M1244" s="1" t="n">
        <f aca="false">-J1244/G1244</f>
        <v>-10.256929775402</v>
      </c>
    </row>
    <row r="1245" customFormat="false" ht="12.75" hidden="false" customHeight="false" outlineLevel="0" collapsed="false">
      <c r="A1245" s="1" t="n">
        <v>1351</v>
      </c>
      <c r="B1245" s="1" t="n">
        <v>518.42</v>
      </c>
      <c r="C1245" s="1" t="n">
        <v>212.62</v>
      </c>
      <c r="D1245" s="1" t="n">
        <v>1006.2</v>
      </c>
      <c r="E1245" s="1" t="n">
        <v>539.66</v>
      </c>
      <c r="F1245" s="1" t="n">
        <v>210.99</v>
      </c>
      <c r="G1245" s="1" t="n">
        <v>-23.193</v>
      </c>
      <c r="H1245" s="1" t="n">
        <v>3.4346</v>
      </c>
      <c r="I1245" s="1" t="n">
        <v>1005.9</v>
      </c>
      <c r="J1245" s="1" t="n">
        <v>-225.82</v>
      </c>
      <c r="K1245" s="1" t="n">
        <v>67.163</v>
      </c>
      <c r="L1245" s="1" t="n">
        <v>-160.06</v>
      </c>
      <c r="M1245" s="1" t="n">
        <f aca="false">-J1245/G1245</f>
        <v>-9.73655844435821</v>
      </c>
    </row>
    <row r="1246" customFormat="false" ht="12.75" hidden="false" customHeight="false" outlineLevel="0" collapsed="false">
      <c r="A1246" s="1" t="n">
        <v>1352</v>
      </c>
      <c r="B1246" s="1" t="n">
        <v>514.92</v>
      </c>
      <c r="C1246" s="1" t="n">
        <v>212.94</v>
      </c>
      <c r="D1246" s="1" t="n">
        <v>1006.4</v>
      </c>
      <c r="E1246" s="1" t="n">
        <v>539.3</v>
      </c>
      <c r="F1246" s="1" t="n">
        <v>208.43</v>
      </c>
      <c r="G1246" s="1" t="n">
        <v>-23.413</v>
      </c>
      <c r="H1246" s="1" t="n">
        <v>3.7444</v>
      </c>
      <c r="I1246" s="1" t="n">
        <v>1006.2</v>
      </c>
      <c r="J1246" s="1" t="n">
        <v>-215</v>
      </c>
      <c r="K1246" s="1" t="n">
        <v>31.644</v>
      </c>
      <c r="L1246" s="1" t="n">
        <v>-184.63</v>
      </c>
      <c r="M1246" s="1" t="n">
        <f aca="false">-J1246/G1246</f>
        <v>-9.18293255883484</v>
      </c>
    </row>
    <row r="1247" customFormat="false" ht="12.75" hidden="false" customHeight="false" outlineLevel="0" collapsed="false">
      <c r="A1247" s="1" t="n">
        <v>1353</v>
      </c>
      <c r="B1247" s="1" t="n">
        <v>514.24</v>
      </c>
      <c r="C1247" s="1" t="n">
        <v>213.05</v>
      </c>
      <c r="D1247" s="1" t="n">
        <v>1006.5</v>
      </c>
      <c r="E1247" s="1" t="n">
        <v>538.34</v>
      </c>
      <c r="F1247" s="1" t="n">
        <v>208.09</v>
      </c>
      <c r="G1247" s="1" t="n">
        <v>-23.59</v>
      </c>
      <c r="H1247" s="1" t="n">
        <v>3.9495</v>
      </c>
      <c r="I1247" s="1" t="n">
        <v>1006.3</v>
      </c>
      <c r="J1247" s="1" t="n">
        <v>-205.76</v>
      </c>
      <c r="K1247" s="1" t="n">
        <v>-3.4948</v>
      </c>
      <c r="L1247" s="1" t="n">
        <v>-187.65</v>
      </c>
      <c r="M1247" s="1" t="n">
        <f aca="false">-J1247/G1247</f>
        <v>-8.72233997456549</v>
      </c>
    </row>
    <row r="1248" customFormat="false" ht="12.75" hidden="false" customHeight="false" outlineLevel="0" collapsed="false">
      <c r="A1248" s="1" t="n">
        <v>1354</v>
      </c>
      <c r="B1248" s="1" t="n">
        <v>512.72</v>
      </c>
      <c r="C1248" s="1" t="n">
        <v>213.5</v>
      </c>
      <c r="D1248" s="1" t="n">
        <v>1006.3</v>
      </c>
      <c r="E1248" s="1" t="n">
        <v>537.29</v>
      </c>
      <c r="F1248" s="1" t="n">
        <v>211.32</v>
      </c>
      <c r="G1248" s="1" t="n">
        <v>-23.4</v>
      </c>
      <c r="H1248" s="1" t="n">
        <v>4.1415</v>
      </c>
      <c r="I1248" s="1" t="n">
        <v>1006.3</v>
      </c>
      <c r="J1248" s="1" t="n">
        <v>-199.05</v>
      </c>
      <c r="K1248" s="1" t="n">
        <v>-31.566</v>
      </c>
      <c r="L1248" s="1" t="n">
        <v>-168.89</v>
      </c>
      <c r="M1248" s="1" t="n">
        <f aca="false">-J1248/G1248</f>
        <v>-8.50641025641026</v>
      </c>
    </row>
    <row r="1249" customFormat="false" ht="12.75" hidden="false" customHeight="false" outlineLevel="0" collapsed="false">
      <c r="A1249" s="1" t="n">
        <v>1355</v>
      </c>
      <c r="B1249" s="1" t="n">
        <v>511.77</v>
      </c>
      <c r="C1249" s="1" t="n">
        <v>213.77</v>
      </c>
      <c r="D1249" s="1" t="n">
        <v>1006.2</v>
      </c>
      <c r="E1249" s="1" t="n">
        <v>534.02</v>
      </c>
      <c r="F1249" s="1" t="n">
        <v>207.53</v>
      </c>
      <c r="G1249" s="1" t="n">
        <v>-22.762</v>
      </c>
      <c r="H1249" s="1" t="n">
        <v>4.162</v>
      </c>
      <c r="I1249" s="1" t="n">
        <v>1006.1</v>
      </c>
      <c r="J1249" s="1" t="n">
        <v>-196.01</v>
      </c>
      <c r="K1249" s="1" t="n">
        <v>-47.934</v>
      </c>
      <c r="L1249" s="1" t="n">
        <v>-131.76</v>
      </c>
      <c r="M1249" s="1" t="n">
        <f aca="false">-J1249/G1249</f>
        <v>-8.61128196116334</v>
      </c>
    </row>
    <row r="1250" customFormat="false" ht="12.75" hidden="false" customHeight="false" outlineLevel="0" collapsed="false">
      <c r="A1250" s="1" t="n">
        <v>1356</v>
      </c>
      <c r="B1250" s="1" t="n">
        <v>510.35</v>
      </c>
      <c r="C1250" s="1" t="n">
        <v>214</v>
      </c>
      <c r="D1250" s="1" t="n">
        <v>1005.9</v>
      </c>
      <c r="E1250" s="1" t="n">
        <v>532.49</v>
      </c>
      <c r="F1250" s="1" t="n">
        <v>211.08</v>
      </c>
      <c r="G1250" s="1" t="n">
        <v>-21.93</v>
      </c>
      <c r="H1250" s="1" t="n">
        <v>3.9836</v>
      </c>
      <c r="I1250" s="1" t="n">
        <v>1005.8</v>
      </c>
      <c r="J1250" s="1" t="n">
        <v>-197.41</v>
      </c>
      <c r="K1250" s="1" t="n">
        <v>-50.859</v>
      </c>
      <c r="L1250" s="1" t="n">
        <v>-82.702</v>
      </c>
      <c r="M1250" s="1" t="n">
        <f aca="false">-J1250/G1250</f>
        <v>-9.00182398540812</v>
      </c>
    </row>
    <row r="1251" customFormat="false" ht="12.75" hidden="false" customHeight="false" outlineLevel="0" collapsed="false">
      <c r="A1251" s="1" t="n">
        <v>1357</v>
      </c>
      <c r="B1251" s="1" t="n">
        <v>509.83</v>
      </c>
      <c r="C1251" s="1" t="n">
        <v>213.87</v>
      </c>
      <c r="D1251" s="1" t="n">
        <v>1005.5</v>
      </c>
      <c r="E1251" s="1" t="n">
        <v>530.27</v>
      </c>
      <c r="F1251" s="1" t="n">
        <v>208.55</v>
      </c>
      <c r="G1251" s="1" t="n">
        <v>-21.205</v>
      </c>
      <c r="H1251" s="1" t="n">
        <v>3.5695</v>
      </c>
      <c r="I1251" s="1" t="n">
        <v>1005.5</v>
      </c>
      <c r="J1251" s="1" t="n">
        <v>-203.1</v>
      </c>
      <c r="K1251" s="1" t="n">
        <v>-41.515</v>
      </c>
      <c r="L1251" s="1" t="n">
        <v>-29.921</v>
      </c>
      <c r="M1251" s="1" t="n">
        <f aca="false">-J1251/G1251</f>
        <v>-9.57792973355341</v>
      </c>
    </row>
    <row r="1252" customFormat="false" ht="12.75" hidden="false" customHeight="false" outlineLevel="0" collapsed="false">
      <c r="A1252" s="1" t="n">
        <v>1358</v>
      </c>
      <c r="B1252" s="1" t="n">
        <v>507.91</v>
      </c>
      <c r="C1252" s="1" t="n">
        <v>213.84</v>
      </c>
      <c r="D1252" s="1" t="n">
        <v>1005.1</v>
      </c>
      <c r="E1252" s="1" t="n">
        <v>528.72</v>
      </c>
      <c r="F1252" s="1" t="n">
        <v>211.91</v>
      </c>
      <c r="G1252" s="1" t="n">
        <v>-20.684</v>
      </c>
      <c r="H1252" s="1" t="n">
        <v>3.0582</v>
      </c>
      <c r="I1252" s="1" t="n">
        <v>1005.2</v>
      </c>
      <c r="J1252" s="1" t="n">
        <v>-211.88</v>
      </c>
      <c r="K1252" s="1" t="n">
        <v>-23.351</v>
      </c>
      <c r="L1252" s="1" t="n">
        <v>18.223</v>
      </c>
      <c r="M1252" s="1" t="n">
        <f aca="false">-J1252/G1252</f>
        <v>-10.2436666022046</v>
      </c>
    </row>
    <row r="1253" customFormat="false" ht="12.75" hidden="false" customHeight="false" outlineLevel="0" collapsed="false">
      <c r="A1253" s="1" t="n">
        <v>1359</v>
      </c>
      <c r="B1253" s="1" t="n">
        <v>507.07</v>
      </c>
      <c r="C1253" s="1" t="n">
        <v>213.72</v>
      </c>
      <c r="D1253" s="1" t="n">
        <v>1004.9</v>
      </c>
      <c r="E1253" s="1" t="n">
        <v>527.17</v>
      </c>
      <c r="F1253" s="1" t="n">
        <v>211.9</v>
      </c>
      <c r="G1253" s="1" t="n">
        <v>-20.321</v>
      </c>
      <c r="H1253" s="1" t="n">
        <v>2.6401</v>
      </c>
      <c r="I1253" s="1" t="n">
        <v>1005</v>
      </c>
      <c r="J1253" s="1" t="n">
        <v>-221.74</v>
      </c>
      <c r="K1253" s="1" t="n">
        <v>-1.0726</v>
      </c>
      <c r="L1253" s="1" t="n">
        <v>54.769</v>
      </c>
      <c r="M1253" s="1" t="n">
        <f aca="false">-J1253/G1253</f>
        <v>-10.9118645735938</v>
      </c>
    </row>
    <row r="1254" customFormat="false" ht="12.75" hidden="false" customHeight="false" outlineLevel="0" collapsed="false">
      <c r="A1254" s="1" t="n">
        <v>1360</v>
      </c>
      <c r="B1254" s="1" t="n">
        <v>505.01</v>
      </c>
      <c r="C1254" s="1" t="n">
        <v>214.21</v>
      </c>
      <c r="D1254" s="1" t="n">
        <v>1004.7</v>
      </c>
      <c r="E1254" s="1" t="n">
        <v>525.36</v>
      </c>
      <c r="F1254" s="1" t="n">
        <v>210.86</v>
      </c>
      <c r="G1254" s="1" t="n">
        <v>-20.077</v>
      </c>
      <c r="H1254" s="1" t="n">
        <v>2.5152</v>
      </c>
      <c r="I1254" s="1" t="n">
        <v>1004.9</v>
      </c>
      <c r="J1254" s="1" t="n">
        <v>-230.35</v>
      </c>
      <c r="K1254" s="1" t="n">
        <v>20.435</v>
      </c>
      <c r="L1254" s="1" t="n">
        <v>75.355</v>
      </c>
      <c r="M1254" s="1" t="n">
        <f aca="false">-J1254/G1254</f>
        <v>-11.4733276883997</v>
      </c>
    </row>
    <row r="1255" customFormat="false" ht="12.75" hidden="false" customHeight="false" outlineLevel="0" collapsed="false">
      <c r="A1255" s="1" t="n">
        <v>1361</v>
      </c>
      <c r="B1255" s="1" t="n">
        <v>504.18</v>
      </c>
      <c r="C1255" s="1" t="n">
        <v>213.96</v>
      </c>
      <c r="D1255" s="1" t="n">
        <v>1004.8</v>
      </c>
      <c r="E1255" s="1" t="n">
        <v>523.55</v>
      </c>
      <c r="F1255" s="1" t="n">
        <v>212.75</v>
      </c>
      <c r="G1255" s="1" t="n">
        <v>-19.955</v>
      </c>
      <c r="H1255" s="1" t="n">
        <v>2.7551</v>
      </c>
      <c r="I1255" s="1" t="n">
        <v>1005</v>
      </c>
      <c r="J1255" s="1" t="n">
        <v>-235.6</v>
      </c>
      <c r="K1255" s="1" t="n">
        <v>37.015</v>
      </c>
      <c r="L1255" s="1" t="n">
        <v>78.805</v>
      </c>
      <c r="M1255" s="1" t="n">
        <f aca="false">-J1255/G1255</f>
        <v>-11.8065647707342</v>
      </c>
    </row>
    <row r="1256" customFormat="false" ht="12.75" hidden="false" customHeight="false" outlineLevel="0" collapsed="false">
      <c r="A1256" s="1" t="n">
        <v>1362</v>
      </c>
      <c r="B1256" s="1" t="n">
        <v>502.03</v>
      </c>
      <c r="C1256" s="1" t="n">
        <v>214.14</v>
      </c>
      <c r="D1256" s="1" t="n">
        <v>1005.2</v>
      </c>
      <c r="E1256" s="1" t="n">
        <v>521.92</v>
      </c>
      <c r="F1256" s="1" t="n">
        <v>210.14</v>
      </c>
      <c r="G1256" s="1" t="n">
        <v>-19.956</v>
      </c>
      <c r="H1256" s="1" t="n">
        <v>3.0012</v>
      </c>
      <c r="I1256" s="1" t="n">
        <v>1005.2</v>
      </c>
      <c r="J1256" s="1" t="n">
        <v>-236.01</v>
      </c>
      <c r="K1256" s="1" t="n">
        <v>45.857</v>
      </c>
      <c r="L1256" s="1" t="n">
        <v>67.029</v>
      </c>
      <c r="M1256" s="1" t="n">
        <f aca="false">-J1256/G1256</f>
        <v>-11.8265183403488</v>
      </c>
    </row>
    <row r="1257" customFormat="false" ht="12.75" hidden="false" customHeight="false" outlineLevel="0" collapsed="false">
      <c r="A1257" s="1" t="n">
        <v>1363</v>
      </c>
      <c r="B1257" s="1" t="n">
        <v>500.5</v>
      </c>
      <c r="C1257" s="1" t="n">
        <v>214.31</v>
      </c>
      <c r="D1257" s="1" t="n">
        <v>1005.6</v>
      </c>
      <c r="E1257" s="1" t="n">
        <v>520.52</v>
      </c>
      <c r="F1257" s="1" t="n">
        <v>210.86</v>
      </c>
      <c r="G1257" s="1" t="n">
        <v>-19.952</v>
      </c>
      <c r="H1257" s="1" t="n">
        <v>2.9957</v>
      </c>
      <c r="I1257" s="1" t="n">
        <v>1005.4</v>
      </c>
      <c r="J1257" s="1" t="n">
        <v>-230.88</v>
      </c>
      <c r="K1257" s="1" t="n">
        <v>45.797</v>
      </c>
      <c r="L1257" s="1" t="n">
        <v>44.301</v>
      </c>
      <c r="M1257" s="1" t="n">
        <f aca="false">-J1257/G1257</f>
        <v>-11.5717722534082</v>
      </c>
    </row>
    <row r="1258" customFormat="false" ht="12.75" hidden="false" customHeight="false" outlineLevel="0" collapsed="false">
      <c r="A1258" s="1" t="n">
        <v>1364</v>
      </c>
      <c r="B1258" s="1" t="n">
        <v>498.44</v>
      </c>
      <c r="C1258" s="1" t="n">
        <v>214.64</v>
      </c>
      <c r="D1258" s="1" t="n">
        <v>1005.7</v>
      </c>
      <c r="E1258" s="1" t="n">
        <v>518.9</v>
      </c>
      <c r="F1258" s="1" t="n">
        <v>210.68</v>
      </c>
      <c r="G1258" s="1" t="n">
        <v>-19.64</v>
      </c>
      <c r="H1258" s="1" t="n">
        <v>2.8698</v>
      </c>
      <c r="I1258" s="1" t="n">
        <v>1005.7</v>
      </c>
      <c r="J1258" s="1" t="n">
        <v>-220.22</v>
      </c>
      <c r="K1258" s="1" t="n">
        <v>37.339</v>
      </c>
      <c r="L1258" s="1" t="n">
        <v>16.147</v>
      </c>
      <c r="M1258" s="1" t="n">
        <f aca="false">-J1258/G1258</f>
        <v>-11.2128309572301</v>
      </c>
    </row>
    <row r="1259" customFormat="false" ht="12.75" hidden="false" customHeight="false" outlineLevel="0" collapsed="false">
      <c r="A1259" s="1" t="n">
        <v>1365</v>
      </c>
      <c r="B1259" s="1" t="n">
        <v>496.7</v>
      </c>
      <c r="C1259" s="1" t="n">
        <v>214.85</v>
      </c>
      <c r="D1259" s="1" t="n">
        <v>1005.9</v>
      </c>
      <c r="E1259" s="1" t="n">
        <v>516.92</v>
      </c>
      <c r="F1259" s="1" t="n">
        <v>214.6</v>
      </c>
      <c r="G1259" s="1" t="n">
        <v>-18.824</v>
      </c>
      <c r="H1259" s="1" t="n">
        <v>2.808</v>
      </c>
      <c r="I1259" s="1" t="n">
        <v>1005.8</v>
      </c>
      <c r="J1259" s="1" t="n">
        <v>-204.6</v>
      </c>
      <c r="K1259" s="1" t="n">
        <v>22.432</v>
      </c>
      <c r="L1259" s="1" t="n">
        <v>-11.863</v>
      </c>
      <c r="M1259" s="1" t="n">
        <f aca="false">-J1259/G1259</f>
        <v>-10.8691032724182</v>
      </c>
    </row>
    <row r="1260" customFormat="false" ht="12.75" hidden="false" customHeight="false" outlineLevel="0" collapsed="false">
      <c r="A1260" s="1" t="n">
        <v>1366</v>
      </c>
      <c r="B1260" s="1" t="n">
        <v>495.34</v>
      </c>
      <c r="C1260" s="1" t="n">
        <v>215.36</v>
      </c>
      <c r="D1260" s="1" t="n">
        <v>1006</v>
      </c>
      <c r="E1260" s="1" t="n">
        <v>512.33</v>
      </c>
      <c r="F1260" s="1" t="n">
        <v>212.1</v>
      </c>
      <c r="G1260" s="1" t="n">
        <v>-17.506</v>
      </c>
      <c r="H1260" s="1" t="n">
        <v>2.8848</v>
      </c>
      <c r="I1260" s="1" t="n">
        <v>1006</v>
      </c>
      <c r="J1260" s="1" t="n">
        <v>-185.04</v>
      </c>
      <c r="K1260" s="1" t="n">
        <v>4.0463</v>
      </c>
      <c r="L1260" s="1" t="n">
        <v>-35.142</v>
      </c>
      <c r="M1260" s="1" t="n">
        <f aca="false">-J1260/G1260</f>
        <v>-10.5700902547698</v>
      </c>
    </row>
    <row r="1261" customFormat="false" ht="12.75" hidden="false" customHeight="false" outlineLevel="0" collapsed="false">
      <c r="A1261" s="1" t="n">
        <v>1367</v>
      </c>
      <c r="B1261" s="1" t="n">
        <v>492.88</v>
      </c>
      <c r="C1261" s="1" t="n">
        <v>215.57</v>
      </c>
      <c r="D1261" s="1" t="n">
        <v>1006.2</v>
      </c>
      <c r="E1261" s="1" t="n">
        <v>508.95</v>
      </c>
      <c r="F1261" s="1" t="n">
        <v>211.6</v>
      </c>
      <c r="G1261" s="1" t="n">
        <v>-15.816</v>
      </c>
      <c r="H1261" s="1" t="n">
        <v>2.9918</v>
      </c>
      <c r="I1261" s="1" t="n">
        <v>1006</v>
      </c>
      <c r="J1261" s="1" t="n">
        <v>-162.89</v>
      </c>
      <c r="K1261" s="1" t="n">
        <v>-14.394</v>
      </c>
      <c r="L1261" s="1" t="n">
        <v>-50.737</v>
      </c>
      <c r="M1261" s="1" t="n">
        <f aca="false">-J1261/G1261</f>
        <v>-10.2990642387456</v>
      </c>
    </row>
    <row r="1262" customFormat="false" ht="12.75" hidden="false" customHeight="false" outlineLevel="0" collapsed="false">
      <c r="A1262" s="1" t="n">
        <v>1368</v>
      </c>
      <c r="B1262" s="1" t="n">
        <v>490.84</v>
      </c>
      <c r="C1262" s="1" t="n">
        <v>215.86</v>
      </c>
      <c r="D1262" s="1" t="n">
        <v>1006.1</v>
      </c>
      <c r="E1262" s="1" t="n">
        <v>504.9</v>
      </c>
      <c r="F1262" s="1" t="n">
        <v>212.19</v>
      </c>
      <c r="G1262" s="1" t="n">
        <v>-13.981</v>
      </c>
      <c r="H1262" s="1" t="n">
        <v>2.7865</v>
      </c>
      <c r="I1262" s="1" t="n">
        <v>1006</v>
      </c>
      <c r="J1262" s="1" t="n">
        <v>-139.73</v>
      </c>
      <c r="K1262" s="1" t="n">
        <v>-29.645</v>
      </c>
      <c r="L1262" s="1" t="n">
        <v>-57.533</v>
      </c>
      <c r="M1262" s="1" t="n">
        <f aca="false">-J1262/G1262</f>
        <v>-9.99427794864459</v>
      </c>
    </row>
    <row r="1263" customFormat="false" ht="12.75" hidden="false" customHeight="false" outlineLevel="0" collapsed="false">
      <c r="A1263" s="1" t="n">
        <v>1369</v>
      </c>
      <c r="B1263" s="1" t="n">
        <v>488.75</v>
      </c>
      <c r="C1263" s="1" t="n">
        <v>216.19</v>
      </c>
      <c r="D1263" s="1" t="n">
        <v>1006</v>
      </c>
      <c r="E1263" s="1" t="n">
        <v>500.78</v>
      </c>
      <c r="F1263" s="1" t="n">
        <v>213.37</v>
      </c>
      <c r="G1263" s="1" t="n">
        <v>-12.03</v>
      </c>
      <c r="H1263" s="1" t="n">
        <v>2.1082</v>
      </c>
      <c r="I1263" s="1" t="n">
        <v>1006</v>
      </c>
      <c r="J1263" s="1" t="n">
        <v>-117.21</v>
      </c>
      <c r="K1263" s="1" t="n">
        <v>-39.226</v>
      </c>
      <c r="L1263" s="1" t="n">
        <v>-56.06</v>
      </c>
      <c r="M1263" s="1" t="n">
        <f aca="false">-J1263/G1263</f>
        <v>-9.7431421446384</v>
      </c>
    </row>
    <row r="1264" customFormat="false" ht="12.75" hidden="false" customHeight="false" outlineLevel="0" collapsed="false">
      <c r="A1264" s="1" t="n">
        <v>1370</v>
      </c>
      <c r="B1264" s="1" t="n">
        <v>486.45</v>
      </c>
      <c r="C1264" s="1" t="n">
        <v>216.51</v>
      </c>
      <c r="D1264" s="1" t="n">
        <v>1005.9</v>
      </c>
      <c r="E1264" s="1" t="n">
        <v>497.1</v>
      </c>
      <c r="F1264" s="1" t="n">
        <v>217.15</v>
      </c>
      <c r="G1264" s="1" t="n">
        <v>-9.8373</v>
      </c>
      <c r="H1264" s="1" t="n">
        <v>1.1613</v>
      </c>
      <c r="I1264" s="1" t="n">
        <v>1005.9</v>
      </c>
      <c r="J1264" s="1" t="n">
        <v>-96.753</v>
      </c>
      <c r="K1264" s="1" t="n">
        <v>-41.838</v>
      </c>
      <c r="L1264" s="1" t="n">
        <v>-48.027</v>
      </c>
      <c r="M1264" s="1" t="n">
        <f aca="false">-J1264/G1264</f>
        <v>-9.83532066725626</v>
      </c>
    </row>
    <row r="1265" customFormat="false" ht="12.75" hidden="false" customHeight="false" outlineLevel="0" collapsed="false">
      <c r="A1265" s="1" t="n">
        <v>1371</v>
      </c>
      <c r="B1265" s="1" t="n">
        <v>484.69</v>
      </c>
      <c r="C1265" s="1" t="n">
        <v>216.55</v>
      </c>
      <c r="D1265" s="1" t="n">
        <v>1005.9</v>
      </c>
      <c r="E1265" s="1" t="n">
        <v>492.04</v>
      </c>
      <c r="F1265" s="1" t="n">
        <v>214.86</v>
      </c>
      <c r="G1265" s="1" t="n">
        <v>-7.3848</v>
      </c>
      <c r="H1265" s="1" t="n">
        <v>0.27784</v>
      </c>
      <c r="I1265" s="1" t="n">
        <v>1005.9</v>
      </c>
      <c r="J1265" s="1" t="n">
        <v>-79.271</v>
      </c>
      <c r="K1265" s="1" t="n">
        <v>-37.502</v>
      </c>
      <c r="L1265" s="1" t="n">
        <v>-35.757</v>
      </c>
      <c r="M1265" s="1" t="n">
        <f aca="false">-J1265/G1265</f>
        <v>-10.7343462246777</v>
      </c>
    </row>
    <row r="1266" customFormat="false" ht="12.75" hidden="false" customHeight="false" outlineLevel="0" collapsed="false">
      <c r="A1266" s="1" t="n">
        <v>1372</v>
      </c>
      <c r="B1266" s="1" t="n">
        <v>482.26</v>
      </c>
      <c r="C1266" s="1" t="n">
        <v>216.55</v>
      </c>
      <c r="D1266" s="1" t="n">
        <v>1005.8</v>
      </c>
      <c r="E1266" s="1" t="n">
        <v>487.3</v>
      </c>
      <c r="F1266" s="1" t="n">
        <v>218.64</v>
      </c>
      <c r="G1266" s="1" t="n">
        <v>-4.7232</v>
      </c>
      <c r="H1266" s="1" t="n">
        <v>-0.35623</v>
      </c>
      <c r="I1266" s="1" t="n">
        <v>1005.8</v>
      </c>
      <c r="J1266" s="1" t="n">
        <v>-64.838</v>
      </c>
      <c r="K1266" s="1" t="n">
        <v>-27.404</v>
      </c>
      <c r="L1266" s="1" t="n">
        <v>-21.659</v>
      </c>
      <c r="M1266" s="1" t="n">
        <f aca="false">-J1266/G1266</f>
        <v>-13.7275575880759</v>
      </c>
    </row>
    <row r="1267" customFormat="false" ht="12.75" hidden="false" customHeight="false" outlineLevel="0" collapsed="false">
      <c r="A1267" s="1" t="n">
        <v>1373</v>
      </c>
      <c r="B1267" s="1" t="n">
        <v>480.4</v>
      </c>
      <c r="C1267" s="1" t="n">
        <v>216.58</v>
      </c>
      <c r="D1267" s="1" t="n">
        <v>1005.8</v>
      </c>
      <c r="E1267" s="1" t="n">
        <v>481.84</v>
      </c>
      <c r="F1267" s="1" t="n">
        <v>216.1</v>
      </c>
      <c r="G1267" s="1" t="n">
        <v>-1.9052</v>
      </c>
      <c r="H1267" s="1" t="n">
        <v>-0.69465</v>
      </c>
      <c r="I1267" s="1" t="n">
        <v>1005.7</v>
      </c>
      <c r="J1267" s="1" t="n">
        <v>-52.578</v>
      </c>
      <c r="K1267" s="1" t="n">
        <v>-13.496</v>
      </c>
      <c r="L1267" s="1" t="n">
        <v>-7.821</v>
      </c>
      <c r="M1267" s="1" t="n">
        <f aca="false">-J1267/G1267</f>
        <v>-27.5971026663867</v>
      </c>
    </row>
    <row r="1268" customFormat="false" ht="12.75" hidden="false" customHeight="false" outlineLevel="0" collapsed="false">
      <c r="A1268" s="1" t="n">
        <v>1374</v>
      </c>
      <c r="B1268" s="1" t="n">
        <v>478.09</v>
      </c>
      <c r="C1268" s="1" t="n">
        <v>216.62</v>
      </c>
      <c r="D1268" s="1" t="n">
        <v>1005.6</v>
      </c>
      <c r="E1268" s="1" t="n">
        <v>477.81</v>
      </c>
      <c r="F1268" s="1" t="n">
        <v>219.01</v>
      </c>
      <c r="G1268" s="1" t="n">
        <v>0.92773</v>
      </c>
      <c r="H1268" s="1" t="n">
        <v>-0.74382</v>
      </c>
      <c r="I1268" s="1" t="n">
        <v>1005.7</v>
      </c>
      <c r="J1268" s="1" t="n">
        <v>-40.823</v>
      </c>
      <c r="K1268" s="1" t="n">
        <v>2.0162</v>
      </c>
      <c r="L1268" s="1" t="n">
        <v>4.2058</v>
      </c>
      <c r="M1268" s="1" t="n">
        <f aca="false">-J1268/G1268</f>
        <v>44.0031043514816</v>
      </c>
    </row>
    <row r="1269" customFormat="false" ht="12.75" hidden="false" customHeight="false" outlineLevel="0" collapsed="false">
      <c r="A1269" s="1" t="n">
        <v>1375</v>
      </c>
      <c r="B1269" s="1" t="n">
        <v>476.28</v>
      </c>
      <c r="C1269" s="1" t="n">
        <v>216.61</v>
      </c>
      <c r="D1269" s="1" t="n">
        <v>1005.6</v>
      </c>
      <c r="E1269" s="1" t="n">
        <v>472.06</v>
      </c>
      <c r="F1269" s="1" t="n">
        <v>217.21</v>
      </c>
      <c r="G1269" s="1" t="n">
        <v>3.4581</v>
      </c>
      <c r="H1269" s="1" t="n">
        <v>-0.82241</v>
      </c>
      <c r="I1269" s="1" t="n">
        <v>1005.6</v>
      </c>
      <c r="J1269" s="1" t="n">
        <v>-27.557</v>
      </c>
      <c r="K1269" s="1" t="n">
        <v>17.101</v>
      </c>
      <c r="L1269" s="1" t="n">
        <v>13.473</v>
      </c>
      <c r="M1269" s="1" t="n">
        <f aca="false">-J1269/G1269</f>
        <v>7.96882681241144</v>
      </c>
    </row>
    <row r="1270" customFormat="false" ht="12.75" hidden="false" customHeight="false" outlineLevel="0" collapsed="false">
      <c r="A1270" s="1" t="n">
        <v>1376</v>
      </c>
      <c r="B1270" s="1" t="n">
        <v>473.91</v>
      </c>
      <c r="C1270" s="1" t="n">
        <v>216.88</v>
      </c>
      <c r="D1270" s="1" t="n">
        <v>1005.5</v>
      </c>
      <c r="E1270" s="1" t="n">
        <v>466.9</v>
      </c>
      <c r="F1270" s="1" t="n">
        <v>215.34</v>
      </c>
      <c r="G1270" s="1" t="n">
        <v>5.382</v>
      </c>
      <c r="H1270" s="1" t="n">
        <v>-0.99005</v>
      </c>
      <c r="I1270" s="1" t="n">
        <v>1005.6</v>
      </c>
      <c r="J1270" s="1" t="n">
        <v>-11.09</v>
      </c>
      <c r="K1270" s="1" t="n">
        <v>30.164</v>
      </c>
      <c r="L1270" s="1" t="n">
        <v>19.564</v>
      </c>
      <c r="M1270" s="1" t="n">
        <f aca="false">-J1270/G1270</f>
        <v>2.06057227796358</v>
      </c>
    </row>
    <row r="1271" customFormat="false" ht="12.75" hidden="false" customHeight="false" outlineLevel="0" collapsed="false">
      <c r="A1271" s="1" t="n">
        <v>1377</v>
      </c>
      <c r="B1271" s="1" t="n">
        <v>471.8</v>
      </c>
      <c r="C1271" s="1" t="n">
        <v>217.18</v>
      </c>
      <c r="D1271" s="1" t="n">
        <v>1005.6</v>
      </c>
      <c r="E1271" s="1" t="n">
        <v>464.41</v>
      </c>
      <c r="F1271" s="1" t="n">
        <v>220.54</v>
      </c>
      <c r="G1271" s="1" t="n">
        <v>6.5414</v>
      </c>
      <c r="H1271" s="1" t="n">
        <v>-0.9432</v>
      </c>
      <c r="I1271" s="1" t="n">
        <v>1005.6</v>
      </c>
      <c r="J1271" s="1" t="n">
        <v>9.2755</v>
      </c>
      <c r="K1271" s="1" t="n">
        <v>40.083</v>
      </c>
      <c r="L1271" s="1" t="n">
        <v>22.469</v>
      </c>
      <c r="M1271" s="1" t="n">
        <f aca="false">-J1271/G1271</f>
        <v>-1.41796863056838</v>
      </c>
    </row>
    <row r="1272" customFormat="false" ht="12.75" hidden="false" customHeight="false" outlineLevel="0" collapsed="false">
      <c r="A1272" s="1" t="n">
        <v>1378</v>
      </c>
      <c r="B1272" s="1" t="n">
        <v>469.69</v>
      </c>
      <c r="C1272" s="1" t="n">
        <v>217.59</v>
      </c>
      <c r="D1272" s="1" t="n">
        <v>1005.7</v>
      </c>
      <c r="E1272" s="1" t="n">
        <v>462.68</v>
      </c>
      <c r="F1272" s="1" t="n">
        <v>219.59</v>
      </c>
      <c r="G1272" s="1" t="n">
        <v>6.8483</v>
      </c>
      <c r="H1272" s="1" t="n">
        <v>-0.73265</v>
      </c>
      <c r="I1272" s="1" t="n">
        <v>1005.6</v>
      </c>
      <c r="J1272" s="1" t="n">
        <v>32.813</v>
      </c>
      <c r="K1272" s="1" t="n">
        <v>46.107</v>
      </c>
      <c r="L1272" s="1" t="n">
        <v>22.437</v>
      </c>
      <c r="M1272" s="1" t="n">
        <f aca="false">-J1272/G1272</f>
        <v>-4.79140808667845</v>
      </c>
    </row>
    <row r="1273" customFormat="false" ht="12.75" hidden="false" customHeight="false" outlineLevel="0" collapsed="false">
      <c r="A1273" s="1" t="n">
        <v>1379</v>
      </c>
      <c r="B1273" s="1" t="n">
        <v>467.7</v>
      </c>
      <c r="C1273" s="1" t="n">
        <v>217.66</v>
      </c>
      <c r="D1273" s="1" t="n">
        <v>1005.6</v>
      </c>
      <c r="E1273" s="1" t="n">
        <v>460.65</v>
      </c>
      <c r="F1273" s="1" t="n">
        <v>216.92</v>
      </c>
      <c r="G1273" s="1" t="n">
        <v>6.4197</v>
      </c>
      <c r="H1273" s="1" t="n">
        <v>-0.34189</v>
      </c>
      <c r="I1273" s="1" t="n">
        <v>1005.6</v>
      </c>
      <c r="J1273" s="1" t="n">
        <v>57.389</v>
      </c>
      <c r="K1273" s="1" t="n">
        <v>47.743</v>
      </c>
      <c r="L1273" s="1" t="n">
        <v>19.882</v>
      </c>
      <c r="M1273" s="1" t="n">
        <f aca="false">-J1273/G1273</f>
        <v>-8.93951430752216</v>
      </c>
    </row>
    <row r="1274" customFormat="false" ht="12.75" hidden="false" customHeight="false" outlineLevel="0" collapsed="false">
      <c r="A1274" s="1" t="n">
        <v>1380</v>
      </c>
      <c r="B1274" s="1" t="n">
        <v>465.52</v>
      </c>
      <c r="C1274" s="1" t="n">
        <v>217.49</v>
      </c>
      <c r="D1274" s="1" t="n">
        <v>1005.5</v>
      </c>
      <c r="E1274" s="1" t="n">
        <v>458.88</v>
      </c>
      <c r="F1274" s="1" t="n">
        <v>215.8</v>
      </c>
      <c r="G1274" s="1" t="n">
        <v>5.6368</v>
      </c>
      <c r="H1274" s="1" t="n">
        <v>0.29806</v>
      </c>
      <c r="I1274" s="1" t="n">
        <v>1005.6</v>
      </c>
      <c r="J1274" s="1" t="n">
        <v>79.987</v>
      </c>
      <c r="K1274" s="1" t="n">
        <v>44.727</v>
      </c>
      <c r="L1274" s="1" t="n">
        <v>15.328</v>
      </c>
      <c r="M1274" s="1" t="n">
        <f aca="false">-J1274/G1274</f>
        <v>-14.1901433437411</v>
      </c>
    </row>
    <row r="1275" customFormat="false" ht="12.75" hidden="false" customHeight="false" outlineLevel="0" collapsed="false">
      <c r="A1275" s="1" t="n">
        <v>1381</v>
      </c>
      <c r="B1275" s="1" t="n">
        <v>462.21</v>
      </c>
      <c r="C1275" s="1" t="n">
        <v>217.54</v>
      </c>
      <c r="D1275" s="1" t="n">
        <v>1005.4</v>
      </c>
      <c r="E1275" s="1" t="n">
        <v>459.05</v>
      </c>
      <c r="F1275" s="1" t="n">
        <v>219.01</v>
      </c>
      <c r="G1275" s="1" t="n">
        <v>4.7559</v>
      </c>
      <c r="H1275" s="1" t="n">
        <v>0.81222</v>
      </c>
      <c r="I1275" s="1" t="n">
        <v>1005.6</v>
      </c>
      <c r="J1275" s="1" t="n">
        <v>97.614</v>
      </c>
      <c r="K1275" s="1" t="n">
        <v>37.117</v>
      </c>
      <c r="L1275" s="1" t="n">
        <v>9.402</v>
      </c>
      <c r="M1275" s="1" t="n">
        <f aca="false">-J1275/G1275</f>
        <v>-20.5248218002902</v>
      </c>
    </row>
    <row r="1276" customFormat="false" ht="12.75" hidden="false" customHeight="false" outlineLevel="0" collapsed="false">
      <c r="A1276" s="1" t="n">
        <v>1382</v>
      </c>
      <c r="B1276" s="1" t="n">
        <v>459.68</v>
      </c>
      <c r="C1276" s="1" t="n">
        <v>217.88</v>
      </c>
      <c r="D1276" s="1" t="n">
        <v>1005.6</v>
      </c>
      <c r="E1276" s="1" t="n">
        <v>455.37</v>
      </c>
      <c r="F1276" s="1" t="n">
        <v>214.82</v>
      </c>
      <c r="G1276" s="1" t="n">
        <v>3.9294</v>
      </c>
      <c r="H1276" s="1" t="n">
        <v>1.095</v>
      </c>
      <c r="I1276" s="1" t="n">
        <v>1005.6</v>
      </c>
      <c r="J1276" s="1" t="n">
        <v>108.28</v>
      </c>
      <c r="K1276" s="1" t="n">
        <v>25.443</v>
      </c>
      <c r="L1276" s="1" t="n">
        <v>2.8189</v>
      </c>
      <c r="M1276" s="1" t="n">
        <f aca="false">-J1276/G1276</f>
        <v>-27.5563699292513</v>
      </c>
    </row>
    <row r="1277" customFormat="false" ht="12.75" hidden="false" customHeight="false" outlineLevel="0" collapsed="false">
      <c r="A1277" s="1" t="n">
        <v>1383</v>
      </c>
      <c r="B1277" s="1" t="n">
        <v>459.47</v>
      </c>
      <c r="C1277" s="1" t="n">
        <v>218.73</v>
      </c>
      <c r="D1277" s="1" t="n">
        <v>1005.7</v>
      </c>
      <c r="E1277" s="1" t="n">
        <v>456.29</v>
      </c>
      <c r="F1277" s="1" t="n">
        <v>218.52</v>
      </c>
      <c r="G1277" s="1" t="n">
        <v>3.4627</v>
      </c>
      <c r="H1277" s="1" t="n">
        <v>1.3998</v>
      </c>
      <c r="I1277" s="1" t="n">
        <v>1005.7</v>
      </c>
      <c r="J1277" s="1" t="n">
        <v>111.69</v>
      </c>
      <c r="K1277" s="1" t="n">
        <v>10.795</v>
      </c>
      <c r="L1277" s="1" t="n">
        <v>-3.6554</v>
      </c>
      <c r="M1277" s="1" t="n">
        <f aca="false">-J1277/G1277</f>
        <v>-32.2551765962977</v>
      </c>
    </row>
    <row r="1278" customFormat="false" ht="12.75" hidden="false" customHeight="false" outlineLevel="0" collapsed="false">
      <c r="A1278" s="1" t="n">
        <v>1384</v>
      </c>
      <c r="B1278" s="1" t="n">
        <v>455.97</v>
      </c>
      <c r="C1278" s="1" t="n">
        <v>218.73</v>
      </c>
      <c r="D1278" s="1" t="n">
        <v>1005.8</v>
      </c>
      <c r="E1278" s="1" t="n">
        <v>453.58</v>
      </c>
      <c r="F1278" s="1" t="n">
        <v>216.1</v>
      </c>
      <c r="G1278" s="1" t="n">
        <v>3.4043</v>
      </c>
      <c r="H1278" s="1" t="n">
        <v>1.6245</v>
      </c>
      <c r="I1278" s="1" t="n">
        <v>1005.7</v>
      </c>
      <c r="J1278" s="1" t="n">
        <v>109.45</v>
      </c>
      <c r="K1278" s="1" t="n">
        <v>-5.2225</v>
      </c>
      <c r="L1278" s="1" t="n">
        <v>-9.2942</v>
      </c>
      <c r="M1278" s="1" t="n">
        <f aca="false">-J1278/G1278</f>
        <v>-32.1505155244837</v>
      </c>
    </row>
    <row r="1279" customFormat="false" ht="12.75" hidden="false" customHeight="false" outlineLevel="0" collapsed="false">
      <c r="A1279" s="1" t="n">
        <v>1385</v>
      </c>
      <c r="B1279" s="1" t="n">
        <v>456.29</v>
      </c>
      <c r="C1279" s="1" t="n">
        <v>219.49</v>
      </c>
      <c r="D1279" s="1" t="n">
        <v>1005.8</v>
      </c>
      <c r="E1279" s="1" t="n">
        <v>452.53</v>
      </c>
      <c r="F1279" s="1" t="n">
        <v>218.22</v>
      </c>
      <c r="G1279" s="1" t="n">
        <v>3.7314</v>
      </c>
      <c r="H1279" s="1" t="n">
        <v>1.7601</v>
      </c>
      <c r="I1279" s="1" t="n">
        <v>1005.7</v>
      </c>
      <c r="J1279" s="1" t="n">
        <v>104.61</v>
      </c>
      <c r="K1279" s="1" t="n">
        <v>-20.712</v>
      </c>
      <c r="L1279" s="1" t="n">
        <v>-13.529</v>
      </c>
      <c r="M1279" s="1" t="n">
        <f aca="false">-J1279/G1279</f>
        <v>-28.0350538671812</v>
      </c>
    </row>
    <row r="1280" customFormat="false" ht="12.75" hidden="false" customHeight="false" outlineLevel="0" collapsed="false">
      <c r="A1280" s="1" t="n">
        <v>1386</v>
      </c>
      <c r="B1280" s="1" t="n">
        <v>453.42</v>
      </c>
      <c r="C1280" s="1" t="n">
        <v>219.45</v>
      </c>
      <c r="D1280" s="1" t="n">
        <v>1005.8</v>
      </c>
      <c r="E1280" s="1" t="n">
        <v>449.21</v>
      </c>
      <c r="F1280" s="1" t="n">
        <v>217.13</v>
      </c>
      <c r="G1280" s="1" t="n">
        <v>4.7016</v>
      </c>
      <c r="H1280" s="1" t="n">
        <v>2.0647</v>
      </c>
      <c r="I1280" s="1" t="n">
        <v>1005.7</v>
      </c>
      <c r="J1280" s="1" t="n">
        <v>100.81</v>
      </c>
      <c r="K1280" s="1" t="n">
        <v>-33.806</v>
      </c>
      <c r="L1280" s="1" t="n">
        <v>-16.052</v>
      </c>
      <c r="M1280" s="1" t="n">
        <f aca="false">-J1280/G1280</f>
        <v>-21.4416368895695</v>
      </c>
    </row>
    <row r="1281" customFormat="false" ht="12.75" hidden="false" customHeight="false" outlineLevel="0" collapsed="false">
      <c r="A1281" s="1" t="n">
        <v>1387</v>
      </c>
      <c r="B1281" s="1" t="n">
        <v>450.25</v>
      </c>
      <c r="C1281" s="1" t="n">
        <v>219.22</v>
      </c>
      <c r="D1281" s="1" t="n">
        <v>1005.7</v>
      </c>
      <c r="E1281" s="1" t="n">
        <v>446.17</v>
      </c>
      <c r="F1281" s="1" t="n">
        <v>218.72</v>
      </c>
      <c r="G1281" s="1" t="n">
        <v>6.2188</v>
      </c>
      <c r="H1281" s="1" t="n">
        <v>2.4524</v>
      </c>
      <c r="I1281" s="1" t="n">
        <v>1005.7</v>
      </c>
      <c r="J1281" s="1" t="n">
        <v>101.29</v>
      </c>
      <c r="K1281" s="1" t="n">
        <v>-43.003</v>
      </c>
      <c r="L1281" s="1" t="n">
        <v>-16.867</v>
      </c>
      <c r="M1281" s="1" t="n">
        <f aca="false">-J1281/G1281</f>
        <v>-16.2877082395317</v>
      </c>
    </row>
    <row r="1282" customFormat="false" ht="12.75" hidden="false" customHeight="false" outlineLevel="0" collapsed="false">
      <c r="A1282" s="1" t="n">
        <v>1388</v>
      </c>
      <c r="B1282" s="1" t="n">
        <v>449.98</v>
      </c>
      <c r="C1282" s="1" t="n">
        <v>220.11</v>
      </c>
      <c r="D1282" s="1" t="n">
        <v>1005.7</v>
      </c>
      <c r="E1282" s="1" t="n">
        <v>440.13</v>
      </c>
      <c r="F1282" s="1" t="n">
        <v>214.48</v>
      </c>
      <c r="G1282" s="1" t="n">
        <v>8.0591</v>
      </c>
      <c r="H1282" s="1" t="n">
        <v>2.8152</v>
      </c>
      <c r="I1282" s="1" t="n">
        <v>1005.7</v>
      </c>
      <c r="J1282" s="1" t="n">
        <v>108.1</v>
      </c>
      <c r="K1282" s="1" t="n">
        <v>-47.418</v>
      </c>
      <c r="L1282" s="1" t="n">
        <v>-16.248</v>
      </c>
      <c r="M1282" s="1" t="n">
        <f aca="false">-J1282/G1282</f>
        <v>-13.4134084451117</v>
      </c>
    </row>
    <row r="1283" customFormat="false" ht="12.75" hidden="false" customHeight="false" outlineLevel="0" collapsed="false">
      <c r="A1283" s="1" t="n">
        <v>1389</v>
      </c>
      <c r="B1283" s="1" t="n">
        <v>447.54</v>
      </c>
      <c r="C1283" s="1" t="n">
        <v>220.08</v>
      </c>
      <c r="D1283" s="1" t="n">
        <v>1005.7</v>
      </c>
      <c r="E1283" s="1" t="n">
        <v>437.75</v>
      </c>
      <c r="F1283" s="1" t="n">
        <v>218.16</v>
      </c>
      <c r="G1283" s="1" t="n">
        <v>10.283</v>
      </c>
      <c r="H1283" s="1" t="n">
        <v>3.158</v>
      </c>
      <c r="I1283" s="1" t="n">
        <v>1005.7</v>
      </c>
      <c r="J1283" s="1" t="n">
        <v>121.69</v>
      </c>
      <c r="K1283" s="1" t="n">
        <v>-46.895</v>
      </c>
      <c r="L1283" s="1" t="n">
        <v>-14.628</v>
      </c>
      <c r="M1283" s="1" t="n">
        <f aca="false">-J1283/G1283</f>
        <v>-11.8340951084314</v>
      </c>
    </row>
    <row r="1284" customFormat="false" ht="12.75" hidden="false" customHeight="false" outlineLevel="0" collapsed="false">
      <c r="A1284" s="1" t="n">
        <v>1390</v>
      </c>
      <c r="B1284" s="1" t="n">
        <v>444.62</v>
      </c>
      <c r="C1284" s="1" t="n">
        <v>220.14</v>
      </c>
      <c r="D1284" s="1" t="n">
        <v>1005.6</v>
      </c>
      <c r="E1284" s="1" t="n">
        <v>433.27</v>
      </c>
      <c r="F1284" s="1" t="n">
        <v>216.64</v>
      </c>
      <c r="G1284" s="1" t="n">
        <v>12.659</v>
      </c>
      <c r="H1284" s="1" t="n">
        <v>3.2223</v>
      </c>
      <c r="I1284" s="1" t="n">
        <v>1005.6</v>
      </c>
      <c r="J1284" s="1" t="n">
        <v>140.93</v>
      </c>
      <c r="K1284" s="1" t="n">
        <v>-41.994</v>
      </c>
      <c r="L1284" s="1" t="n">
        <v>-12.458</v>
      </c>
      <c r="M1284" s="1" t="n">
        <f aca="false">-J1284/G1284</f>
        <v>-11.1327908997551</v>
      </c>
    </row>
    <row r="1285" customFormat="false" ht="12.75" hidden="false" customHeight="false" outlineLevel="0" collapsed="false">
      <c r="A1285" s="1" t="n">
        <v>1391</v>
      </c>
      <c r="B1285" s="1" t="n">
        <v>444.17</v>
      </c>
      <c r="C1285" s="1" t="n">
        <v>220.46</v>
      </c>
      <c r="D1285" s="1" t="n">
        <v>1005.6</v>
      </c>
      <c r="E1285" s="1" t="n">
        <v>428.19</v>
      </c>
      <c r="F1285" s="1" t="n">
        <v>216.84</v>
      </c>
      <c r="G1285" s="1" t="n">
        <v>15.035</v>
      </c>
      <c r="H1285" s="1" t="n">
        <v>3.0189</v>
      </c>
      <c r="I1285" s="1" t="n">
        <v>1005.6</v>
      </c>
      <c r="J1285" s="1" t="n">
        <v>163.52</v>
      </c>
      <c r="K1285" s="1" t="n">
        <v>-33.862</v>
      </c>
      <c r="L1285" s="1" t="n">
        <v>-10.083</v>
      </c>
      <c r="M1285" s="1" t="n">
        <f aca="false">-J1285/G1285</f>
        <v>-10.8759561024277</v>
      </c>
    </row>
    <row r="1286" customFormat="false" ht="12.75" hidden="false" customHeight="false" outlineLevel="0" collapsed="false">
      <c r="A1286" s="1" t="n">
        <v>1392</v>
      </c>
      <c r="B1286" s="1" t="n">
        <v>442.29</v>
      </c>
      <c r="C1286" s="1" t="n">
        <v>220.58</v>
      </c>
      <c r="D1286" s="1" t="n">
        <v>1005.6</v>
      </c>
      <c r="E1286" s="1" t="n">
        <v>424.42</v>
      </c>
      <c r="F1286" s="1" t="n">
        <v>217.55</v>
      </c>
      <c r="G1286" s="1" t="n">
        <v>17.502</v>
      </c>
      <c r="H1286" s="1" t="n">
        <v>2.7605</v>
      </c>
      <c r="I1286" s="1" t="n">
        <v>1005.6</v>
      </c>
      <c r="J1286" s="1" t="n">
        <v>186.65</v>
      </c>
      <c r="K1286" s="1" t="n">
        <v>-24.023</v>
      </c>
      <c r="L1286" s="1" t="n">
        <v>-7.6929</v>
      </c>
      <c r="M1286" s="1" t="n">
        <f aca="false">-J1286/G1286</f>
        <v>-10.6644954862301</v>
      </c>
    </row>
    <row r="1287" customFormat="false" ht="12.75" hidden="false" customHeight="false" outlineLevel="0" collapsed="false">
      <c r="A1287" s="1" t="n">
        <v>1393</v>
      </c>
      <c r="B1287" s="1" t="n">
        <v>438.9</v>
      </c>
      <c r="C1287" s="1" t="n">
        <v>220.36</v>
      </c>
      <c r="D1287" s="1" t="n">
        <v>1005.5</v>
      </c>
      <c r="E1287" s="1" t="n">
        <v>419.99</v>
      </c>
      <c r="F1287" s="1" t="n">
        <v>219.16</v>
      </c>
      <c r="G1287" s="1" t="n">
        <v>19.699</v>
      </c>
      <c r="H1287" s="1" t="n">
        <v>2.3465</v>
      </c>
      <c r="I1287" s="1" t="n">
        <v>1005.6</v>
      </c>
      <c r="J1287" s="1" t="n">
        <v>207.6</v>
      </c>
      <c r="K1287" s="1" t="n">
        <v>-14.119</v>
      </c>
      <c r="L1287" s="1" t="n">
        <v>-5.3436</v>
      </c>
      <c r="M1287" s="1" t="n">
        <f aca="false">-J1287/G1287</f>
        <v>-10.5386060206102</v>
      </c>
    </row>
    <row r="1288" customFormat="false" ht="12.75" hidden="false" customHeight="false" outlineLevel="0" collapsed="false">
      <c r="A1288" s="1" t="n">
        <v>1394</v>
      </c>
      <c r="B1288" s="1" t="n">
        <v>439.59</v>
      </c>
      <c r="C1288" s="1" t="n">
        <v>220.99</v>
      </c>
      <c r="D1288" s="1" t="n">
        <v>1005.6</v>
      </c>
      <c r="E1288" s="1" t="n">
        <v>415.54</v>
      </c>
      <c r="F1288" s="1" t="n">
        <v>217.2</v>
      </c>
      <c r="G1288" s="1" t="n">
        <v>21.617</v>
      </c>
      <c r="H1288" s="1" t="n">
        <v>2.0207</v>
      </c>
      <c r="I1288" s="1" t="n">
        <v>1005.5</v>
      </c>
      <c r="J1288" s="1" t="n">
        <v>224.38</v>
      </c>
      <c r="K1288" s="1" t="n">
        <v>-5.6288</v>
      </c>
      <c r="L1288" s="1" t="n">
        <v>-3.0407</v>
      </c>
      <c r="M1288" s="1" t="n">
        <f aca="false">-J1288/G1288</f>
        <v>-10.3797936808993</v>
      </c>
    </row>
    <row r="1289" customFormat="false" ht="12.75" hidden="false" customHeight="false" outlineLevel="0" collapsed="false">
      <c r="A1289" s="1" t="n">
        <v>1395</v>
      </c>
      <c r="B1289" s="1" t="n">
        <v>435.95</v>
      </c>
      <c r="C1289" s="1" t="n">
        <v>220.56</v>
      </c>
      <c r="D1289" s="1" t="n">
        <v>1005.5</v>
      </c>
      <c r="E1289" s="1" t="n">
        <v>414.54</v>
      </c>
      <c r="F1289" s="1" t="n">
        <v>221.34</v>
      </c>
      <c r="G1289" s="1" t="n">
        <v>23.793</v>
      </c>
      <c r="H1289" s="1" t="n">
        <v>2.0685</v>
      </c>
      <c r="I1289" s="1" t="n">
        <v>1005.5</v>
      </c>
      <c r="J1289" s="1" t="n">
        <v>236.04</v>
      </c>
      <c r="K1289" s="1" t="n">
        <v>0.37823</v>
      </c>
      <c r="L1289" s="1" t="n">
        <v>-0.82663</v>
      </c>
      <c r="M1289" s="1" t="n">
        <f aca="false">-J1289/G1289</f>
        <v>-9.92056487202118</v>
      </c>
    </row>
    <row r="1290" customFormat="false" ht="12.75" hidden="false" customHeight="false" outlineLevel="0" collapsed="false">
      <c r="A1290" s="1" t="n">
        <v>1396</v>
      </c>
      <c r="B1290" s="1" t="n">
        <v>434.24</v>
      </c>
      <c r="C1290" s="1" t="n">
        <v>220.57</v>
      </c>
      <c r="D1290" s="1" t="n">
        <v>1005.4</v>
      </c>
      <c r="E1290" s="1" t="n">
        <v>409.56</v>
      </c>
      <c r="F1290" s="1" t="n">
        <v>217.73</v>
      </c>
      <c r="G1290" s="1" t="n">
        <v>26.062</v>
      </c>
      <c r="H1290" s="1" t="n">
        <v>2.1206</v>
      </c>
      <c r="I1290" s="1" t="n">
        <v>1005.5</v>
      </c>
      <c r="J1290" s="1" t="n">
        <v>242.83</v>
      </c>
      <c r="K1290" s="1" t="n">
        <v>3.3978</v>
      </c>
      <c r="L1290" s="1" t="n">
        <v>1.1672</v>
      </c>
      <c r="M1290" s="1" t="n">
        <f aca="false">-J1290/G1290</f>
        <v>-9.3173969764408</v>
      </c>
    </row>
    <row r="1291" customFormat="false" ht="12.75" hidden="false" customHeight="false" outlineLevel="0" collapsed="false">
      <c r="A1291" s="1" t="n">
        <v>1397</v>
      </c>
      <c r="B1291" s="1" t="n">
        <v>434.93</v>
      </c>
      <c r="C1291" s="1" t="n">
        <v>221.54</v>
      </c>
      <c r="D1291" s="1" t="n">
        <v>1005.5</v>
      </c>
      <c r="E1291" s="1" t="n">
        <v>404.03</v>
      </c>
      <c r="F1291" s="1" t="n">
        <v>217.25</v>
      </c>
      <c r="G1291" s="1" t="n">
        <v>27.822</v>
      </c>
      <c r="H1291" s="1" t="n">
        <v>1.9922</v>
      </c>
      <c r="I1291" s="1" t="n">
        <v>1005.4</v>
      </c>
      <c r="J1291" s="1" t="n">
        <v>245.95</v>
      </c>
      <c r="K1291" s="1" t="n">
        <v>3.4988</v>
      </c>
      <c r="L1291" s="1" t="n">
        <v>2.7285</v>
      </c>
      <c r="M1291" s="1" t="n">
        <f aca="false">-J1291/G1291</f>
        <v>-8.84012651858242</v>
      </c>
    </row>
    <row r="1292" customFormat="false" ht="12.75" hidden="false" customHeight="false" outlineLevel="0" collapsed="false">
      <c r="A1292" s="1" t="n">
        <v>1398</v>
      </c>
      <c r="B1292" s="1" t="n">
        <v>431.92</v>
      </c>
      <c r="C1292" s="1" t="n">
        <v>221.03</v>
      </c>
      <c r="D1292" s="1" t="n">
        <v>1005.3</v>
      </c>
      <c r="E1292" s="1" t="n">
        <v>400.03</v>
      </c>
      <c r="F1292" s="1" t="n">
        <v>219.96</v>
      </c>
      <c r="G1292" s="1" t="n">
        <v>28.684</v>
      </c>
      <c r="H1292" s="1" t="n">
        <v>1.7253</v>
      </c>
      <c r="I1292" s="1" t="n">
        <v>1005.3</v>
      </c>
      <c r="J1292" s="1" t="n">
        <v>247.16</v>
      </c>
      <c r="K1292" s="1" t="n">
        <v>1.1778</v>
      </c>
      <c r="L1292" s="1" t="n">
        <v>3.6256</v>
      </c>
      <c r="M1292" s="1" t="n">
        <f aca="false">-J1292/G1292</f>
        <v>-8.61665039743411</v>
      </c>
    </row>
    <row r="1293" customFormat="false" ht="12.75" hidden="false" customHeight="false" outlineLevel="0" collapsed="false">
      <c r="A1293" s="1" t="n">
        <v>1399</v>
      </c>
      <c r="B1293" s="1" t="n">
        <v>432.65</v>
      </c>
      <c r="C1293" s="1" t="n">
        <v>222.08</v>
      </c>
      <c r="D1293" s="1" t="n">
        <v>1005.2</v>
      </c>
      <c r="E1293" s="1" t="n">
        <v>404.92</v>
      </c>
      <c r="F1293" s="1" t="n">
        <v>222.08</v>
      </c>
      <c r="G1293" s="1" t="n">
        <v>28.46</v>
      </c>
      <c r="H1293" s="1" t="n">
        <v>1.2462</v>
      </c>
      <c r="I1293" s="1" t="n">
        <v>1005.3</v>
      </c>
      <c r="J1293" s="1" t="n">
        <v>248.15</v>
      </c>
      <c r="K1293" s="1" t="n">
        <v>-2.8903</v>
      </c>
      <c r="L1293" s="1" t="n">
        <v>3.6878</v>
      </c>
      <c r="M1293" s="1" t="n">
        <f aca="false">-J1293/G1293</f>
        <v>-8.71925509486999</v>
      </c>
    </row>
    <row r="1294" customFormat="false" ht="12.75" hidden="false" customHeight="false" outlineLevel="0" collapsed="false">
      <c r="A1294" s="1" t="n">
        <v>1400</v>
      </c>
      <c r="B1294" s="1" t="n">
        <v>429.41</v>
      </c>
      <c r="C1294" s="1" t="n">
        <v>221.41</v>
      </c>
      <c r="D1294" s="1" t="n">
        <v>1005.3</v>
      </c>
      <c r="E1294" s="1" t="n">
        <v>402.9</v>
      </c>
      <c r="F1294" s="1" t="n">
        <v>219.94</v>
      </c>
      <c r="G1294" s="1" t="n">
        <v>27.512</v>
      </c>
      <c r="H1294" s="1" t="n">
        <v>0.82456</v>
      </c>
      <c r="I1294" s="1" t="n">
        <v>1005.3</v>
      </c>
      <c r="J1294" s="1" t="n">
        <v>250.02</v>
      </c>
      <c r="K1294" s="1" t="n">
        <v>-8.1137</v>
      </c>
      <c r="L1294" s="1" t="n">
        <v>2.867</v>
      </c>
      <c r="M1294" s="1" t="n">
        <f aca="false">-J1294/G1294</f>
        <v>-9.08767083454493</v>
      </c>
    </row>
    <row r="1295" customFormat="false" ht="12.75" hidden="false" customHeight="false" outlineLevel="0" collapsed="false">
      <c r="A1295" s="1" t="n">
        <v>1401</v>
      </c>
      <c r="B1295" s="1" t="n">
        <v>428.01</v>
      </c>
      <c r="C1295" s="1" t="n">
        <v>221.75</v>
      </c>
      <c r="D1295" s="1" t="n">
        <v>1005.4</v>
      </c>
      <c r="E1295" s="1" t="n">
        <v>401.85</v>
      </c>
      <c r="F1295" s="1" t="n">
        <v>221.54</v>
      </c>
      <c r="G1295" s="1" t="n">
        <v>26.554</v>
      </c>
      <c r="H1295" s="1" t="n">
        <v>0.669</v>
      </c>
      <c r="I1295" s="1" t="n">
        <v>1005.3</v>
      </c>
      <c r="J1295" s="1" t="n">
        <v>252.96</v>
      </c>
      <c r="K1295" s="1" t="n">
        <v>-14.152</v>
      </c>
      <c r="L1295" s="1" t="n">
        <v>1.2558</v>
      </c>
      <c r="M1295" s="1" t="n">
        <f aca="false">-J1295/G1295</f>
        <v>-9.52624839948784</v>
      </c>
    </row>
    <row r="1296" customFormat="false" ht="12.75" hidden="false" customHeight="false" outlineLevel="0" collapsed="false">
      <c r="A1296" s="1" t="n">
        <v>1402</v>
      </c>
      <c r="B1296" s="1" t="n">
        <v>428.58</v>
      </c>
      <c r="C1296" s="1" t="n">
        <v>222.15</v>
      </c>
      <c r="D1296" s="1" t="n">
        <v>1005.3</v>
      </c>
      <c r="E1296" s="1" t="n">
        <v>401.47</v>
      </c>
      <c r="F1296" s="1" t="n">
        <v>220.88</v>
      </c>
      <c r="G1296" s="1" t="n">
        <v>25.749</v>
      </c>
      <c r="H1296" s="1" t="n">
        <v>0.54903</v>
      </c>
      <c r="I1296" s="1" t="n">
        <v>1005.3</v>
      </c>
      <c r="J1296" s="1" t="n">
        <v>256.22</v>
      </c>
      <c r="K1296" s="1" t="n">
        <v>-20.93</v>
      </c>
      <c r="L1296" s="1" t="n">
        <v>-0.93395</v>
      </c>
      <c r="M1296" s="1" t="n">
        <f aca="false">-J1296/G1296</f>
        <v>-9.95067769622122</v>
      </c>
    </row>
    <row r="1297" customFormat="false" ht="12.75" hidden="false" customHeight="false" outlineLevel="0" collapsed="false">
      <c r="A1297" s="1" t="n">
        <v>1403</v>
      </c>
      <c r="B1297" s="1" t="n">
        <v>426.05</v>
      </c>
      <c r="C1297" s="1" t="n">
        <v>221.92</v>
      </c>
      <c r="D1297" s="1" t="n">
        <v>1005.4</v>
      </c>
      <c r="E1297" s="1" t="n">
        <v>401.9</v>
      </c>
      <c r="F1297" s="1" t="n">
        <v>222.43</v>
      </c>
      <c r="G1297" s="1" t="n">
        <v>24.709</v>
      </c>
      <c r="H1297" s="1" t="n">
        <v>0.31716</v>
      </c>
      <c r="I1297" s="1" t="n">
        <v>1005.3</v>
      </c>
      <c r="J1297" s="1" t="n">
        <v>258.44</v>
      </c>
      <c r="K1297" s="1" t="n">
        <v>-28.492</v>
      </c>
      <c r="L1297" s="1" t="n">
        <v>-3.4088</v>
      </c>
      <c r="M1297" s="1" t="n">
        <f aca="false">-J1297/G1297</f>
        <v>-10.4593467967137</v>
      </c>
    </row>
    <row r="1298" customFormat="false" ht="12.75" hidden="false" customHeight="false" outlineLevel="0" collapsed="false">
      <c r="A1298" s="1" t="n">
        <v>1404</v>
      </c>
      <c r="B1298" s="1" t="n">
        <v>426.89</v>
      </c>
      <c r="C1298" s="1" t="n">
        <v>222.57</v>
      </c>
      <c r="D1298" s="1" t="n">
        <v>1005.3</v>
      </c>
      <c r="E1298" s="1" t="n">
        <v>401.15</v>
      </c>
      <c r="F1298" s="1" t="n">
        <v>221.08</v>
      </c>
      <c r="G1298" s="1" t="n">
        <v>23.534</v>
      </c>
      <c r="H1298" s="1" t="n">
        <v>0.11447</v>
      </c>
      <c r="I1298" s="1" t="n">
        <v>1005.2</v>
      </c>
      <c r="J1298" s="1" t="n">
        <v>258.23</v>
      </c>
      <c r="K1298" s="1" t="n">
        <v>-36.782</v>
      </c>
      <c r="L1298" s="1" t="n">
        <v>-5.8209</v>
      </c>
      <c r="M1298" s="1" t="n">
        <f aca="false">-J1298/G1298</f>
        <v>-10.9726353361095</v>
      </c>
    </row>
    <row r="1299" customFormat="false" ht="12.75" hidden="false" customHeight="false" outlineLevel="0" collapsed="false">
      <c r="A1299" s="1" t="n">
        <v>1405</v>
      </c>
      <c r="B1299" s="1" t="n">
        <v>424.05</v>
      </c>
      <c r="C1299" s="1" t="n">
        <v>222.2</v>
      </c>
      <c r="D1299" s="1" t="n">
        <v>1005.2</v>
      </c>
      <c r="E1299" s="1" t="n">
        <v>405.77</v>
      </c>
      <c r="F1299" s="1" t="n">
        <v>224.55</v>
      </c>
      <c r="G1299" s="1" t="n">
        <v>22.702</v>
      </c>
      <c r="H1299" s="1" t="n">
        <v>0.045523</v>
      </c>
      <c r="I1299" s="1" t="n">
        <v>1005.2</v>
      </c>
      <c r="J1299" s="1" t="n">
        <v>254.76</v>
      </c>
      <c r="K1299" s="1" t="n">
        <v>-45.443</v>
      </c>
      <c r="L1299" s="1" t="n">
        <v>-7.7756</v>
      </c>
      <c r="M1299" s="1" t="n">
        <f aca="false">-J1299/G1299</f>
        <v>-11.2219187736763</v>
      </c>
    </row>
    <row r="1300" customFormat="false" ht="12.75" hidden="false" customHeight="false" outlineLevel="0" collapsed="false">
      <c r="A1300" s="1" t="n">
        <v>1406</v>
      </c>
      <c r="B1300" s="1" t="n">
        <v>423.23</v>
      </c>
      <c r="C1300" s="1" t="n">
        <v>222.57</v>
      </c>
      <c r="D1300" s="1" t="n">
        <v>1005.1</v>
      </c>
      <c r="E1300" s="1" t="n">
        <v>399.84</v>
      </c>
      <c r="F1300" s="1" t="n">
        <v>220.56</v>
      </c>
      <c r="G1300" s="1" t="n">
        <v>22.494</v>
      </c>
      <c r="H1300" s="1" t="n">
        <v>0.2113</v>
      </c>
      <c r="I1300" s="1" t="n">
        <v>1005.2</v>
      </c>
      <c r="J1300" s="1" t="n">
        <v>248.22</v>
      </c>
      <c r="K1300" s="1" t="n">
        <v>-53.74</v>
      </c>
      <c r="L1300" s="1" t="n">
        <v>-8.8356</v>
      </c>
      <c r="M1300" s="1" t="n">
        <f aca="false">-J1300/G1300</f>
        <v>-11.0349426513737</v>
      </c>
    </row>
    <row r="1301" customFormat="false" ht="12.75" hidden="false" customHeight="false" outlineLevel="0" collapsed="false">
      <c r="A1301" s="1" t="n">
        <v>1407</v>
      </c>
      <c r="B1301" s="1" t="n">
        <v>424.24</v>
      </c>
      <c r="C1301" s="1" t="n">
        <v>222.85</v>
      </c>
      <c r="D1301" s="1" t="n">
        <v>1005.2</v>
      </c>
      <c r="E1301" s="1" t="n">
        <v>402.15</v>
      </c>
      <c r="F1301" s="1" t="n">
        <v>224.39</v>
      </c>
      <c r="G1301" s="1" t="n">
        <v>23.01</v>
      </c>
      <c r="H1301" s="1" t="n">
        <v>0.6496</v>
      </c>
      <c r="I1301" s="1" t="n">
        <v>1005.2</v>
      </c>
      <c r="J1301" s="1" t="n">
        <v>239.94</v>
      </c>
      <c r="K1301" s="1" t="n">
        <v>-60.664</v>
      </c>
      <c r="L1301" s="1" t="n">
        <v>-8.553</v>
      </c>
      <c r="M1301" s="1" t="n">
        <f aca="false">-J1301/G1301</f>
        <v>-10.4276401564537</v>
      </c>
    </row>
    <row r="1302" customFormat="false" ht="12.75" hidden="false" customHeight="false" outlineLevel="0" collapsed="false">
      <c r="A1302" s="1" t="n">
        <v>1408</v>
      </c>
      <c r="B1302" s="1" t="n">
        <v>422.23</v>
      </c>
      <c r="C1302" s="1" t="n">
        <v>222.82</v>
      </c>
      <c r="D1302" s="1" t="n">
        <v>1005.2</v>
      </c>
      <c r="E1302" s="1" t="n">
        <v>397.92</v>
      </c>
      <c r="F1302" s="1" t="n">
        <v>220.12</v>
      </c>
      <c r="G1302" s="1" t="n">
        <v>23.871</v>
      </c>
      <c r="H1302" s="1" t="n">
        <v>1.1171</v>
      </c>
      <c r="I1302" s="1" t="n">
        <v>1005.2</v>
      </c>
      <c r="J1302" s="1" t="n">
        <v>232.1</v>
      </c>
      <c r="K1302" s="1" t="n">
        <v>-65.168</v>
      </c>
      <c r="L1302" s="1" t="n">
        <v>-6.5543</v>
      </c>
      <c r="M1302" s="1" t="n">
        <f aca="false">-J1302/G1302</f>
        <v>-9.72309496879058</v>
      </c>
    </row>
    <row r="1303" customFormat="false" ht="12.75" hidden="false" customHeight="false" outlineLevel="0" collapsed="false">
      <c r="A1303" s="1" t="n">
        <v>1409</v>
      </c>
      <c r="B1303" s="1" t="n">
        <v>423.1</v>
      </c>
      <c r="C1303" s="1" t="n">
        <v>223.12</v>
      </c>
      <c r="D1303" s="1" t="n">
        <v>1005.2</v>
      </c>
      <c r="E1303" s="1" t="n">
        <v>397.32</v>
      </c>
      <c r="F1303" s="1" t="n">
        <v>221.46</v>
      </c>
      <c r="G1303" s="1" t="n">
        <v>24.593</v>
      </c>
      <c r="H1303" s="1" t="n">
        <v>1.4332</v>
      </c>
      <c r="I1303" s="1" t="n">
        <v>1005.1</v>
      </c>
      <c r="J1303" s="1" t="n">
        <v>227.11</v>
      </c>
      <c r="K1303" s="1" t="n">
        <v>-66.469</v>
      </c>
      <c r="L1303" s="1" t="n">
        <v>-2.6683</v>
      </c>
      <c r="M1303" s="1" t="n">
        <f aca="false">-J1303/G1303</f>
        <v>-9.23474159313626</v>
      </c>
    </row>
    <row r="1304" customFormat="false" ht="12.75" hidden="false" customHeight="false" outlineLevel="0" collapsed="false">
      <c r="A1304" s="1" t="n">
        <v>1410</v>
      </c>
      <c r="B1304" s="1" t="n">
        <v>420.98</v>
      </c>
      <c r="C1304" s="1" t="n">
        <v>222.93</v>
      </c>
      <c r="D1304" s="1" t="n">
        <v>1005.1</v>
      </c>
      <c r="E1304" s="1" t="n">
        <v>397.2</v>
      </c>
      <c r="F1304" s="1" t="n">
        <v>221.53</v>
      </c>
      <c r="G1304" s="1" t="n">
        <v>24.9</v>
      </c>
      <c r="H1304" s="1" t="n">
        <v>1.427</v>
      </c>
      <c r="I1304" s="1" t="n">
        <v>1005.1</v>
      </c>
      <c r="J1304" s="1" t="n">
        <v>226.92</v>
      </c>
      <c r="K1304" s="1" t="n">
        <v>-64.284</v>
      </c>
      <c r="L1304" s="1" t="n">
        <v>2.945</v>
      </c>
      <c r="M1304" s="1" t="n">
        <f aca="false">-J1304/G1304</f>
        <v>-9.11325301204819</v>
      </c>
    </row>
    <row r="1305" customFormat="false" ht="12.75" hidden="false" customHeight="false" outlineLevel="0" collapsed="false">
      <c r="A1305" s="1" t="n">
        <v>1411</v>
      </c>
      <c r="B1305" s="1" t="n">
        <v>422.56</v>
      </c>
      <c r="C1305" s="1" t="n">
        <v>223.2</v>
      </c>
      <c r="D1305" s="1" t="n">
        <v>1005.1</v>
      </c>
      <c r="E1305" s="1" t="n">
        <v>395.17</v>
      </c>
      <c r="F1305" s="1" t="n">
        <v>221.2</v>
      </c>
      <c r="G1305" s="1" t="n">
        <v>24.721</v>
      </c>
      <c r="H1305" s="1" t="n">
        <v>1.0835</v>
      </c>
      <c r="I1305" s="1" t="n">
        <v>1005</v>
      </c>
      <c r="J1305" s="1" t="n">
        <v>232.39</v>
      </c>
      <c r="K1305" s="1" t="n">
        <v>-58.92</v>
      </c>
      <c r="L1305" s="1" t="n">
        <v>9.7292</v>
      </c>
      <c r="M1305" s="1" t="n">
        <f aca="false">-J1305/G1305</f>
        <v>-9.40050968811941</v>
      </c>
    </row>
    <row r="1306" customFormat="false" ht="12.75" hidden="false" customHeight="false" outlineLevel="0" collapsed="false">
      <c r="A1306" s="1" t="n">
        <v>1412</v>
      </c>
      <c r="B1306" s="1" t="n">
        <v>420.43</v>
      </c>
      <c r="C1306" s="1" t="n">
        <v>222.84</v>
      </c>
      <c r="D1306" s="1" t="n">
        <v>1004.9</v>
      </c>
      <c r="E1306" s="1" t="n">
        <v>397.57</v>
      </c>
      <c r="F1306" s="1" t="n">
        <v>222.83</v>
      </c>
      <c r="G1306" s="1" t="n">
        <v>24.341</v>
      </c>
      <c r="H1306" s="1" t="n">
        <v>0.7232</v>
      </c>
      <c r="I1306" s="1" t="n">
        <v>1004.9</v>
      </c>
      <c r="J1306" s="1" t="n">
        <v>243.06</v>
      </c>
      <c r="K1306" s="1" t="n">
        <v>-51.185</v>
      </c>
      <c r="L1306" s="1" t="n">
        <v>16.783</v>
      </c>
      <c r="M1306" s="1" t="n">
        <f aca="false">-J1306/G1306</f>
        <v>-9.98562096873588</v>
      </c>
    </row>
    <row r="1307" customFormat="false" ht="12.75" hidden="false" customHeight="false" outlineLevel="0" collapsed="false">
      <c r="A1307" s="1" t="n">
        <v>1413</v>
      </c>
      <c r="B1307" s="1" t="n">
        <v>419.93</v>
      </c>
      <c r="C1307" s="1" t="n">
        <v>222.57</v>
      </c>
      <c r="D1307" s="1" t="n">
        <v>1004.7</v>
      </c>
      <c r="E1307" s="1" t="n">
        <v>396.3</v>
      </c>
      <c r="F1307" s="1" t="n">
        <v>223.05</v>
      </c>
      <c r="G1307" s="1" t="n">
        <v>24.007</v>
      </c>
      <c r="H1307" s="1" t="n">
        <v>0.51942</v>
      </c>
      <c r="I1307" s="1" t="n">
        <v>1004.8</v>
      </c>
      <c r="J1307" s="1" t="n">
        <v>257.31</v>
      </c>
      <c r="K1307" s="1" t="n">
        <v>-42.156</v>
      </c>
      <c r="L1307" s="1" t="n">
        <v>23.038</v>
      </c>
      <c r="M1307" s="1" t="n">
        <f aca="false">-J1307/G1307</f>
        <v>-10.7181238805348</v>
      </c>
    </row>
    <row r="1308" customFormat="false" ht="12.75" hidden="false" customHeight="false" outlineLevel="0" collapsed="false">
      <c r="A1308" s="1" t="n">
        <v>1414</v>
      </c>
      <c r="B1308" s="1" t="n">
        <v>420.07</v>
      </c>
      <c r="C1308" s="1" t="n">
        <v>222.86</v>
      </c>
      <c r="D1308" s="1" t="n">
        <v>1004.7</v>
      </c>
      <c r="E1308" s="1" t="n">
        <v>396.52</v>
      </c>
      <c r="F1308" s="1" t="n">
        <v>221.49</v>
      </c>
      <c r="G1308" s="1" t="n">
        <v>23.946</v>
      </c>
      <c r="H1308" s="1" t="n">
        <v>0.62577</v>
      </c>
      <c r="I1308" s="1" t="n">
        <v>1004.8</v>
      </c>
      <c r="J1308" s="1" t="n">
        <v>272.88</v>
      </c>
      <c r="K1308" s="1" t="n">
        <v>-32.898</v>
      </c>
      <c r="L1308" s="1" t="n">
        <v>27.52</v>
      </c>
      <c r="M1308" s="1" t="n">
        <f aca="false">-J1308/G1308</f>
        <v>-11.3956401904285</v>
      </c>
    </row>
    <row r="1309" customFormat="false" ht="12.75" hidden="false" customHeight="false" outlineLevel="0" collapsed="false">
      <c r="A1309" s="1" t="n">
        <v>1415</v>
      </c>
      <c r="B1309" s="1" t="n">
        <v>419.65</v>
      </c>
      <c r="C1309" s="1" t="n">
        <v>222.79</v>
      </c>
      <c r="D1309" s="1" t="n">
        <v>1004.7</v>
      </c>
      <c r="E1309" s="1" t="n">
        <v>395.83</v>
      </c>
      <c r="F1309" s="1" t="n">
        <v>223.08</v>
      </c>
      <c r="G1309" s="1" t="n">
        <v>24.136</v>
      </c>
      <c r="H1309" s="1" t="n">
        <v>1.0083</v>
      </c>
      <c r="I1309" s="1" t="n">
        <v>1004.8</v>
      </c>
      <c r="J1309" s="1" t="n">
        <v>287.56</v>
      </c>
      <c r="K1309" s="1" t="n">
        <v>-24.236</v>
      </c>
      <c r="L1309" s="1" t="n">
        <v>29.606</v>
      </c>
      <c r="M1309" s="1" t="n">
        <f aca="false">-J1309/G1309</f>
        <v>-11.9141531322506</v>
      </c>
    </row>
    <row r="1310" customFormat="false" ht="12.75" hidden="false" customHeight="false" outlineLevel="0" collapsed="false">
      <c r="A1310" s="1" t="n">
        <v>1416</v>
      </c>
      <c r="B1310" s="1" t="n">
        <v>419.7</v>
      </c>
      <c r="C1310" s="1" t="n">
        <v>222.98</v>
      </c>
      <c r="D1310" s="1" t="n">
        <v>1004.8</v>
      </c>
      <c r="E1310" s="1" t="n">
        <v>393.92</v>
      </c>
      <c r="F1310" s="1" t="n">
        <v>220.34</v>
      </c>
      <c r="G1310" s="1" t="n">
        <v>24.279</v>
      </c>
      <c r="H1310" s="1" t="n">
        <v>1.246</v>
      </c>
      <c r="I1310" s="1" t="n">
        <v>1004.8</v>
      </c>
      <c r="J1310" s="1" t="n">
        <v>299.73</v>
      </c>
      <c r="K1310" s="1" t="n">
        <v>-16.637</v>
      </c>
      <c r="L1310" s="1" t="n">
        <v>29.199</v>
      </c>
      <c r="M1310" s="1" t="n">
        <f aca="false">-J1310/G1310</f>
        <v>-12.3452366242432</v>
      </c>
    </row>
    <row r="1311" customFormat="false" ht="12.75" hidden="false" customHeight="false" outlineLevel="0" collapsed="false">
      <c r="A1311" s="1" t="n">
        <v>1417</v>
      </c>
      <c r="B1311" s="1" t="n">
        <v>419.44</v>
      </c>
      <c r="C1311" s="1" t="n">
        <v>222.44</v>
      </c>
      <c r="D1311" s="1" t="n">
        <v>1004.8</v>
      </c>
      <c r="E1311" s="1" t="n">
        <v>395.56</v>
      </c>
      <c r="F1311" s="1" t="n">
        <v>220.46</v>
      </c>
      <c r="G1311" s="1" t="n">
        <v>24.333</v>
      </c>
      <c r="H1311" s="1" t="n">
        <v>1.2543</v>
      </c>
      <c r="I1311" s="1" t="n">
        <v>1004.8</v>
      </c>
      <c r="J1311" s="1" t="n">
        <v>308.65</v>
      </c>
      <c r="K1311" s="1" t="n">
        <v>-10.232</v>
      </c>
      <c r="L1311" s="1" t="n">
        <v>26.743</v>
      </c>
      <c r="M1311" s="1" t="n">
        <f aca="false">-J1311/G1311</f>
        <v>-12.6844203345251</v>
      </c>
    </row>
    <row r="1312" customFormat="false" ht="12.75" hidden="false" customHeight="false" outlineLevel="0" collapsed="false">
      <c r="A1312" s="1" t="n">
        <v>1418</v>
      </c>
      <c r="B1312" s="1" t="n">
        <v>419.78</v>
      </c>
      <c r="C1312" s="1" t="n">
        <v>222.82</v>
      </c>
      <c r="D1312" s="1" t="n">
        <v>1004.8</v>
      </c>
      <c r="E1312" s="1" t="n">
        <v>396.07</v>
      </c>
      <c r="F1312" s="1" t="n">
        <v>222.17</v>
      </c>
      <c r="G1312" s="1" t="n">
        <v>24.428</v>
      </c>
      <c r="H1312" s="1" t="n">
        <v>1.2702</v>
      </c>
      <c r="I1312" s="1" t="n">
        <v>1004.9</v>
      </c>
      <c r="J1312" s="1" t="n">
        <v>314.42</v>
      </c>
      <c r="K1312" s="1" t="n">
        <v>-4.9252</v>
      </c>
      <c r="L1312" s="1" t="n">
        <v>23.095</v>
      </c>
      <c r="M1312" s="1" t="n">
        <f aca="false">-J1312/G1312</f>
        <v>-12.8712952349763</v>
      </c>
    </row>
    <row r="1313" customFormat="false" ht="12.75" hidden="false" customHeight="false" outlineLevel="0" collapsed="false">
      <c r="A1313" s="1" t="n">
        <v>1419</v>
      </c>
      <c r="B1313" s="1" t="n">
        <v>419.65</v>
      </c>
      <c r="C1313" s="1" t="n">
        <v>222.44</v>
      </c>
      <c r="D1313" s="1" t="n">
        <v>1004.9</v>
      </c>
      <c r="E1313" s="1" t="n">
        <v>395.45</v>
      </c>
      <c r="F1313" s="1" t="n">
        <v>223.01</v>
      </c>
      <c r="G1313" s="1" t="n">
        <v>24.731</v>
      </c>
      <c r="H1313" s="1" t="n">
        <v>1.4102</v>
      </c>
      <c r="I1313" s="1" t="n">
        <v>1004.9</v>
      </c>
      <c r="J1313" s="1" t="n">
        <v>317.6</v>
      </c>
      <c r="K1313" s="1" t="n">
        <v>-0.53776</v>
      </c>
      <c r="L1313" s="1" t="n">
        <v>19.288</v>
      </c>
      <c r="M1313" s="1" t="n">
        <f aca="false">-J1313/G1313</f>
        <v>-12.8421818769965</v>
      </c>
    </row>
    <row r="1314" customFormat="false" ht="12.75" hidden="false" customHeight="false" outlineLevel="0" collapsed="false">
      <c r="A1314" s="1" t="n">
        <v>1420</v>
      </c>
      <c r="B1314" s="1" t="n">
        <v>420.25</v>
      </c>
      <c r="C1314" s="1" t="n">
        <v>222.67</v>
      </c>
      <c r="D1314" s="1" t="n">
        <v>1005</v>
      </c>
      <c r="E1314" s="1" t="n">
        <v>394.63</v>
      </c>
      <c r="F1314" s="1" t="n">
        <v>219.29</v>
      </c>
      <c r="G1314" s="1" t="n">
        <v>25.319</v>
      </c>
      <c r="H1314" s="1" t="n">
        <v>1.7461</v>
      </c>
      <c r="I1314" s="1" t="n">
        <v>1004.9</v>
      </c>
      <c r="J1314" s="1" t="n">
        <v>318.85</v>
      </c>
      <c r="K1314" s="1" t="n">
        <v>3.0751</v>
      </c>
      <c r="L1314" s="1" t="n">
        <v>16.267</v>
      </c>
      <c r="M1314" s="1" t="n">
        <f aca="false">-J1314/G1314</f>
        <v>-12.5933093724081</v>
      </c>
    </row>
    <row r="1315" customFormat="false" ht="12.75" hidden="false" customHeight="false" outlineLevel="0" collapsed="false">
      <c r="A1315" s="1" t="n">
        <v>1421</v>
      </c>
      <c r="B1315" s="1" t="n">
        <v>420.46</v>
      </c>
      <c r="C1315" s="1" t="n">
        <v>222.32</v>
      </c>
      <c r="D1315" s="1" t="n">
        <v>1005</v>
      </c>
      <c r="E1315" s="1" t="n">
        <v>394.39</v>
      </c>
      <c r="F1315" s="1" t="n">
        <v>220.56</v>
      </c>
      <c r="G1315" s="1" t="n">
        <v>25.939</v>
      </c>
      <c r="H1315" s="1" t="n">
        <v>2.0723</v>
      </c>
      <c r="I1315" s="1" t="n">
        <v>1005</v>
      </c>
      <c r="J1315" s="1" t="n">
        <v>318.59</v>
      </c>
      <c r="K1315" s="1" t="n">
        <v>5.9639</v>
      </c>
      <c r="L1315" s="1" t="n">
        <v>14.676</v>
      </c>
      <c r="M1315" s="1" t="n">
        <f aca="false">-J1315/G1315</f>
        <v>-12.2822776514129</v>
      </c>
    </row>
    <row r="1316" customFormat="false" ht="12.75" hidden="false" customHeight="false" outlineLevel="0" collapsed="false">
      <c r="A1316" s="1" t="n">
        <v>1422</v>
      </c>
      <c r="B1316" s="1" t="n">
        <v>420.84</v>
      </c>
      <c r="C1316" s="1" t="n">
        <v>222.58</v>
      </c>
      <c r="D1316" s="1" t="n">
        <v>1005</v>
      </c>
      <c r="E1316" s="1" t="n">
        <v>393.91</v>
      </c>
      <c r="F1316" s="1" t="n">
        <v>218.79</v>
      </c>
      <c r="G1316" s="1" t="n">
        <v>26.357</v>
      </c>
      <c r="H1316" s="1" t="n">
        <v>2.1008</v>
      </c>
      <c r="I1316" s="1" t="n">
        <v>1005</v>
      </c>
      <c r="J1316" s="1" t="n">
        <v>316.94</v>
      </c>
      <c r="K1316" s="1" t="n">
        <v>8.0829</v>
      </c>
      <c r="L1316" s="1" t="n">
        <v>14.743</v>
      </c>
      <c r="M1316" s="1" t="n">
        <f aca="false">-J1316/G1316</f>
        <v>-12.0248890237887</v>
      </c>
    </row>
    <row r="1317" customFormat="false" ht="12.75" hidden="false" customHeight="false" outlineLevel="0" collapsed="false">
      <c r="A1317" s="1" t="n">
        <v>1423</v>
      </c>
      <c r="B1317" s="1" t="n">
        <v>420.91</v>
      </c>
      <c r="C1317" s="1" t="n">
        <v>222.27</v>
      </c>
      <c r="D1317" s="1" t="n">
        <v>1004.8</v>
      </c>
      <c r="E1317" s="1" t="n">
        <v>393.98</v>
      </c>
      <c r="F1317" s="1" t="n">
        <v>221.6</v>
      </c>
      <c r="G1317" s="1" t="n">
        <v>26.576</v>
      </c>
      <c r="H1317" s="1" t="n">
        <v>1.9494</v>
      </c>
      <c r="I1317" s="1" t="n">
        <v>1005</v>
      </c>
      <c r="J1317" s="1" t="n">
        <v>313.85</v>
      </c>
      <c r="K1317" s="1" t="n">
        <v>9.3299</v>
      </c>
      <c r="L1317" s="1" t="n">
        <v>16.27</v>
      </c>
      <c r="M1317" s="1" t="n">
        <f aca="false">-J1317/G1317</f>
        <v>-11.8095273931367</v>
      </c>
    </row>
    <row r="1318" customFormat="false" ht="12.75" hidden="false" customHeight="false" outlineLevel="0" collapsed="false">
      <c r="A1318" s="1" t="n">
        <v>1424</v>
      </c>
      <c r="B1318" s="1" t="n">
        <v>421.72</v>
      </c>
      <c r="C1318" s="1" t="n">
        <v>222.55</v>
      </c>
      <c r="D1318" s="1" t="n">
        <v>1005</v>
      </c>
      <c r="E1318" s="1" t="n">
        <v>396.31</v>
      </c>
      <c r="F1318" s="1" t="n">
        <v>221.61</v>
      </c>
      <c r="G1318" s="1" t="n">
        <v>26.587</v>
      </c>
      <c r="H1318" s="1" t="n">
        <v>1.8075</v>
      </c>
      <c r="I1318" s="1" t="n">
        <v>1005</v>
      </c>
      <c r="J1318" s="1" t="n">
        <v>309.31</v>
      </c>
      <c r="K1318" s="1" t="n">
        <v>9.5997</v>
      </c>
      <c r="L1318" s="1" t="n">
        <v>18.717</v>
      </c>
      <c r="M1318" s="1" t="n">
        <f aca="false">-J1318/G1318</f>
        <v>-11.6338812201452</v>
      </c>
    </row>
    <row r="1319" customFormat="false" ht="12.75" hidden="false" customHeight="false" outlineLevel="0" collapsed="false">
      <c r="A1319" s="1" t="n">
        <v>1425</v>
      </c>
      <c r="B1319" s="1" t="n">
        <v>422.5</v>
      </c>
      <c r="C1319" s="1" t="n">
        <v>222.17</v>
      </c>
      <c r="D1319" s="1" t="n">
        <v>1005.2</v>
      </c>
      <c r="E1319" s="1" t="n">
        <v>393.84</v>
      </c>
      <c r="F1319" s="1" t="n">
        <v>218.98</v>
      </c>
      <c r="G1319" s="1" t="n">
        <v>26.586</v>
      </c>
      <c r="H1319" s="1" t="n">
        <v>1.8632</v>
      </c>
      <c r="I1319" s="1" t="n">
        <v>1005.1</v>
      </c>
      <c r="J1319" s="1" t="n">
        <v>303.57</v>
      </c>
      <c r="K1319" s="1" t="n">
        <v>8.8333</v>
      </c>
      <c r="L1319" s="1" t="n">
        <v>21.335</v>
      </c>
      <c r="M1319" s="1" t="n">
        <f aca="false">-J1319/G1319</f>
        <v>-11.4184157075152</v>
      </c>
    </row>
    <row r="1320" customFormat="false" ht="12.75" hidden="false" customHeight="false" outlineLevel="0" collapsed="false">
      <c r="A1320" s="1" t="n">
        <v>1426</v>
      </c>
      <c r="B1320" s="1" t="n">
        <v>423.39</v>
      </c>
      <c r="C1320" s="1" t="n">
        <v>222.37</v>
      </c>
      <c r="D1320" s="1" t="n">
        <v>1005.1</v>
      </c>
      <c r="E1320" s="1" t="n">
        <v>399.33</v>
      </c>
      <c r="F1320" s="1" t="n">
        <v>221.59</v>
      </c>
      <c r="G1320" s="1" t="n">
        <v>26.642</v>
      </c>
      <c r="H1320" s="1" t="n">
        <v>2.0493</v>
      </c>
      <c r="I1320" s="1" t="n">
        <v>1005.1</v>
      </c>
      <c r="J1320" s="1" t="n">
        <v>297.15</v>
      </c>
      <c r="K1320" s="1" t="n">
        <v>7.048</v>
      </c>
      <c r="L1320" s="1" t="n">
        <v>23.328</v>
      </c>
      <c r="M1320" s="1" t="n">
        <f aca="false">-J1320/G1320</f>
        <v>-11.1534419337888</v>
      </c>
    </row>
    <row r="1321" customFormat="false" ht="12.75" hidden="false" customHeight="false" outlineLevel="0" collapsed="false">
      <c r="A1321" s="1" t="n">
        <v>1427</v>
      </c>
      <c r="B1321" s="1" t="n">
        <v>424.33</v>
      </c>
      <c r="C1321" s="1" t="n">
        <v>222.21</v>
      </c>
      <c r="D1321" s="1" t="n">
        <v>1005.1</v>
      </c>
      <c r="E1321" s="1" t="n">
        <v>396</v>
      </c>
      <c r="F1321" s="1" t="n">
        <v>218.89</v>
      </c>
      <c r="G1321" s="1" t="n">
        <v>26.553</v>
      </c>
      <c r="H1321" s="1" t="n">
        <v>2.0462</v>
      </c>
      <c r="I1321" s="1" t="n">
        <v>1005.1</v>
      </c>
      <c r="J1321" s="1" t="n">
        <v>290.76</v>
      </c>
      <c r="K1321" s="1" t="n">
        <v>4.3456</v>
      </c>
      <c r="L1321" s="1" t="n">
        <v>23.996</v>
      </c>
      <c r="M1321" s="1" t="n">
        <f aca="false">-J1321/G1321</f>
        <v>-10.9501751214552</v>
      </c>
    </row>
    <row r="1322" customFormat="false" ht="12.75" hidden="false" customHeight="false" outlineLevel="0" collapsed="false">
      <c r="A1322" s="1" t="n">
        <v>1428</v>
      </c>
      <c r="B1322" s="1" t="n">
        <v>425.21</v>
      </c>
      <c r="C1322" s="1" t="n">
        <v>222.33</v>
      </c>
      <c r="D1322" s="1" t="n">
        <v>1005.1</v>
      </c>
      <c r="E1322" s="1" t="n">
        <v>398.03</v>
      </c>
      <c r="F1322" s="1" t="n">
        <v>219.97</v>
      </c>
      <c r="G1322" s="1" t="n">
        <v>26.476</v>
      </c>
      <c r="H1322" s="1" t="n">
        <v>1.9211</v>
      </c>
      <c r="I1322" s="1" t="n">
        <v>1005.2</v>
      </c>
      <c r="J1322" s="1" t="n">
        <v>285.04</v>
      </c>
      <c r="K1322" s="1" t="n">
        <v>0.89943</v>
      </c>
      <c r="L1322" s="1" t="n">
        <v>22.865</v>
      </c>
      <c r="M1322" s="1" t="n">
        <f aca="false">-J1322/G1322</f>
        <v>-10.7659767336456</v>
      </c>
    </row>
    <row r="1323" customFormat="false" ht="12.75" hidden="false" customHeight="false" outlineLevel="0" collapsed="false">
      <c r="A1323" s="1" t="n">
        <v>1429</v>
      </c>
      <c r="B1323" s="1" t="n">
        <v>426.26</v>
      </c>
      <c r="C1323" s="1" t="n">
        <v>222.3</v>
      </c>
      <c r="D1323" s="1" t="n">
        <v>1005.3</v>
      </c>
      <c r="E1323" s="1" t="n">
        <v>402.44</v>
      </c>
      <c r="F1323" s="1" t="n">
        <v>222.38</v>
      </c>
      <c r="G1323" s="1" t="n">
        <v>26.268</v>
      </c>
      <c r="H1323" s="1" t="n">
        <v>1.7169</v>
      </c>
      <c r="I1323" s="1" t="n">
        <v>1005.2</v>
      </c>
      <c r="J1323" s="1" t="n">
        <v>280.34</v>
      </c>
      <c r="K1323" s="1" t="n">
        <v>-3.0712</v>
      </c>
      <c r="L1323" s="1" t="n">
        <v>19.765</v>
      </c>
      <c r="M1323" s="1" t="n">
        <f aca="false">-J1323/G1323</f>
        <v>-10.6723008984316</v>
      </c>
    </row>
    <row r="1324" customFormat="false" ht="12.75" hidden="false" customHeight="false" outlineLevel="0" collapsed="false">
      <c r="A1324" s="1" t="n">
        <v>1430</v>
      </c>
      <c r="B1324" s="1" t="n">
        <v>427.01</v>
      </c>
      <c r="C1324" s="1" t="n">
        <v>222.2</v>
      </c>
      <c r="D1324" s="1" t="n">
        <v>1005.3</v>
      </c>
      <c r="E1324" s="1" t="n">
        <v>397.93</v>
      </c>
      <c r="F1324" s="1" t="n">
        <v>218.66</v>
      </c>
      <c r="G1324" s="1" t="n">
        <v>25.765</v>
      </c>
      <c r="H1324" s="1" t="n">
        <v>1.5204</v>
      </c>
      <c r="I1324" s="1" t="n">
        <v>1005.3</v>
      </c>
      <c r="J1324" s="1" t="n">
        <v>276.64</v>
      </c>
      <c r="K1324" s="1" t="n">
        <v>-7.3266</v>
      </c>
      <c r="L1324" s="1" t="n">
        <v>14.864</v>
      </c>
      <c r="M1324" s="1" t="n">
        <f aca="false">-J1324/G1324</f>
        <v>-10.7370463807491</v>
      </c>
    </row>
    <row r="1325" customFormat="false" ht="12.75" hidden="false" customHeight="false" outlineLevel="0" collapsed="false">
      <c r="A1325" s="1" t="n">
        <v>1431</v>
      </c>
      <c r="B1325" s="1" t="n">
        <v>428.3</v>
      </c>
      <c r="C1325" s="1" t="n">
        <v>222.33</v>
      </c>
      <c r="D1325" s="1" t="n">
        <v>1005.5</v>
      </c>
      <c r="E1325" s="1" t="n">
        <v>404.75</v>
      </c>
      <c r="F1325" s="1" t="n">
        <v>222.94</v>
      </c>
      <c r="G1325" s="1" t="n">
        <v>25.192</v>
      </c>
      <c r="H1325" s="1" t="n">
        <v>1.4974</v>
      </c>
      <c r="I1325" s="1" t="n">
        <v>1005.5</v>
      </c>
      <c r="J1325" s="1" t="n">
        <v>273.55</v>
      </c>
      <c r="K1325" s="1" t="n">
        <v>-11.622</v>
      </c>
      <c r="L1325" s="1" t="n">
        <v>8.638</v>
      </c>
      <c r="M1325" s="1" t="n">
        <f aca="false">-J1325/G1325</f>
        <v>-10.858605906637</v>
      </c>
    </row>
    <row r="1326" customFormat="false" ht="12.75" hidden="false" customHeight="false" outlineLevel="0" collapsed="false">
      <c r="A1326" s="1" t="n">
        <v>1432</v>
      </c>
      <c r="B1326" s="1" t="n">
        <v>429.55</v>
      </c>
      <c r="C1326" s="1" t="n">
        <v>222.17</v>
      </c>
      <c r="D1326" s="1" t="n">
        <v>1005.6</v>
      </c>
      <c r="E1326" s="1" t="n">
        <v>404.9</v>
      </c>
      <c r="F1326" s="1" t="n">
        <v>219.58</v>
      </c>
      <c r="G1326" s="1" t="n">
        <v>24.345</v>
      </c>
      <c r="H1326" s="1" t="n">
        <v>1.3769</v>
      </c>
      <c r="I1326" s="1" t="n">
        <v>1005.6</v>
      </c>
      <c r="J1326" s="1" t="n">
        <v>270.56</v>
      </c>
      <c r="K1326" s="1" t="n">
        <v>-15.71</v>
      </c>
      <c r="L1326" s="1" t="n">
        <v>1.7907</v>
      </c>
      <c r="M1326" s="1" t="n">
        <f aca="false">-J1326/G1326</f>
        <v>-11.1135756828918</v>
      </c>
    </row>
    <row r="1327" customFormat="false" ht="12.75" hidden="false" customHeight="false" outlineLevel="0" collapsed="false">
      <c r="A1327" s="1" t="n">
        <v>1433</v>
      </c>
      <c r="B1327" s="1" t="n">
        <v>431.07</v>
      </c>
      <c r="C1327" s="1" t="n">
        <v>222.19</v>
      </c>
      <c r="D1327" s="1" t="n">
        <v>1005.7</v>
      </c>
      <c r="E1327" s="1" t="n">
        <v>406.48</v>
      </c>
      <c r="F1327" s="1" t="n">
        <v>220.22</v>
      </c>
      <c r="G1327" s="1" t="n">
        <v>23.299</v>
      </c>
      <c r="H1327" s="1" t="n">
        <v>1.1439</v>
      </c>
      <c r="I1327" s="1" t="n">
        <v>1005.7</v>
      </c>
      <c r="J1327" s="1" t="n">
        <v>267.19</v>
      </c>
      <c r="K1327" s="1" t="n">
        <v>-19.329</v>
      </c>
      <c r="L1327" s="1" t="n">
        <v>-4.8747</v>
      </c>
      <c r="M1327" s="1" t="n">
        <f aca="false">-J1327/G1327</f>
        <v>-11.4678741576892</v>
      </c>
    </row>
    <row r="1328" customFormat="false" ht="12.75" hidden="false" customHeight="false" outlineLevel="0" collapsed="false">
      <c r="A1328" s="1" t="n">
        <v>1434</v>
      </c>
      <c r="B1328" s="1" t="n">
        <v>432.16</v>
      </c>
      <c r="C1328" s="1" t="n">
        <v>222.16</v>
      </c>
      <c r="D1328" s="1" t="n">
        <v>1005.7</v>
      </c>
      <c r="E1328" s="1" t="n">
        <v>411.35</v>
      </c>
      <c r="F1328" s="1" t="n">
        <v>222.27</v>
      </c>
      <c r="G1328" s="1" t="n">
        <v>22.37</v>
      </c>
      <c r="H1328" s="1" t="n">
        <v>0.91714</v>
      </c>
      <c r="I1328" s="1" t="n">
        <v>1005.8</v>
      </c>
      <c r="J1328" s="1" t="n">
        <v>263.23</v>
      </c>
      <c r="K1328" s="1" t="n">
        <v>-22.207</v>
      </c>
      <c r="L1328" s="1" t="n">
        <v>-10.6</v>
      </c>
      <c r="M1328" s="1" t="n">
        <f aca="false">-J1328/G1328</f>
        <v>-11.7670987930264</v>
      </c>
    </row>
    <row r="1329" customFormat="false" ht="12.75" hidden="false" customHeight="false" outlineLevel="0" collapsed="false">
      <c r="A1329" s="1" t="n">
        <v>1435</v>
      </c>
      <c r="B1329" s="1" t="n">
        <v>433.61</v>
      </c>
      <c r="C1329" s="1" t="n">
        <v>222.1</v>
      </c>
      <c r="D1329" s="1" t="n">
        <v>1005.9</v>
      </c>
      <c r="E1329" s="1" t="n">
        <v>412.14</v>
      </c>
      <c r="F1329" s="1" t="n">
        <v>221.99</v>
      </c>
      <c r="G1329" s="1" t="n">
        <v>21.502</v>
      </c>
      <c r="H1329" s="1" t="n">
        <v>0.58659</v>
      </c>
      <c r="I1329" s="1" t="n">
        <v>1005.9</v>
      </c>
      <c r="J1329" s="1" t="n">
        <v>258.73</v>
      </c>
      <c r="K1329" s="1" t="n">
        <v>-24.079</v>
      </c>
      <c r="L1329" s="1" t="n">
        <v>-14.807</v>
      </c>
      <c r="M1329" s="1" t="n">
        <f aca="false">-J1329/G1329</f>
        <v>-12.0328341549623</v>
      </c>
    </row>
    <row r="1330" customFormat="false" ht="12.75" hidden="false" customHeight="false" outlineLevel="0" collapsed="false">
      <c r="A1330" s="1" t="n">
        <v>1436</v>
      </c>
      <c r="B1330" s="1" t="n">
        <v>435.34</v>
      </c>
      <c r="C1330" s="1" t="n">
        <v>222.12</v>
      </c>
      <c r="D1330" s="1" t="n">
        <v>1005.9</v>
      </c>
      <c r="E1330" s="1" t="n">
        <v>413.89</v>
      </c>
      <c r="F1330" s="1" t="n">
        <v>220.24</v>
      </c>
      <c r="G1330" s="1" t="n">
        <v>20.899</v>
      </c>
      <c r="H1330" s="1" t="n">
        <v>0.43385</v>
      </c>
      <c r="I1330" s="1" t="n">
        <v>1005.9</v>
      </c>
      <c r="J1330" s="1" t="n">
        <v>253.91</v>
      </c>
      <c r="K1330" s="1" t="n">
        <v>-24.737</v>
      </c>
      <c r="L1330" s="1" t="n">
        <v>-17.203</v>
      </c>
      <c r="M1330" s="1" t="n">
        <f aca="false">-J1330/G1330</f>
        <v>-12.1493851380449</v>
      </c>
    </row>
    <row r="1331" customFormat="false" ht="12.75" hidden="false" customHeight="false" outlineLevel="0" collapsed="false">
      <c r="A1331" s="1" t="n">
        <v>1437</v>
      </c>
      <c r="B1331" s="1" t="n">
        <v>436.98</v>
      </c>
      <c r="C1331" s="1" t="n">
        <v>222.02</v>
      </c>
      <c r="D1331" s="1" t="n">
        <v>1006.1</v>
      </c>
      <c r="E1331" s="1" t="n">
        <v>418.02</v>
      </c>
      <c r="F1331" s="1" t="n">
        <v>223.68</v>
      </c>
      <c r="G1331" s="1" t="n">
        <v>20.515</v>
      </c>
      <c r="H1331" s="1" t="n">
        <v>0.50288</v>
      </c>
      <c r="I1331" s="1" t="n">
        <v>1006</v>
      </c>
      <c r="J1331" s="1" t="n">
        <v>248.91</v>
      </c>
      <c r="K1331" s="1" t="n">
        <v>-24.098</v>
      </c>
      <c r="L1331" s="1" t="n">
        <v>-17.819</v>
      </c>
      <c r="M1331" s="1" t="n">
        <f aca="false">-J1331/G1331</f>
        <v>-12.1330733609554</v>
      </c>
    </row>
    <row r="1332" customFormat="false" ht="12.75" hidden="false" customHeight="false" outlineLevel="0" collapsed="false">
      <c r="A1332" s="1" t="n">
        <v>1438</v>
      </c>
      <c r="B1332" s="1" t="n">
        <v>438.7</v>
      </c>
      <c r="C1332" s="1" t="n">
        <v>222.04</v>
      </c>
      <c r="D1332" s="1" t="n">
        <v>1006</v>
      </c>
      <c r="E1332" s="1" t="n">
        <v>417.1</v>
      </c>
      <c r="F1332" s="1" t="n">
        <v>220.4</v>
      </c>
      <c r="G1332" s="1" t="n">
        <v>19.804</v>
      </c>
      <c r="H1332" s="1" t="n">
        <v>0.35292</v>
      </c>
      <c r="I1332" s="1" t="n">
        <v>1006.1</v>
      </c>
      <c r="J1332" s="1" t="n">
        <v>243.61</v>
      </c>
      <c r="K1332" s="1" t="n">
        <v>-22.258</v>
      </c>
      <c r="L1332" s="1" t="n">
        <v>-16.99</v>
      </c>
      <c r="M1332" s="1" t="n">
        <f aca="false">-J1332/G1332</f>
        <v>-12.3010502928701</v>
      </c>
    </row>
    <row r="1333" customFormat="false" ht="12.75" hidden="false" customHeight="false" outlineLevel="0" collapsed="false">
      <c r="A1333" s="1" t="n">
        <v>1439</v>
      </c>
      <c r="B1333" s="1" t="n">
        <v>440.25</v>
      </c>
      <c r="C1333" s="1" t="n">
        <v>221.83</v>
      </c>
      <c r="D1333" s="1" t="n">
        <v>1006.2</v>
      </c>
      <c r="E1333" s="1" t="n">
        <v>420.37</v>
      </c>
      <c r="F1333" s="1" t="n">
        <v>220.23</v>
      </c>
      <c r="G1333" s="1" t="n">
        <v>18.619</v>
      </c>
      <c r="H1333" s="1" t="n">
        <v>0.06168</v>
      </c>
      <c r="I1333" s="1" t="n">
        <v>1006.1</v>
      </c>
      <c r="J1333" s="1" t="n">
        <v>237.47</v>
      </c>
      <c r="K1333" s="1" t="n">
        <v>-19.513</v>
      </c>
      <c r="L1333" s="1" t="n">
        <v>-15.261</v>
      </c>
      <c r="M1333" s="1" t="n">
        <f aca="false">-J1333/G1333</f>
        <v>-12.7541758418819</v>
      </c>
    </row>
    <row r="1334" customFormat="false" ht="12.75" hidden="false" customHeight="false" outlineLevel="0" collapsed="false">
      <c r="A1334" s="1" t="n">
        <v>1440</v>
      </c>
      <c r="B1334" s="1" t="n">
        <v>442.26</v>
      </c>
      <c r="C1334" s="1" t="n">
        <v>221.81</v>
      </c>
      <c r="D1334" s="1" t="n">
        <v>1006.1</v>
      </c>
      <c r="E1334" s="1" t="n">
        <v>425.09</v>
      </c>
      <c r="F1334" s="1" t="n">
        <v>223.81</v>
      </c>
      <c r="G1334" s="1" t="n">
        <v>17.24</v>
      </c>
      <c r="H1334" s="1" t="n">
        <v>-0.1547</v>
      </c>
      <c r="I1334" s="1" t="n">
        <v>1006.1</v>
      </c>
      <c r="J1334" s="1" t="n">
        <v>229.6</v>
      </c>
      <c r="K1334" s="1" t="n">
        <v>-16.315</v>
      </c>
      <c r="L1334" s="1" t="n">
        <v>-13.242</v>
      </c>
      <c r="M1334" s="1" t="n">
        <f aca="false">-J1334/G1334</f>
        <v>-13.3178654292343</v>
      </c>
    </row>
    <row r="1335" customFormat="false" ht="12.75" hidden="false" customHeight="false" outlineLevel="0" collapsed="false">
      <c r="A1335" s="1" t="n">
        <v>1441</v>
      </c>
      <c r="B1335" s="1" t="n">
        <v>443.72</v>
      </c>
      <c r="C1335" s="1" t="n">
        <v>221.58</v>
      </c>
      <c r="D1335" s="1" t="n">
        <v>1006.1</v>
      </c>
      <c r="E1335" s="1" t="n">
        <v>430.7</v>
      </c>
      <c r="F1335" s="1" t="n">
        <v>222.64</v>
      </c>
      <c r="G1335" s="1" t="n">
        <v>15.943</v>
      </c>
      <c r="H1335" s="1" t="n">
        <v>-0.26408</v>
      </c>
      <c r="I1335" s="1" t="n">
        <v>1006.2</v>
      </c>
      <c r="J1335" s="1" t="n">
        <v>218.9</v>
      </c>
      <c r="K1335" s="1" t="n">
        <v>-13.183</v>
      </c>
      <c r="L1335" s="1" t="n">
        <v>-11.46</v>
      </c>
      <c r="M1335" s="1" t="n">
        <f aca="false">-J1335/G1335</f>
        <v>-13.7301637082105</v>
      </c>
    </row>
    <row r="1336" customFormat="false" ht="12.75" hidden="false" customHeight="false" outlineLevel="0" collapsed="false">
      <c r="A1336" s="1" t="n">
        <v>1442</v>
      </c>
      <c r="B1336" s="1" t="n">
        <v>445.82</v>
      </c>
      <c r="C1336" s="1" t="n">
        <v>221.45</v>
      </c>
      <c r="D1336" s="1" t="n">
        <v>1006.3</v>
      </c>
      <c r="E1336" s="1" t="n">
        <v>429.88</v>
      </c>
      <c r="F1336" s="1" t="n">
        <v>220.81</v>
      </c>
      <c r="G1336" s="1" t="n">
        <v>14.92</v>
      </c>
      <c r="H1336" s="1" t="n">
        <v>-0.0085072</v>
      </c>
      <c r="I1336" s="1" t="n">
        <v>1006.2</v>
      </c>
      <c r="J1336" s="1" t="n">
        <v>204.39</v>
      </c>
      <c r="K1336" s="1" t="n">
        <v>-10.579</v>
      </c>
      <c r="L1336" s="1" t="n">
        <v>-10.225</v>
      </c>
      <c r="M1336" s="1" t="n">
        <f aca="false">-J1336/G1336</f>
        <v>-13.6990616621984</v>
      </c>
    </row>
    <row r="1337" customFormat="false" ht="12.75" hidden="false" customHeight="false" outlineLevel="0" collapsed="false">
      <c r="A1337" s="1" t="n">
        <v>1443</v>
      </c>
      <c r="B1337" s="1" t="n">
        <v>447.85</v>
      </c>
      <c r="C1337" s="1" t="n">
        <v>221.49</v>
      </c>
      <c r="D1337" s="1" t="n">
        <v>1006.2</v>
      </c>
      <c r="E1337" s="1" t="n">
        <v>433.01</v>
      </c>
      <c r="F1337" s="1" t="n">
        <v>221.76</v>
      </c>
      <c r="G1337" s="1" t="n">
        <v>14.073</v>
      </c>
      <c r="H1337" s="1" t="n">
        <v>0.51792</v>
      </c>
      <c r="I1337" s="1" t="n">
        <v>1006.2</v>
      </c>
      <c r="J1337" s="1" t="n">
        <v>185.54</v>
      </c>
      <c r="K1337" s="1" t="n">
        <v>-8.804</v>
      </c>
      <c r="L1337" s="1" t="n">
        <v>-9.5733</v>
      </c>
      <c r="M1337" s="1" t="n">
        <f aca="false">-J1337/G1337</f>
        <v>-13.1841114190293</v>
      </c>
    </row>
    <row r="1338" customFormat="false" ht="12.75" hidden="false" customHeight="false" outlineLevel="0" collapsed="false">
      <c r="A1338" s="1" t="n">
        <v>1444</v>
      </c>
      <c r="B1338" s="1" t="n">
        <v>450.23</v>
      </c>
      <c r="C1338" s="1" t="n">
        <v>221.41</v>
      </c>
      <c r="D1338" s="1" t="n">
        <v>1006.3</v>
      </c>
      <c r="E1338" s="1" t="n">
        <v>436.51</v>
      </c>
      <c r="F1338" s="1" t="n">
        <v>218.9</v>
      </c>
      <c r="G1338" s="1" t="n">
        <v>12.938</v>
      </c>
      <c r="H1338" s="1" t="n">
        <v>0.96228</v>
      </c>
      <c r="I1338" s="1" t="n">
        <v>1006.3</v>
      </c>
      <c r="J1338" s="1" t="n">
        <v>162.48</v>
      </c>
      <c r="K1338" s="1" t="n">
        <v>-7.9385</v>
      </c>
      <c r="L1338" s="1" t="n">
        <v>-9.2892</v>
      </c>
      <c r="M1338" s="1" t="n">
        <f aca="false">-J1338/G1338</f>
        <v>-12.558355232648</v>
      </c>
    </row>
    <row r="1339" customFormat="false" ht="12.75" hidden="false" customHeight="false" outlineLevel="0" collapsed="false">
      <c r="A1339" s="1" t="n">
        <v>1445</v>
      </c>
      <c r="B1339" s="1" t="n">
        <v>452.2</v>
      </c>
      <c r="C1339" s="1" t="n">
        <v>221.5</v>
      </c>
      <c r="D1339" s="1" t="n">
        <v>1006.4</v>
      </c>
      <c r="E1339" s="1" t="n">
        <v>440.81</v>
      </c>
      <c r="F1339" s="1" t="n">
        <v>221.28</v>
      </c>
      <c r="G1339" s="1" t="n">
        <v>11.326</v>
      </c>
      <c r="H1339" s="1" t="n">
        <v>1.3403</v>
      </c>
      <c r="I1339" s="1" t="n">
        <v>1006.4</v>
      </c>
      <c r="J1339" s="1" t="n">
        <v>136.02</v>
      </c>
      <c r="K1339" s="1" t="n">
        <v>-7.8401</v>
      </c>
      <c r="L1339" s="1" t="n">
        <v>-9.0082</v>
      </c>
      <c r="M1339" s="1" t="n">
        <f aca="false">-J1339/G1339</f>
        <v>-12.0095355818471</v>
      </c>
    </row>
    <row r="1340" customFormat="false" ht="12.75" hidden="false" customHeight="false" outlineLevel="0" collapsed="false">
      <c r="A1340" s="1" t="n">
        <v>1446</v>
      </c>
      <c r="B1340" s="1" t="n">
        <v>454.05</v>
      </c>
      <c r="C1340" s="1" t="n">
        <v>220.8</v>
      </c>
      <c r="D1340" s="1" t="n">
        <v>1006.7</v>
      </c>
      <c r="E1340" s="1" t="n">
        <v>444.97</v>
      </c>
      <c r="F1340" s="1" t="n">
        <v>218.79</v>
      </c>
      <c r="G1340" s="1" t="n">
        <v>9.4766</v>
      </c>
      <c r="H1340" s="1" t="n">
        <v>1.6996</v>
      </c>
      <c r="I1340" s="1" t="n">
        <v>1006.4</v>
      </c>
      <c r="J1340" s="1" t="n">
        <v>107.51</v>
      </c>
      <c r="K1340" s="1" t="n">
        <v>-8.1984</v>
      </c>
      <c r="L1340" s="1" t="n">
        <v>-8.3624</v>
      </c>
      <c r="M1340" s="1" t="n">
        <f aca="false">-J1340/G1340</f>
        <v>-11.3447861047211</v>
      </c>
    </row>
    <row r="1341" customFormat="false" ht="12.75" hidden="false" customHeight="false" outlineLevel="0" collapsed="false">
      <c r="A1341" s="1" t="n">
        <v>1447</v>
      </c>
      <c r="B1341" s="1" t="n">
        <v>456.56</v>
      </c>
      <c r="C1341" s="1" t="n">
        <v>221.25</v>
      </c>
      <c r="D1341" s="1" t="n">
        <v>1006.4</v>
      </c>
      <c r="E1341" s="1" t="n">
        <v>449.15</v>
      </c>
      <c r="F1341" s="1" t="n">
        <v>219.73</v>
      </c>
      <c r="G1341" s="1" t="n">
        <v>7.465</v>
      </c>
      <c r="H1341" s="1" t="n">
        <v>1.9346</v>
      </c>
      <c r="I1341" s="1" t="n">
        <v>1006.4</v>
      </c>
      <c r="J1341" s="1" t="n">
        <v>78.465</v>
      </c>
      <c r="K1341" s="1" t="n">
        <v>-8.6143</v>
      </c>
      <c r="L1341" s="1" t="n">
        <v>-7.1236</v>
      </c>
      <c r="M1341" s="1" t="n">
        <f aca="false">-J1341/G1341</f>
        <v>-10.5110515740121</v>
      </c>
    </row>
    <row r="1342" customFormat="false" ht="12.75" hidden="false" customHeight="false" outlineLevel="0" collapsed="false">
      <c r="A1342" s="1" t="n">
        <v>1448</v>
      </c>
      <c r="B1342" s="1" t="n">
        <v>459.47</v>
      </c>
      <c r="C1342" s="1" t="n">
        <v>221.16</v>
      </c>
      <c r="D1342" s="1" t="n">
        <v>1006.3</v>
      </c>
      <c r="E1342" s="1" t="n">
        <v>452.81</v>
      </c>
      <c r="F1342" s="1" t="n">
        <v>217.28</v>
      </c>
      <c r="G1342" s="1" t="n">
        <v>5.1538</v>
      </c>
      <c r="H1342" s="1" t="n">
        <v>2.1596</v>
      </c>
      <c r="I1342" s="1" t="n">
        <v>1006.4</v>
      </c>
      <c r="J1342" s="1" t="n">
        <v>50.263</v>
      </c>
      <c r="K1342" s="1" t="n">
        <v>-8.6782</v>
      </c>
      <c r="L1342" s="1" t="n">
        <v>-5.3002</v>
      </c>
      <c r="M1342" s="1" t="n">
        <f aca="false">-J1342/G1342</f>
        <v>-9.75260972486321</v>
      </c>
    </row>
    <row r="1343" customFormat="false" ht="12.75" hidden="false" customHeight="false" outlineLevel="0" collapsed="false">
      <c r="A1343" s="1" t="n">
        <v>1449</v>
      </c>
      <c r="B1343" s="1" t="n">
        <v>461.27</v>
      </c>
      <c r="C1343" s="1" t="n">
        <v>220.93</v>
      </c>
      <c r="D1343" s="1" t="n">
        <v>1006.5</v>
      </c>
      <c r="E1343" s="1" t="n">
        <v>458.68</v>
      </c>
      <c r="F1343" s="1" t="n">
        <v>220.03</v>
      </c>
      <c r="G1343" s="1" t="n">
        <v>2.5452</v>
      </c>
      <c r="H1343" s="1" t="n">
        <v>2.7171</v>
      </c>
      <c r="I1343" s="1" t="n">
        <v>1006.5</v>
      </c>
      <c r="J1343" s="1" t="n">
        <v>23.799</v>
      </c>
      <c r="K1343" s="1" t="n">
        <v>-8.0306</v>
      </c>
      <c r="L1343" s="1" t="n">
        <v>-3.1623</v>
      </c>
      <c r="M1343" s="1" t="n">
        <f aca="false">-J1343/G1343</f>
        <v>-9.35054219707685</v>
      </c>
    </row>
    <row r="1344" customFormat="false" ht="12.75" hidden="false" customHeight="false" outlineLevel="0" collapsed="false">
      <c r="A1344" s="1" t="n">
        <v>1450</v>
      </c>
      <c r="B1344" s="1" t="n">
        <v>463.12</v>
      </c>
      <c r="C1344" s="1" t="n">
        <v>220.6</v>
      </c>
      <c r="D1344" s="1" t="n">
        <v>1006.5</v>
      </c>
      <c r="E1344" s="1" t="n">
        <v>463.37</v>
      </c>
      <c r="F1344" s="1" t="n">
        <v>218.98</v>
      </c>
      <c r="G1344" s="1" t="n">
        <v>-0.21869</v>
      </c>
      <c r="H1344" s="1" t="n">
        <v>3.5656</v>
      </c>
      <c r="I1344" s="1" t="n">
        <v>1006.5</v>
      </c>
      <c r="J1344" s="1" t="n">
        <v>-0.61104</v>
      </c>
      <c r="K1344" s="1" t="n">
        <v>-6.4004</v>
      </c>
      <c r="L1344" s="1" t="n">
        <v>-1.1936</v>
      </c>
      <c r="M1344" s="1" t="n">
        <f aca="false">-J1344/G1344</f>
        <v>-2.79409209383145</v>
      </c>
    </row>
    <row r="1345" customFormat="false" ht="12.75" hidden="false" customHeight="false" outlineLevel="0" collapsed="false">
      <c r="A1345" s="1" t="n">
        <v>1451</v>
      </c>
      <c r="B1345" s="1" t="n">
        <v>465.49</v>
      </c>
      <c r="C1345" s="1" t="n">
        <v>220.73</v>
      </c>
      <c r="D1345" s="1" t="n">
        <v>1006.5</v>
      </c>
      <c r="E1345" s="1" t="n">
        <v>470.56</v>
      </c>
      <c r="F1345" s="1" t="n">
        <v>214.23</v>
      </c>
      <c r="G1345" s="1" t="n">
        <v>-3.1965</v>
      </c>
      <c r="H1345" s="1" t="n">
        <v>4.3361</v>
      </c>
      <c r="I1345" s="1" t="n">
        <v>1006.5</v>
      </c>
      <c r="J1345" s="1" t="n">
        <v>-23.147</v>
      </c>
      <c r="K1345" s="1" t="n">
        <v>-3.6314</v>
      </c>
      <c r="L1345" s="1" t="n">
        <v>0.01715</v>
      </c>
      <c r="M1345" s="1" t="n">
        <f aca="false">-J1345/G1345</f>
        <v>-7.24135773502268</v>
      </c>
    </row>
    <row r="1346" customFormat="false" ht="12.75" hidden="false" customHeight="false" outlineLevel="0" collapsed="false">
      <c r="A1346" s="1" t="n">
        <v>1452</v>
      </c>
      <c r="B1346" s="1" t="n">
        <v>467.97</v>
      </c>
      <c r="C1346" s="1" t="n">
        <v>220.54</v>
      </c>
      <c r="D1346" s="1" t="n">
        <v>1006.5</v>
      </c>
      <c r="E1346" s="1" t="n">
        <v>470.54</v>
      </c>
      <c r="F1346" s="1" t="n">
        <v>213.26</v>
      </c>
      <c r="G1346" s="1" t="n">
        <v>-6.32</v>
      </c>
      <c r="H1346" s="1" t="n">
        <v>4.7911</v>
      </c>
      <c r="I1346" s="1" t="n">
        <v>1006.5</v>
      </c>
      <c r="J1346" s="1" t="n">
        <v>-44.245</v>
      </c>
      <c r="K1346" s="1" t="n">
        <v>0.29353</v>
      </c>
      <c r="L1346" s="1" t="n">
        <v>-0.080191</v>
      </c>
      <c r="M1346" s="1" t="n">
        <f aca="false">-J1346/G1346</f>
        <v>-7.00079113924051</v>
      </c>
    </row>
    <row r="1347" customFormat="false" ht="12.75" hidden="false" customHeight="false" outlineLevel="0" collapsed="false">
      <c r="A1347" s="1" t="n">
        <v>1453</v>
      </c>
      <c r="B1347" s="1" t="n">
        <v>469.94</v>
      </c>
      <c r="C1347" s="1" t="n">
        <v>220.53</v>
      </c>
      <c r="D1347" s="1" t="n">
        <v>1006.6</v>
      </c>
      <c r="E1347" s="1" t="n">
        <v>481.33</v>
      </c>
      <c r="F1347" s="1" t="n">
        <v>217.23</v>
      </c>
      <c r="G1347" s="1" t="n">
        <v>-9.2668</v>
      </c>
      <c r="H1347" s="1" t="n">
        <v>4.7982</v>
      </c>
      <c r="I1347" s="1" t="n">
        <v>1006.6</v>
      </c>
      <c r="J1347" s="1" t="n">
        <v>-64.299</v>
      </c>
      <c r="K1347" s="1" t="n">
        <v>5.2287</v>
      </c>
      <c r="L1347" s="1" t="n">
        <v>-1.8461</v>
      </c>
      <c r="M1347" s="1" t="n">
        <f aca="false">-J1347/G1347</f>
        <v>-6.93864117063064</v>
      </c>
    </row>
    <row r="1348" customFormat="false" ht="12.75" hidden="false" customHeight="false" outlineLevel="0" collapsed="false">
      <c r="A1348" s="1" t="n">
        <v>1454</v>
      </c>
      <c r="B1348" s="1" t="n">
        <v>471.91</v>
      </c>
      <c r="C1348" s="1" t="n">
        <v>220.37</v>
      </c>
      <c r="D1348" s="1" t="n">
        <v>1006.5</v>
      </c>
      <c r="E1348" s="1" t="n">
        <v>485.35</v>
      </c>
      <c r="F1348" s="1" t="n">
        <v>216.49</v>
      </c>
      <c r="G1348" s="1" t="n">
        <v>-11.978</v>
      </c>
      <c r="H1348" s="1" t="n">
        <v>4.5868</v>
      </c>
      <c r="I1348" s="1" t="n">
        <v>1006.6</v>
      </c>
      <c r="J1348" s="1" t="n">
        <v>-83.423</v>
      </c>
      <c r="K1348" s="1" t="n">
        <v>10.854</v>
      </c>
      <c r="L1348" s="1" t="n">
        <v>-5.3222</v>
      </c>
      <c r="M1348" s="1" t="n">
        <f aca="false">-J1348/G1348</f>
        <v>-6.96468525630322</v>
      </c>
    </row>
    <row r="1349" customFormat="false" ht="12.75" hidden="false" customHeight="false" outlineLevel="0" collapsed="false">
      <c r="A1349" s="1" t="n">
        <v>1455</v>
      </c>
      <c r="B1349" s="1" t="n">
        <v>474.66</v>
      </c>
      <c r="C1349" s="1" t="n">
        <v>220.14</v>
      </c>
      <c r="D1349" s="1" t="n">
        <v>1006.6</v>
      </c>
      <c r="E1349" s="1" t="n">
        <v>488.97</v>
      </c>
      <c r="F1349" s="1" t="n">
        <v>216.48</v>
      </c>
      <c r="G1349" s="1" t="n">
        <v>-14.353</v>
      </c>
      <c r="H1349" s="1" t="n">
        <v>4.6644</v>
      </c>
      <c r="I1349" s="1" t="n">
        <v>1006.6</v>
      </c>
      <c r="J1349" s="1" t="n">
        <v>-101.35</v>
      </c>
      <c r="K1349" s="1" t="n">
        <v>16.689</v>
      </c>
      <c r="L1349" s="1" t="n">
        <v>-10.157</v>
      </c>
      <c r="M1349" s="1" t="n">
        <f aca="false">-J1349/G1349</f>
        <v>-7.06124155228872</v>
      </c>
    </row>
    <row r="1350" customFormat="false" ht="12.75" hidden="false" customHeight="false" outlineLevel="0" collapsed="false">
      <c r="A1350" s="1" t="n">
        <v>1456</v>
      </c>
      <c r="B1350" s="1" t="n">
        <v>476.83</v>
      </c>
      <c r="C1350" s="1" t="n">
        <v>220</v>
      </c>
      <c r="D1350" s="1" t="n">
        <v>1006.6</v>
      </c>
      <c r="E1350" s="1" t="n">
        <v>492.47</v>
      </c>
      <c r="F1350" s="1" t="n">
        <v>213.19</v>
      </c>
      <c r="G1350" s="1" t="n">
        <v>-16.257</v>
      </c>
      <c r="H1350" s="1" t="n">
        <v>5.1725</v>
      </c>
      <c r="I1350" s="1" t="n">
        <v>1006.7</v>
      </c>
      <c r="J1350" s="1" t="n">
        <v>-117.49</v>
      </c>
      <c r="K1350" s="1" t="n">
        <v>22.152</v>
      </c>
      <c r="L1350" s="1" t="n">
        <v>-15.612</v>
      </c>
      <c r="M1350" s="1" t="n">
        <f aca="false">-J1350/G1350</f>
        <v>-7.22704065940825</v>
      </c>
    </row>
    <row r="1351" customFormat="false" ht="12.75" hidden="false" customHeight="false" outlineLevel="0" collapsed="false">
      <c r="A1351" s="1" t="n">
        <v>1457</v>
      </c>
      <c r="B1351" s="1" t="n">
        <v>478.75</v>
      </c>
      <c r="C1351" s="1" t="n">
        <v>219.96</v>
      </c>
      <c r="D1351" s="1" t="n">
        <v>1006.7</v>
      </c>
      <c r="E1351" s="1" t="n">
        <v>496.83</v>
      </c>
      <c r="F1351" s="1" t="n">
        <v>215.79</v>
      </c>
      <c r="G1351" s="1" t="n">
        <v>-17.895</v>
      </c>
      <c r="H1351" s="1" t="n">
        <v>5.7556</v>
      </c>
      <c r="I1351" s="1" t="n">
        <v>1006.7</v>
      </c>
      <c r="J1351" s="1" t="n">
        <v>-131.11</v>
      </c>
      <c r="K1351" s="1" t="n">
        <v>26.659</v>
      </c>
      <c r="L1351" s="1" t="n">
        <v>-20.681</v>
      </c>
      <c r="M1351" s="1" t="n">
        <f aca="false">-J1351/G1351</f>
        <v>-7.32662754959486</v>
      </c>
    </row>
    <row r="1352" customFormat="false" ht="12.75" hidden="false" customHeight="false" outlineLevel="0" collapsed="false">
      <c r="A1352" s="1" t="n">
        <v>1458</v>
      </c>
      <c r="B1352" s="1" t="n">
        <v>480.23</v>
      </c>
      <c r="C1352" s="1" t="n">
        <v>219.81</v>
      </c>
      <c r="D1352" s="1" t="n">
        <v>1006.9</v>
      </c>
      <c r="E1352" s="1" t="n">
        <v>501.15</v>
      </c>
      <c r="F1352" s="1" t="n">
        <v>211.83</v>
      </c>
      <c r="G1352" s="1" t="n">
        <v>-19.459</v>
      </c>
      <c r="H1352" s="1" t="n">
        <v>6.0986</v>
      </c>
      <c r="I1352" s="1" t="n">
        <v>1006.8</v>
      </c>
      <c r="J1352" s="1" t="n">
        <v>-141.62</v>
      </c>
      <c r="K1352" s="1" t="n">
        <v>29.735</v>
      </c>
      <c r="L1352" s="1" t="n">
        <v>-24.288</v>
      </c>
      <c r="M1352" s="1" t="n">
        <f aca="false">-J1352/G1352</f>
        <v>-7.2778662829539</v>
      </c>
    </row>
    <row r="1353" customFormat="false" ht="12.75" hidden="false" customHeight="false" outlineLevel="0" collapsed="false">
      <c r="A1353" s="1" t="n">
        <v>1459</v>
      </c>
      <c r="B1353" s="1" t="n">
        <v>482.9</v>
      </c>
      <c r="C1353" s="1" t="n">
        <v>219.74</v>
      </c>
      <c r="D1353" s="1" t="n">
        <v>1006.9</v>
      </c>
      <c r="E1353" s="1" t="n">
        <v>502.55</v>
      </c>
      <c r="F1353" s="1" t="n">
        <v>214.28</v>
      </c>
      <c r="G1353" s="1" t="n">
        <v>-20.95</v>
      </c>
      <c r="H1353" s="1" t="n">
        <v>6.325</v>
      </c>
      <c r="I1353" s="1" t="n">
        <v>1006.8</v>
      </c>
      <c r="J1353" s="1" t="n">
        <v>-148.77</v>
      </c>
      <c r="K1353" s="1" t="n">
        <v>31.127</v>
      </c>
      <c r="L1353" s="1" t="n">
        <v>-25.557</v>
      </c>
      <c r="M1353" s="1" t="n">
        <f aca="false">-J1353/G1353</f>
        <v>-7.10119331742244</v>
      </c>
    </row>
    <row r="1354" customFormat="false" ht="12.75" hidden="false" customHeight="false" outlineLevel="0" collapsed="false">
      <c r="A1354" s="1" t="n">
        <v>1460</v>
      </c>
      <c r="B1354" s="1" t="n">
        <v>484.87</v>
      </c>
      <c r="C1354" s="1" t="n">
        <v>219.74</v>
      </c>
      <c r="D1354" s="1" t="n">
        <v>1006.8</v>
      </c>
      <c r="E1354" s="1" t="n">
        <v>507.72</v>
      </c>
      <c r="F1354" s="1" t="n">
        <v>212.84</v>
      </c>
      <c r="G1354" s="1" t="n">
        <v>-22.37</v>
      </c>
      <c r="H1354" s="1" t="n">
        <v>6.5658</v>
      </c>
      <c r="I1354" s="1" t="n">
        <v>1006.8</v>
      </c>
      <c r="J1354" s="1" t="n">
        <v>-152.84</v>
      </c>
      <c r="K1354" s="1" t="n">
        <v>30.858</v>
      </c>
      <c r="L1354" s="1" t="n">
        <v>-24.052</v>
      </c>
      <c r="M1354" s="1" t="n">
        <f aca="false">-J1354/G1354</f>
        <v>-6.83236477425123</v>
      </c>
    </row>
    <row r="1355" customFormat="false" ht="12.75" hidden="false" customHeight="false" outlineLevel="0" collapsed="false">
      <c r="A1355" s="1" t="n">
        <v>1461</v>
      </c>
      <c r="B1355" s="1" t="n">
        <v>486.64</v>
      </c>
      <c r="C1355" s="1" t="n">
        <v>219.58</v>
      </c>
      <c r="D1355" s="1" t="n">
        <v>1006.9</v>
      </c>
      <c r="E1355" s="1" t="n">
        <v>509.61</v>
      </c>
      <c r="F1355" s="1" t="n">
        <v>214.18</v>
      </c>
      <c r="G1355" s="1" t="n">
        <v>-23.662</v>
      </c>
      <c r="H1355" s="1" t="n">
        <v>6.7553</v>
      </c>
      <c r="I1355" s="1" t="n">
        <v>1006.8</v>
      </c>
      <c r="J1355" s="1" t="n">
        <v>-154.66</v>
      </c>
      <c r="K1355" s="1" t="n">
        <v>29.215</v>
      </c>
      <c r="L1355" s="1" t="n">
        <v>-19.929</v>
      </c>
      <c r="M1355" s="1" t="n">
        <f aca="false">-J1355/G1355</f>
        <v>-6.5362184092638</v>
      </c>
    </row>
    <row r="1356" customFormat="false" ht="12.75" hidden="false" customHeight="false" outlineLevel="0" collapsed="false">
      <c r="A1356" s="1" t="n">
        <v>1462</v>
      </c>
      <c r="B1356" s="1" t="n">
        <v>488.53</v>
      </c>
      <c r="C1356" s="1" t="n">
        <v>219.64</v>
      </c>
      <c r="D1356" s="1" t="n">
        <v>1006.8</v>
      </c>
      <c r="E1356" s="1" t="n">
        <v>515.5</v>
      </c>
      <c r="F1356" s="1" t="n">
        <v>210.14</v>
      </c>
      <c r="G1356" s="1" t="n">
        <v>-24.57</v>
      </c>
      <c r="H1356" s="1" t="n">
        <v>7.0543</v>
      </c>
      <c r="I1356" s="1" t="n">
        <v>1006.7</v>
      </c>
      <c r="J1356" s="1" t="n">
        <v>-155.5</v>
      </c>
      <c r="K1356" s="1" t="n">
        <v>26.675</v>
      </c>
      <c r="L1356" s="1" t="n">
        <v>-13.931</v>
      </c>
      <c r="M1356" s="1" t="n">
        <f aca="false">-J1356/G1356</f>
        <v>-6.32885632885633</v>
      </c>
    </row>
    <row r="1357" customFormat="false" ht="12.75" hidden="false" customHeight="false" outlineLevel="0" collapsed="false">
      <c r="A1357" s="1" t="n">
        <v>1463</v>
      </c>
      <c r="B1357" s="1" t="n">
        <v>490.03</v>
      </c>
      <c r="C1357" s="1" t="n">
        <v>219.59</v>
      </c>
      <c r="D1357" s="1" t="n">
        <v>1006.6</v>
      </c>
      <c r="E1357" s="1" t="n">
        <v>515.13</v>
      </c>
      <c r="F1357" s="1" t="n">
        <v>214.72</v>
      </c>
      <c r="G1357" s="1" t="n">
        <v>-24.875</v>
      </c>
      <c r="H1357" s="1" t="n">
        <v>7.4637</v>
      </c>
      <c r="I1357" s="1" t="n">
        <v>1006.6</v>
      </c>
      <c r="J1357" s="1" t="n">
        <v>-156.82</v>
      </c>
      <c r="K1357" s="1" t="n">
        <v>23.767</v>
      </c>
      <c r="L1357" s="1" t="n">
        <v>-7.2248</v>
      </c>
      <c r="M1357" s="1" t="n">
        <f aca="false">-J1357/G1357</f>
        <v>-6.3043216080402</v>
      </c>
    </row>
    <row r="1358" customFormat="false" ht="12.75" hidden="false" customHeight="false" outlineLevel="0" collapsed="false">
      <c r="A1358" s="1" t="n">
        <v>1464</v>
      </c>
      <c r="B1358" s="1" t="n">
        <v>491.95</v>
      </c>
      <c r="C1358" s="1" t="n">
        <v>219.6</v>
      </c>
      <c r="D1358" s="1" t="n">
        <v>1006.5</v>
      </c>
      <c r="E1358" s="1" t="n">
        <v>516.83</v>
      </c>
      <c r="F1358" s="1" t="n">
        <v>210.63</v>
      </c>
      <c r="G1358" s="1" t="n">
        <v>-24.612</v>
      </c>
      <c r="H1358" s="1" t="n">
        <v>7.6626</v>
      </c>
      <c r="I1358" s="1" t="n">
        <v>1006.6</v>
      </c>
      <c r="J1358" s="1" t="n">
        <v>-159.94</v>
      </c>
      <c r="K1358" s="1" t="n">
        <v>20.929</v>
      </c>
      <c r="L1358" s="1" t="n">
        <v>-1.1085</v>
      </c>
      <c r="M1358" s="1" t="n">
        <f aca="false">-J1358/G1358</f>
        <v>-6.49845603770519</v>
      </c>
    </row>
    <row r="1359" customFormat="false" ht="12.75" hidden="false" customHeight="false" outlineLevel="0" collapsed="false">
      <c r="A1359" s="1" t="n">
        <v>1465</v>
      </c>
      <c r="B1359" s="1" t="n">
        <v>493.48</v>
      </c>
      <c r="C1359" s="1" t="n">
        <v>219.53</v>
      </c>
      <c r="D1359" s="1" t="n">
        <v>1006.4</v>
      </c>
      <c r="E1359" s="1" t="n">
        <v>517.03</v>
      </c>
      <c r="F1359" s="1" t="n">
        <v>210.53</v>
      </c>
      <c r="G1359" s="1" t="n">
        <v>-24.096</v>
      </c>
      <c r="H1359" s="1" t="n">
        <v>7.6649</v>
      </c>
      <c r="I1359" s="1" t="n">
        <v>1006.5</v>
      </c>
      <c r="J1359" s="1" t="n">
        <v>-165.71</v>
      </c>
      <c r="K1359" s="1" t="n">
        <v>18.402</v>
      </c>
      <c r="L1359" s="1" t="n">
        <v>3.3025</v>
      </c>
      <c r="M1359" s="1" t="n">
        <f aca="false">-J1359/G1359</f>
        <v>-6.87707503320053</v>
      </c>
    </row>
    <row r="1360" customFormat="false" ht="12.75" hidden="false" customHeight="false" outlineLevel="0" collapsed="false">
      <c r="A1360" s="1" t="n">
        <v>1466</v>
      </c>
      <c r="B1360" s="1" t="n">
        <v>495.48</v>
      </c>
      <c r="C1360" s="1" t="n">
        <v>219.54</v>
      </c>
      <c r="D1360" s="1" t="n">
        <v>1006.7</v>
      </c>
      <c r="E1360" s="1" t="n">
        <v>518.89</v>
      </c>
      <c r="F1360" s="1" t="n">
        <v>213.38</v>
      </c>
      <c r="G1360" s="1" t="n">
        <v>-23.64</v>
      </c>
      <c r="H1360" s="1" t="n">
        <v>7.4892</v>
      </c>
      <c r="I1360" s="1" t="n">
        <v>1006.5</v>
      </c>
      <c r="J1360" s="1" t="n">
        <v>-174.33</v>
      </c>
      <c r="K1360" s="1" t="n">
        <v>16.18</v>
      </c>
      <c r="L1360" s="1" t="n">
        <v>5.3379</v>
      </c>
      <c r="M1360" s="1" t="n">
        <f aca="false">-J1360/G1360</f>
        <v>-7.3743654822335</v>
      </c>
    </row>
    <row r="1361" customFormat="false" ht="12.75" hidden="false" customHeight="false" outlineLevel="0" collapsed="false">
      <c r="A1361" s="1" t="n">
        <v>1467</v>
      </c>
      <c r="B1361" s="1" t="n">
        <v>497.17</v>
      </c>
      <c r="C1361" s="1" t="n">
        <v>219.46</v>
      </c>
      <c r="D1361" s="1" t="n">
        <v>1006.5</v>
      </c>
      <c r="E1361" s="1" t="n">
        <v>520.71</v>
      </c>
      <c r="F1361" s="1" t="n">
        <v>211.09</v>
      </c>
      <c r="G1361" s="1" t="n">
        <v>-23.331</v>
      </c>
      <c r="H1361" s="1" t="n">
        <v>7.0937</v>
      </c>
      <c r="I1361" s="1" t="n">
        <v>1006.6</v>
      </c>
      <c r="J1361" s="1" t="n">
        <v>-185.23</v>
      </c>
      <c r="K1361" s="1" t="n">
        <v>14.047</v>
      </c>
      <c r="L1361" s="1" t="n">
        <v>4.9008</v>
      </c>
      <c r="M1361" s="1" t="n">
        <f aca="false">-J1361/G1361</f>
        <v>-7.93922249367794</v>
      </c>
    </row>
    <row r="1362" customFormat="false" ht="12.75" hidden="false" customHeight="false" outlineLevel="0" collapsed="false">
      <c r="A1362" s="1" t="n">
        <v>1468</v>
      </c>
      <c r="B1362" s="1" t="n">
        <v>498.75</v>
      </c>
      <c r="C1362" s="1" t="n">
        <v>219.44</v>
      </c>
      <c r="D1362" s="1" t="n">
        <v>1006.6</v>
      </c>
      <c r="E1362" s="1" t="n">
        <v>521.84</v>
      </c>
      <c r="F1362" s="1" t="n">
        <v>214.48</v>
      </c>
      <c r="G1362" s="1" t="n">
        <v>-23.123</v>
      </c>
      <c r="H1362" s="1" t="n">
        <v>6.5886</v>
      </c>
      <c r="I1362" s="1" t="n">
        <v>1006.6</v>
      </c>
      <c r="J1362" s="1" t="n">
        <v>-197.31</v>
      </c>
      <c r="K1362" s="1" t="n">
        <v>11.69</v>
      </c>
      <c r="L1362" s="1" t="n">
        <v>2.4415</v>
      </c>
      <c r="M1362" s="1" t="n">
        <f aca="false">-J1362/G1362</f>
        <v>-8.53306231890326</v>
      </c>
    </row>
    <row r="1363" customFormat="false" ht="12.75" hidden="false" customHeight="false" outlineLevel="0" collapsed="false">
      <c r="A1363" s="1" t="n">
        <v>1469</v>
      </c>
      <c r="B1363" s="1" t="n">
        <v>500.43</v>
      </c>
      <c r="C1363" s="1" t="n">
        <v>219.43</v>
      </c>
      <c r="D1363" s="1" t="n">
        <v>1006.6</v>
      </c>
      <c r="E1363" s="1" t="n">
        <v>523.02</v>
      </c>
      <c r="F1363" s="1" t="n">
        <v>211.17</v>
      </c>
      <c r="G1363" s="1" t="n">
        <v>-22.929</v>
      </c>
      <c r="H1363" s="1" t="n">
        <v>6.0893</v>
      </c>
      <c r="I1363" s="1" t="n">
        <v>1006.6</v>
      </c>
      <c r="J1363" s="1" t="n">
        <v>-209.15</v>
      </c>
      <c r="K1363" s="1" t="n">
        <v>8.8355</v>
      </c>
      <c r="L1363" s="1" t="n">
        <v>-1.197</v>
      </c>
      <c r="M1363" s="1" t="n">
        <f aca="false">-J1363/G1363</f>
        <v>-9.12163635570675</v>
      </c>
    </row>
    <row r="1364" customFormat="false" ht="12.75" hidden="false" customHeight="false" outlineLevel="0" collapsed="false">
      <c r="A1364" s="1" t="n">
        <v>1470</v>
      </c>
      <c r="B1364" s="1" t="n">
        <v>501.73</v>
      </c>
      <c r="C1364" s="1" t="n">
        <v>219.39</v>
      </c>
      <c r="D1364" s="1" t="n">
        <v>1006.7</v>
      </c>
      <c r="E1364" s="1" t="n">
        <v>525.07</v>
      </c>
      <c r="F1364" s="1" t="n">
        <v>215.12</v>
      </c>
      <c r="G1364" s="1" t="n">
        <v>-22.771</v>
      </c>
      <c r="H1364" s="1" t="n">
        <v>5.9626</v>
      </c>
      <c r="I1364" s="1" t="n">
        <v>1006.6</v>
      </c>
      <c r="J1364" s="1" t="n">
        <v>-219.48</v>
      </c>
      <c r="K1364" s="1" t="n">
        <v>5.3857</v>
      </c>
      <c r="L1364" s="1" t="n">
        <v>-5.0041</v>
      </c>
      <c r="M1364" s="1" t="n">
        <f aca="false">-J1364/G1364</f>
        <v>-9.63857538096702</v>
      </c>
    </row>
    <row r="1365" customFormat="false" ht="12.75" hidden="false" customHeight="false" outlineLevel="0" collapsed="false">
      <c r="A1365" s="1" t="n">
        <v>1471</v>
      </c>
      <c r="B1365" s="1" t="n">
        <v>503.45</v>
      </c>
      <c r="C1365" s="1" t="n">
        <v>219.4</v>
      </c>
      <c r="D1365" s="1" t="n">
        <v>1006.5</v>
      </c>
      <c r="E1365" s="1" t="n">
        <v>525.26</v>
      </c>
      <c r="F1365" s="1" t="n">
        <v>215.28</v>
      </c>
      <c r="G1365" s="1" t="n">
        <v>-22.754</v>
      </c>
      <c r="H1365" s="1" t="n">
        <v>6.2933</v>
      </c>
      <c r="I1365" s="1" t="n">
        <v>1006.6</v>
      </c>
      <c r="J1365" s="1" t="n">
        <v>-227.41</v>
      </c>
      <c r="K1365" s="1" t="n">
        <v>1.4929</v>
      </c>
      <c r="L1365" s="1" t="n">
        <v>-8.0315</v>
      </c>
      <c r="M1365" s="1" t="n">
        <f aca="false">-J1365/G1365</f>
        <v>-9.99428671881867</v>
      </c>
    </row>
    <row r="1366" customFormat="false" ht="12.75" hidden="false" customHeight="false" outlineLevel="0" collapsed="false">
      <c r="A1366" s="1" t="n">
        <v>1472</v>
      </c>
      <c r="B1366" s="1" t="n">
        <v>504.5</v>
      </c>
      <c r="C1366" s="1" t="n">
        <v>219.52</v>
      </c>
      <c r="D1366" s="1" t="n">
        <v>1006.6</v>
      </c>
      <c r="E1366" s="1" t="n">
        <v>527.73</v>
      </c>
      <c r="F1366" s="1" t="n">
        <v>211.36</v>
      </c>
      <c r="G1366" s="1" t="n">
        <v>-22.959</v>
      </c>
      <c r="H1366" s="1" t="n">
        <v>6.7331</v>
      </c>
      <c r="I1366" s="1" t="n">
        <v>1006.6</v>
      </c>
      <c r="J1366" s="1" t="n">
        <v>-232.65</v>
      </c>
      <c r="K1366" s="1" t="n">
        <v>-2.4511</v>
      </c>
      <c r="L1366" s="1" t="n">
        <v>-9.5734</v>
      </c>
      <c r="M1366" s="1" t="n">
        <f aca="false">-J1366/G1366</f>
        <v>-10.1332810662485</v>
      </c>
    </row>
    <row r="1367" customFormat="false" ht="12.75" hidden="false" customHeight="false" outlineLevel="0" collapsed="false">
      <c r="A1367" s="1" t="n">
        <v>1473</v>
      </c>
      <c r="B1367" s="1" t="n">
        <v>506.23</v>
      </c>
      <c r="C1367" s="1" t="n">
        <v>219.48</v>
      </c>
      <c r="D1367" s="1" t="n">
        <v>1006.6</v>
      </c>
      <c r="E1367" s="1" t="n">
        <v>528.57</v>
      </c>
      <c r="F1367" s="1" t="n">
        <v>210.23</v>
      </c>
      <c r="G1367" s="1" t="n">
        <v>-23.421</v>
      </c>
      <c r="H1367" s="1" t="n">
        <v>7.0615</v>
      </c>
      <c r="I1367" s="1" t="n">
        <v>1006.5</v>
      </c>
      <c r="J1367" s="1" t="n">
        <v>-235.53</v>
      </c>
      <c r="K1367" s="1" t="n">
        <v>-5.9072</v>
      </c>
      <c r="L1367" s="1" t="n">
        <v>-9.2724</v>
      </c>
      <c r="M1367" s="1" t="n">
        <f aca="false">-J1367/G1367</f>
        <v>-10.0563596772128</v>
      </c>
    </row>
    <row r="1368" customFormat="false" ht="12.75" hidden="false" customHeight="false" outlineLevel="0" collapsed="false">
      <c r="A1368" s="1" t="n">
        <v>1474</v>
      </c>
      <c r="B1368" s="1" t="n">
        <v>506.89</v>
      </c>
      <c r="C1368" s="1" t="n">
        <v>219.45</v>
      </c>
      <c r="D1368" s="1" t="n">
        <v>1006.6</v>
      </c>
      <c r="E1368" s="1" t="n">
        <v>531.72</v>
      </c>
      <c r="F1368" s="1" t="n">
        <v>212.94</v>
      </c>
      <c r="G1368" s="1" t="n">
        <v>-23.993</v>
      </c>
      <c r="H1368" s="1" t="n">
        <v>7.0256</v>
      </c>
      <c r="I1368" s="1" t="n">
        <v>1006.5</v>
      </c>
      <c r="J1368" s="1" t="n">
        <v>-236.82</v>
      </c>
      <c r="K1368" s="1" t="n">
        <v>-8.3332</v>
      </c>
      <c r="L1368" s="1" t="n">
        <v>-7.1472</v>
      </c>
      <c r="M1368" s="1" t="n">
        <f aca="false">-J1368/G1368</f>
        <v>-9.87037886050098</v>
      </c>
    </row>
    <row r="1369" customFormat="false" ht="12.75" hidden="false" customHeight="false" outlineLevel="0" collapsed="false">
      <c r="A1369" s="1" t="n">
        <v>1475</v>
      </c>
      <c r="B1369" s="1" t="n">
        <v>508.17</v>
      </c>
      <c r="C1369" s="1" t="n">
        <v>219.43</v>
      </c>
      <c r="D1369" s="1" t="n">
        <v>1006.4</v>
      </c>
      <c r="E1369" s="1" t="n">
        <v>532.64</v>
      </c>
      <c r="F1369" s="1" t="n">
        <v>214.15</v>
      </c>
      <c r="G1369" s="1" t="n">
        <v>-24.471</v>
      </c>
      <c r="H1369" s="1" t="n">
        <v>6.5425</v>
      </c>
      <c r="I1369" s="1" t="n">
        <v>1006.5</v>
      </c>
      <c r="J1369" s="1" t="n">
        <v>-237.52</v>
      </c>
      <c r="K1369" s="1" t="n">
        <v>-9.331</v>
      </c>
      <c r="L1369" s="1" t="n">
        <v>-3.5552</v>
      </c>
      <c r="M1369" s="1" t="n">
        <f aca="false">-J1369/G1369</f>
        <v>-9.70618282865433</v>
      </c>
    </row>
    <row r="1370" customFormat="false" ht="12.75" hidden="false" customHeight="false" outlineLevel="0" collapsed="false">
      <c r="A1370" s="1" t="n">
        <v>1476</v>
      </c>
      <c r="B1370" s="1" t="n">
        <v>509.14</v>
      </c>
      <c r="C1370" s="1" t="n">
        <v>219.5</v>
      </c>
      <c r="D1370" s="1" t="n">
        <v>1006.4</v>
      </c>
      <c r="E1370" s="1" t="n">
        <v>534.94</v>
      </c>
      <c r="F1370" s="1" t="n">
        <v>212.03</v>
      </c>
      <c r="G1370" s="1" t="n">
        <v>-24.863</v>
      </c>
      <c r="H1370" s="1" t="n">
        <v>6.0407</v>
      </c>
      <c r="I1370" s="1" t="n">
        <v>1006.4</v>
      </c>
      <c r="J1370" s="1" t="n">
        <v>-238.6</v>
      </c>
      <c r="K1370" s="1" t="n">
        <v>-8.7439</v>
      </c>
      <c r="L1370" s="1" t="n">
        <v>0.8903</v>
      </c>
      <c r="M1370" s="1" t="n">
        <f aca="false">-J1370/G1370</f>
        <v>-9.5965893094156</v>
      </c>
    </row>
    <row r="1371" customFormat="false" ht="12.75" hidden="false" customHeight="false" outlineLevel="0" collapsed="false">
      <c r="A1371" s="1" t="n">
        <v>1477</v>
      </c>
      <c r="B1371" s="1" t="n">
        <v>510.61</v>
      </c>
      <c r="C1371" s="1" t="n">
        <v>219.47</v>
      </c>
      <c r="D1371" s="1" t="n">
        <v>1006.4</v>
      </c>
      <c r="E1371" s="1" t="n">
        <v>534.07</v>
      </c>
      <c r="F1371" s="1" t="n">
        <v>215.02</v>
      </c>
      <c r="G1371" s="1" t="n">
        <v>-25.278</v>
      </c>
      <c r="H1371" s="1" t="n">
        <v>5.8071</v>
      </c>
      <c r="I1371" s="1" t="n">
        <v>1006.4</v>
      </c>
      <c r="J1371" s="1" t="n">
        <v>-240.8</v>
      </c>
      <c r="K1371" s="1" t="n">
        <v>-6.6754</v>
      </c>
      <c r="L1371" s="1" t="n">
        <v>5.4358</v>
      </c>
      <c r="M1371" s="1" t="n">
        <f aca="false">-J1371/G1371</f>
        <v>-9.52607010048263</v>
      </c>
    </row>
    <row r="1372" customFormat="false" ht="12.75" hidden="false" customHeight="false" outlineLevel="0" collapsed="false">
      <c r="A1372" s="1" t="n">
        <v>1478</v>
      </c>
      <c r="B1372" s="1" t="n">
        <v>511.13</v>
      </c>
      <c r="C1372" s="1" t="n">
        <v>219.27</v>
      </c>
      <c r="D1372" s="1" t="n">
        <v>1006.3</v>
      </c>
      <c r="E1372" s="1" t="n">
        <v>537.52</v>
      </c>
      <c r="F1372" s="1" t="n">
        <v>212.93</v>
      </c>
      <c r="G1372" s="1" t="n">
        <v>-25.77</v>
      </c>
      <c r="H1372" s="1" t="n">
        <v>5.7065</v>
      </c>
      <c r="I1372" s="1" t="n">
        <v>1006.3</v>
      </c>
      <c r="J1372" s="1" t="n">
        <v>-244.52</v>
      </c>
      <c r="K1372" s="1" t="n">
        <v>-3.4233</v>
      </c>
      <c r="L1372" s="1" t="n">
        <v>9.3199</v>
      </c>
      <c r="M1372" s="1" t="n">
        <f aca="false">-J1372/G1372</f>
        <v>-9.48855258051998</v>
      </c>
    </row>
    <row r="1373" customFormat="false" ht="12.75" hidden="false" customHeight="false" outlineLevel="0" collapsed="false">
      <c r="A1373" s="1" t="n">
        <v>1479</v>
      </c>
      <c r="B1373" s="1" t="n">
        <v>512.45</v>
      </c>
      <c r="C1373" s="1" t="n">
        <v>219.24</v>
      </c>
      <c r="D1373" s="1" t="n">
        <v>1006.3</v>
      </c>
      <c r="E1373" s="1" t="n">
        <v>538.88</v>
      </c>
      <c r="F1373" s="1" t="n">
        <v>214.45</v>
      </c>
      <c r="G1373" s="1" t="n">
        <v>-26.339</v>
      </c>
      <c r="H1373" s="1" t="n">
        <v>5.6199</v>
      </c>
      <c r="I1373" s="1" t="n">
        <v>1006.3</v>
      </c>
      <c r="J1373" s="1" t="n">
        <v>-249.77</v>
      </c>
      <c r="K1373" s="1" t="n">
        <v>0.63945</v>
      </c>
      <c r="L1373" s="1" t="n">
        <v>11.91</v>
      </c>
      <c r="M1373" s="1" t="n">
        <f aca="false">-J1373/G1373</f>
        <v>-9.48289608565246</v>
      </c>
    </row>
    <row r="1374" customFormat="false" ht="12.75" hidden="false" customHeight="false" outlineLevel="0" collapsed="false">
      <c r="A1374" s="1" t="n">
        <v>1480</v>
      </c>
      <c r="B1374" s="1" t="n">
        <v>512.78</v>
      </c>
      <c r="C1374" s="1" t="n">
        <v>219.27</v>
      </c>
      <c r="D1374" s="1" t="n">
        <v>1006.2</v>
      </c>
      <c r="E1374" s="1" t="n">
        <v>540.21</v>
      </c>
      <c r="F1374" s="1" t="n">
        <v>212.54</v>
      </c>
      <c r="G1374" s="1" t="n">
        <v>-26.827</v>
      </c>
      <c r="H1374" s="1" t="n">
        <v>5.4783</v>
      </c>
      <c r="I1374" s="1" t="n">
        <v>1006.3</v>
      </c>
      <c r="J1374" s="1" t="n">
        <v>-256.23</v>
      </c>
      <c r="K1374" s="1" t="n">
        <v>5.1911</v>
      </c>
      <c r="L1374" s="1" t="n">
        <v>12.824</v>
      </c>
      <c r="M1374" s="1" t="n">
        <f aca="false">-J1374/G1374</f>
        <v>-9.55119841950274</v>
      </c>
    </row>
    <row r="1375" customFormat="false" ht="12.75" hidden="false" customHeight="false" outlineLevel="0" collapsed="false">
      <c r="A1375" s="1" t="n">
        <v>1481</v>
      </c>
      <c r="B1375" s="1" t="n">
        <v>513.85</v>
      </c>
      <c r="C1375" s="1" t="n">
        <v>219.18</v>
      </c>
      <c r="D1375" s="1" t="n">
        <v>1006.2</v>
      </c>
      <c r="E1375" s="1" t="n">
        <v>540.74</v>
      </c>
      <c r="F1375" s="1" t="n">
        <v>214.11</v>
      </c>
      <c r="G1375" s="1" t="n">
        <v>-27.128</v>
      </c>
      <c r="H1375" s="1" t="n">
        <v>5.3138</v>
      </c>
      <c r="I1375" s="1" t="n">
        <v>1006.3</v>
      </c>
      <c r="J1375" s="1" t="n">
        <v>-263.29</v>
      </c>
      <c r="K1375" s="1" t="n">
        <v>10.046</v>
      </c>
      <c r="L1375" s="1" t="n">
        <v>12.007</v>
      </c>
      <c r="M1375" s="1" t="n">
        <f aca="false">-J1375/G1375</f>
        <v>-9.70547036272486</v>
      </c>
    </row>
    <row r="1376" customFormat="false" ht="12.75" hidden="false" customHeight="false" outlineLevel="0" collapsed="false">
      <c r="A1376" s="1" t="n">
        <v>1482</v>
      </c>
      <c r="B1376" s="1" t="n">
        <v>514.46</v>
      </c>
      <c r="C1376" s="1" t="n">
        <v>219.29</v>
      </c>
      <c r="D1376" s="1" t="n">
        <v>1006.3</v>
      </c>
      <c r="E1376" s="1" t="n">
        <v>541.96</v>
      </c>
      <c r="F1376" s="1" t="n">
        <v>214.84</v>
      </c>
      <c r="G1376" s="1" t="n">
        <v>-27.39</v>
      </c>
      <c r="H1376" s="1" t="n">
        <v>5.2898</v>
      </c>
      <c r="I1376" s="1" t="n">
        <v>1006.3</v>
      </c>
      <c r="J1376" s="1" t="n">
        <v>-270.13</v>
      </c>
      <c r="K1376" s="1" t="n">
        <v>15.165</v>
      </c>
      <c r="L1376" s="1" t="n">
        <v>9.7481</v>
      </c>
      <c r="M1376" s="1" t="n">
        <f aca="false">-J1376/G1376</f>
        <v>-9.86235852500913</v>
      </c>
    </row>
    <row r="1377" customFormat="false" ht="12.75" hidden="false" customHeight="false" outlineLevel="0" collapsed="false">
      <c r="A1377" s="1" t="n">
        <v>1483</v>
      </c>
      <c r="B1377" s="1" t="n">
        <v>515.2</v>
      </c>
      <c r="C1377" s="1" t="n">
        <v>219.24</v>
      </c>
      <c r="D1377" s="1" t="n">
        <v>1006.3</v>
      </c>
      <c r="E1377" s="1" t="n">
        <v>542.03</v>
      </c>
      <c r="F1377" s="1" t="n">
        <v>214.38</v>
      </c>
      <c r="G1377" s="1" t="n">
        <v>-27.643</v>
      </c>
      <c r="H1377" s="1" t="n">
        <v>5.4247</v>
      </c>
      <c r="I1377" s="1" t="n">
        <v>1006.3</v>
      </c>
      <c r="J1377" s="1" t="n">
        <v>-275.92</v>
      </c>
      <c r="K1377" s="1" t="n">
        <v>20.596</v>
      </c>
      <c r="L1377" s="1" t="n">
        <v>6.613</v>
      </c>
      <c r="M1377" s="1" t="n">
        <f aca="false">-J1377/G1377</f>
        <v>-9.98155048294324</v>
      </c>
    </row>
    <row r="1378" customFormat="false" ht="12.75" hidden="false" customHeight="false" outlineLevel="0" collapsed="false">
      <c r="A1378" s="1" t="n">
        <v>1484</v>
      </c>
      <c r="B1378" s="1" t="n">
        <v>515.57</v>
      </c>
      <c r="C1378" s="1" t="n">
        <v>219.12</v>
      </c>
      <c r="D1378" s="1" t="n">
        <v>1006.3</v>
      </c>
      <c r="E1378" s="1" t="n">
        <v>544.69</v>
      </c>
      <c r="F1378" s="1" t="n">
        <v>212.77</v>
      </c>
      <c r="G1378" s="1" t="n">
        <v>-27.768</v>
      </c>
      <c r="H1378" s="1" t="n">
        <v>5.4723</v>
      </c>
      <c r="I1378" s="1" t="n">
        <v>1006.3</v>
      </c>
      <c r="J1378" s="1" t="n">
        <v>-279.87</v>
      </c>
      <c r="K1378" s="1" t="n">
        <v>26.354</v>
      </c>
      <c r="L1378" s="1" t="n">
        <v>3.3111</v>
      </c>
      <c r="M1378" s="1" t="n">
        <f aca="false">-J1378/G1378</f>
        <v>-10.078867761452</v>
      </c>
    </row>
    <row r="1379" customFormat="false" ht="12.75" hidden="false" customHeight="false" outlineLevel="0" collapsed="false">
      <c r="A1379" s="1" t="n">
        <v>1485</v>
      </c>
      <c r="B1379" s="1" t="n">
        <v>516.3</v>
      </c>
      <c r="C1379" s="1" t="n">
        <v>219.14</v>
      </c>
      <c r="D1379" s="1" t="n">
        <v>1006.4</v>
      </c>
      <c r="E1379" s="1" t="n">
        <v>544.22</v>
      </c>
      <c r="F1379" s="1" t="n">
        <v>212</v>
      </c>
      <c r="G1379" s="1" t="n">
        <v>-27.796</v>
      </c>
      <c r="H1379" s="1" t="n">
        <v>5.2396</v>
      </c>
      <c r="I1379" s="1" t="n">
        <v>1006.3</v>
      </c>
      <c r="J1379" s="1" t="n">
        <v>-281.45</v>
      </c>
      <c r="K1379" s="1" t="n">
        <v>32.295</v>
      </c>
      <c r="L1379" s="1" t="n">
        <v>0.52043</v>
      </c>
      <c r="M1379" s="1" t="n">
        <f aca="false">-J1379/G1379</f>
        <v>-10.125557634192</v>
      </c>
    </row>
    <row r="1380" customFormat="false" ht="12.75" hidden="false" customHeight="false" outlineLevel="0" collapsed="false">
      <c r="A1380" s="1" t="n">
        <v>1486</v>
      </c>
      <c r="B1380" s="1" t="n">
        <v>516.46</v>
      </c>
      <c r="C1380" s="1" t="n">
        <v>219.14</v>
      </c>
      <c r="D1380" s="1" t="n">
        <v>1006.4</v>
      </c>
      <c r="E1380" s="1" t="n">
        <v>543.49</v>
      </c>
      <c r="F1380" s="1" t="n">
        <v>215.52</v>
      </c>
      <c r="G1380" s="1" t="n">
        <v>-27.769</v>
      </c>
      <c r="H1380" s="1" t="n">
        <v>4.8449</v>
      </c>
      <c r="I1380" s="1" t="n">
        <v>1006.3</v>
      </c>
      <c r="J1380" s="1" t="n">
        <v>-280.43</v>
      </c>
      <c r="K1380" s="1" t="n">
        <v>38.023</v>
      </c>
      <c r="L1380" s="1" t="n">
        <v>-1.2742</v>
      </c>
      <c r="M1380" s="1" t="n">
        <f aca="false">-J1380/G1380</f>
        <v>-10.0986711800929</v>
      </c>
    </row>
    <row r="1381" customFormat="false" ht="12.75" hidden="false" customHeight="false" outlineLevel="0" collapsed="false">
      <c r="A1381" s="1" t="n">
        <v>1487</v>
      </c>
      <c r="B1381" s="1" t="n">
        <v>516.81</v>
      </c>
      <c r="C1381" s="1" t="n">
        <v>219.09</v>
      </c>
      <c r="D1381" s="1" t="n">
        <v>1006.3</v>
      </c>
      <c r="E1381" s="1" t="n">
        <v>544.28</v>
      </c>
      <c r="F1381" s="1" t="n">
        <v>216.06</v>
      </c>
      <c r="G1381" s="1" t="n">
        <v>-27.706</v>
      </c>
      <c r="H1381" s="1" t="n">
        <v>4.4199</v>
      </c>
      <c r="I1381" s="1" t="n">
        <v>1006.3</v>
      </c>
      <c r="J1381" s="1" t="n">
        <v>-277.02</v>
      </c>
      <c r="K1381" s="1" t="n">
        <v>42.86</v>
      </c>
      <c r="L1381" s="1" t="n">
        <v>-1.8829</v>
      </c>
      <c r="M1381" s="1" t="n">
        <f aca="false">-J1381/G1381</f>
        <v>-9.99855626940013</v>
      </c>
    </row>
    <row r="1382" customFormat="false" ht="12.75" hidden="false" customHeight="false" outlineLevel="0" collapsed="false">
      <c r="A1382" s="1" t="n">
        <v>1488</v>
      </c>
      <c r="B1382" s="1" t="n">
        <v>516.71</v>
      </c>
      <c r="C1382" s="1" t="n">
        <v>219.16</v>
      </c>
      <c r="D1382" s="1" t="n">
        <v>1006.3</v>
      </c>
      <c r="E1382" s="1" t="n">
        <v>545.21</v>
      </c>
      <c r="F1382" s="1" t="n">
        <v>214.36</v>
      </c>
      <c r="G1382" s="1" t="n">
        <v>-27.674</v>
      </c>
      <c r="H1382" s="1" t="n">
        <v>4.0426</v>
      </c>
      <c r="I1382" s="1" t="n">
        <v>1006.3</v>
      </c>
      <c r="J1382" s="1" t="n">
        <v>-271.73</v>
      </c>
      <c r="K1382" s="1" t="n">
        <v>45.91</v>
      </c>
      <c r="L1382" s="1" t="n">
        <v>-1.42</v>
      </c>
      <c r="M1382" s="1" t="n">
        <f aca="false">-J1382/G1382</f>
        <v>-9.81896364818964</v>
      </c>
    </row>
    <row r="1383" customFormat="false" ht="12.75" hidden="false" customHeight="false" outlineLevel="0" collapsed="false">
      <c r="A1383" s="1" t="n">
        <v>1489</v>
      </c>
      <c r="B1383" s="1" t="n">
        <v>517.13</v>
      </c>
      <c r="C1383" s="1" t="n">
        <v>219.11</v>
      </c>
      <c r="D1383" s="1" t="n">
        <v>1006.2</v>
      </c>
      <c r="E1383" s="1" t="n">
        <v>544.57</v>
      </c>
      <c r="F1383" s="1" t="n">
        <v>213.65</v>
      </c>
      <c r="G1383" s="1" t="n">
        <v>-27.598</v>
      </c>
      <c r="H1383" s="1" t="n">
        <v>3.7161</v>
      </c>
      <c r="I1383" s="1" t="n">
        <v>1006.2</v>
      </c>
      <c r="J1383" s="1" t="n">
        <v>-265.39</v>
      </c>
      <c r="K1383" s="1" t="n">
        <v>46.207</v>
      </c>
      <c r="L1383" s="1" t="n">
        <v>-0.22004</v>
      </c>
      <c r="M1383" s="1" t="n">
        <f aca="false">-J1383/G1383</f>
        <v>-9.61627654177839</v>
      </c>
    </row>
    <row r="1384" customFormat="false" ht="12.75" hidden="false" customHeight="false" outlineLevel="0" collapsed="false">
      <c r="A1384" s="1" t="n">
        <v>1490</v>
      </c>
      <c r="B1384" s="1" t="n">
        <v>516.94</v>
      </c>
      <c r="C1384" s="1" t="n">
        <v>219.23</v>
      </c>
      <c r="D1384" s="1" t="n">
        <v>1006.2</v>
      </c>
      <c r="E1384" s="1" t="n">
        <v>544.59</v>
      </c>
      <c r="F1384" s="1" t="n">
        <v>217.71</v>
      </c>
      <c r="G1384" s="1" t="n">
        <v>-27.409</v>
      </c>
      <c r="H1384" s="1" t="n">
        <v>3.1801</v>
      </c>
      <c r="I1384" s="1" t="n">
        <v>1006.2</v>
      </c>
      <c r="J1384" s="1" t="n">
        <v>-258.9</v>
      </c>
      <c r="K1384" s="1" t="n">
        <v>42.92</v>
      </c>
      <c r="L1384" s="1" t="n">
        <v>1.3071</v>
      </c>
      <c r="M1384" s="1" t="n">
        <f aca="false">-J1384/G1384</f>
        <v>-9.44580247364005</v>
      </c>
    </row>
    <row r="1385" customFormat="false" ht="12.75" hidden="false" customHeight="false" outlineLevel="0" collapsed="false">
      <c r="A1385" s="1" t="n">
        <v>1491</v>
      </c>
      <c r="B1385" s="1" t="n">
        <v>517.19</v>
      </c>
      <c r="C1385" s="1" t="n">
        <v>219.24</v>
      </c>
      <c r="D1385" s="1" t="n">
        <v>1006.2</v>
      </c>
      <c r="E1385" s="1" t="n">
        <v>543.8</v>
      </c>
      <c r="F1385" s="1" t="n">
        <v>215.42</v>
      </c>
      <c r="G1385" s="1" t="n">
        <v>-27.219</v>
      </c>
      <c r="H1385" s="1" t="n">
        <v>2.4354</v>
      </c>
      <c r="I1385" s="1" t="n">
        <v>1006.2</v>
      </c>
      <c r="J1385" s="1" t="n">
        <v>-253.15</v>
      </c>
      <c r="K1385" s="1" t="n">
        <v>35.578</v>
      </c>
      <c r="L1385" s="1" t="n">
        <v>2.8315</v>
      </c>
      <c r="M1385" s="1" t="n">
        <f aca="false">-J1385/G1385</f>
        <v>-9.30048862926632</v>
      </c>
    </row>
    <row r="1386" customFormat="false" ht="12.75" hidden="false" customHeight="false" outlineLevel="0" collapsed="false">
      <c r="A1386" s="1" t="n">
        <v>1492</v>
      </c>
      <c r="B1386" s="1" t="n">
        <v>516.72</v>
      </c>
      <c r="C1386" s="1" t="n">
        <v>219.29</v>
      </c>
      <c r="D1386" s="1" t="n">
        <v>1006.3</v>
      </c>
      <c r="E1386" s="1" t="n">
        <v>543.98</v>
      </c>
      <c r="F1386" s="1" t="n">
        <v>219.35</v>
      </c>
      <c r="G1386" s="1" t="n">
        <v>-27.116</v>
      </c>
      <c r="H1386" s="1" t="n">
        <v>1.7193</v>
      </c>
      <c r="I1386" s="1" t="n">
        <v>1006.2</v>
      </c>
      <c r="J1386" s="1" t="n">
        <v>-248.8</v>
      </c>
      <c r="K1386" s="1" t="n">
        <v>24.253</v>
      </c>
      <c r="L1386" s="1" t="n">
        <v>4.216</v>
      </c>
      <c r="M1386" s="1" t="n">
        <f aca="false">-J1386/G1386</f>
        <v>-9.1753946009736</v>
      </c>
    </row>
    <row r="1387" customFormat="false" ht="12.75" hidden="false" customHeight="false" outlineLevel="0" collapsed="false">
      <c r="A1387" s="1" t="n">
        <v>1493</v>
      </c>
      <c r="B1387" s="1" t="n">
        <v>516.82</v>
      </c>
      <c r="C1387" s="1" t="n">
        <v>219.44</v>
      </c>
      <c r="D1387" s="1" t="n">
        <v>1006.2</v>
      </c>
      <c r="E1387" s="1" t="n">
        <v>543.84</v>
      </c>
      <c r="F1387" s="1" t="n">
        <v>216.82</v>
      </c>
      <c r="G1387" s="1" t="n">
        <v>-27.056</v>
      </c>
      <c r="H1387" s="1" t="n">
        <v>0.96653</v>
      </c>
      <c r="I1387" s="1" t="n">
        <v>1006.2</v>
      </c>
      <c r="J1387" s="1" t="n">
        <v>-246.27</v>
      </c>
      <c r="K1387" s="1" t="n">
        <v>9.6355</v>
      </c>
      <c r="L1387" s="1" t="n">
        <v>5.5533</v>
      </c>
      <c r="M1387" s="1" t="n">
        <f aca="false">-J1387/G1387</f>
        <v>-9.10223240685985</v>
      </c>
    </row>
    <row r="1388" customFormat="false" ht="12.75" hidden="false" customHeight="false" outlineLevel="0" collapsed="false">
      <c r="A1388" s="1" t="n">
        <v>1494</v>
      </c>
      <c r="B1388" s="1" t="n">
        <v>516.4</v>
      </c>
      <c r="C1388" s="1" t="n">
        <v>219.69</v>
      </c>
      <c r="D1388" s="1" t="n">
        <v>1006.2</v>
      </c>
      <c r="E1388" s="1" t="n">
        <v>543.79</v>
      </c>
      <c r="F1388" s="1" t="n">
        <v>219.67</v>
      </c>
      <c r="G1388" s="1" t="n">
        <v>-26.958</v>
      </c>
      <c r="H1388" s="1" t="n">
        <v>0.24719</v>
      </c>
      <c r="I1388" s="1" t="n">
        <v>1006.2</v>
      </c>
      <c r="J1388" s="1" t="n">
        <v>-245.65</v>
      </c>
      <c r="K1388" s="1" t="n">
        <v>-7.0112</v>
      </c>
      <c r="L1388" s="1" t="n">
        <v>7.115</v>
      </c>
      <c r="M1388" s="1" t="n">
        <f aca="false">-J1388/G1388</f>
        <v>-9.11232287261666</v>
      </c>
    </row>
    <row r="1389" customFormat="false" ht="12.75" hidden="false" customHeight="false" outlineLevel="0" collapsed="false">
      <c r="A1389" s="1" t="n">
        <v>1495</v>
      </c>
      <c r="B1389" s="1" t="n">
        <v>516.35</v>
      </c>
      <c r="C1389" s="1" t="n">
        <v>219.87</v>
      </c>
      <c r="D1389" s="1" t="n">
        <v>1006.2</v>
      </c>
      <c r="E1389" s="1" t="n">
        <v>542.91</v>
      </c>
      <c r="F1389" s="1" t="n">
        <v>221.08</v>
      </c>
      <c r="G1389" s="1" t="n">
        <v>-26.752</v>
      </c>
      <c r="H1389" s="1" t="n">
        <v>-0.17449</v>
      </c>
      <c r="I1389" s="1" t="n">
        <v>1006.2</v>
      </c>
      <c r="J1389" s="1" t="n">
        <v>-246.72</v>
      </c>
      <c r="K1389" s="1" t="n">
        <v>-24.038</v>
      </c>
      <c r="L1389" s="1" t="n">
        <v>9.2332</v>
      </c>
      <c r="M1389" s="1" t="n">
        <f aca="false">-J1389/G1389</f>
        <v>-9.22248803827751</v>
      </c>
    </row>
    <row r="1390" customFormat="false" ht="12.75" hidden="false" customHeight="false" outlineLevel="0" collapsed="false">
      <c r="A1390" s="1" t="n">
        <v>1496</v>
      </c>
      <c r="B1390" s="1" t="n">
        <v>515.84</v>
      </c>
      <c r="C1390" s="1" t="n">
        <v>220.15</v>
      </c>
      <c r="D1390" s="1" t="n">
        <v>1006.2</v>
      </c>
      <c r="E1390" s="1" t="n">
        <v>542.57</v>
      </c>
      <c r="F1390" s="1" t="n">
        <v>221.89</v>
      </c>
      <c r="G1390" s="1" t="n">
        <v>-26.391</v>
      </c>
      <c r="H1390" s="1" t="n">
        <v>-0.30135</v>
      </c>
      <c r="I1390" s="1" t="n">
        <v>1006.2</v>
      </c>
      <c r="J1390" s="1" t="n">
        <v>-248.99</v>
      </c>
      <c r="K1390" s="1" t="n">
        <v>-39.689</v>
      </c>
      <c r="L1390" s="1" t="n">
        <v>12.148</v>
      </c>
      <c r="M1390" s="1" t="n">
        <f aca="false">-J1390/G1390</f>
        <v>-9.43465575385548</v>
      </c>
    </row>
    <row r="1391" customFormat="false" ht="12.75" hidden="false" customHeight="false" outlineLevel="0" collapsed="false">
      <c r="A1391" s="1" t="n">
        <v>1497</v>
      </c>
      <c r="B1391" s="1" t="n">
        <v>515.58</v>
      </c>
      <c r="C1391" s="1" t="n">
        <v>220.11</v>
      </c>
      <c r="D1391" s="1" t="n">
        <v>1006.2</v>
      </c>
      <c r="E1391" s="1" t="n">
        <v>541.51</v>
      </c>
      <c r="F1391" s="1" t="n">
        <v>218.92</v>
      </c>
      <c r="G1391" s="1" t="n">
        <v>-25.887</v>
      </c>
      <c r="H1391" s="1" t="n">
        <v>-0.31669</v>
      </c>
      <c r="I1391" s="1" t="n">
        <v>1006.2</v>
      </c>
      <c r="J1391" s="1" t="n">
        <v>-251.8</v>
      </c>
      <c r="K1391" s="1" t="n">
        <v>-52.412</v>
      </c>
      <c r="L1391" s="1" t="n">
        <v>15.866</v>
      </c>
      <c r="M1391" s="1" t="n">
        <f aca="false">-J1391/G1391</f>
        <v>-9.72688994475992</v>
      </c>
    </row>
    <row r="1392" customFormat="false" ht="12.75" hidden="false" customHeight="false" outlineLevel="0" collapsed="false">
      <c r="A1392" s="1" t="n">
        <v>1498</v>
      </c>
      <c r="B1392" s="1" t="n">
        <v>514.9</v>
      </c>
      <c r="C1392" s="1" t="n">
        <v>220.17</v>
      </c>
      <c r="D1392" s="1" t="n">
        <v>1006.3</v>
      </c>
      <c r="E1392" s="1" t="n">
        <v>540.63</v>
      </c>
      <c r="F1392" s="1" t="n">
        <v>219.32</v>
      </c>
      <c r="G1392" s="1" t="n">
        <v>-25.344</v>
      </c>
      <c r="H1392" s="1" t="n">
        <v>-0.36102</v>
      </c>
      <c r="I1392" s="1" t="n">
        <v>1006.2</v>
      </c>
      <c r="J1392" s="1" t="n">
        <v>-254.37</v>
      </c>
      <c r="K1392" s="1" t="n">
        <v>-61.122</v>
      </c>
      <c r="L1392" s="1" t="n">
        <v>20.076</v>
      </c>
      <c r="M1392" s="1" t="n">
        <f aca="false">-J1392/G1392</f>
        <v>-10.0366950757576</v>
      </c>
    </row>
    <row r="1393" customFormat="false" ht="12.75" hidden="false" customHeight="false" outlineLevel="0" collapsed="false">
      <c r="A1393" s="1" t="n">
        <v>1499</v>
      </c>
      <c r="B1393" s="1" t="n">
        <v>514.57</v>
      </c>
      <c r="C1393" s="1" t="n">
        <v>220.1</v>
      </c>
      <c r="D1393" s="1" t="n">
        <v>1006.2</v>
      </c>
      <c r="E1393" s="1" t="n">
        <v>538.36</v>
      </c>
      <c r="F1393" s="1" t="n">
        <v>221.89</v>
      </c>
      <c r="G1393" s="1" t="n">
        <v>-24.82</v>
      </c>
      <c r="H1393" s="1" t="n">
        <v>-0.56599</v>
      </c>
      <c r="I1393" s="1" t="n">
        <v>1006.2</v>
      </c>
      <c r="J1393" s="1" t="n">
        <v>-255.94</v>
      </c>
      <c r="K1393" s="1" t="n">
        <v>-65.367</v>
      </c>
      <c r="L1393" s="1" t="n">
        <v>24.149</v>
      </c>
      <c r="M1393" s="1" t="n">
        <f aca="false">-J1393/G1393</f>
        <v>-10.3118452860596</v>
      </c>
    </row>
    <row r="1394" customFormat="false" ht="12.75" hidden="false" customHeight="false" outlineLevel="0" collapsed="false">
      <c r="A1394" s="1" t="n">
        <v>1500</v>
      </c>
      <c r="B1394" s="1" t="n">
        <v>513.63</v>
      </c>
      <c r="C1394" s="1" t="n">
        <v>220.34</v>
      </c>
      <c r="D1394" s="1" t="n">
        <v>1006.2</v>
      </c>
      <c r="E1394" s="1" t="n">
        <v>538.55</v>
      </c>
      <c r="F1394" s="1" t="n">
        <v>221.85</v>
      </c>
      <c r="G1394" s="1" t="n">
        <v>-24.292</v>
      </c>
      <c r="H1394" s="1" t="n">
        <v>-0.93177</v>
      </c>
      <c r="I1394" s="1" t="n">
        <v>1006.2</v>
      </c>
      <c r="J1394" s="1" t="n">
        <v>-255.84</v>
      </c>
      <c r="K1394" s="1" t="n">
        <v>-65.357</v>
      </c>
      <c r="L1394" s="1" t="n">
        <v>27.238</v>
      </c>
      <c r="M1394" s="1" t="n">
        <f aca="false">-J1394/G1394</f>
        <v>-10.5318623415116</v>
      </c>
    </row>
    <row r="1395" customFormat="false" ht="12.75" hidden="false" customHeight="false" outlineLevel="0" collapsed="false">
      <c r="A1395" s="1" t="n">
        <v>1501</v>
      </c>
      <c r="B1395" s="1" t="n">
        <v>513.28</v>
      </c>
      <c r="C1395" s="1" t="n">
        <v>220.21</v>
      </c>
      <c r="D1395" s="1" t="n">
        <v>1006.1</v>
      </c>
      <c r="E1395" s="1" t="n">
        <v>537.21</v>
      </c>
      <c r="F1395" s="1" t="n">
        <v>220.16</v>
      </c>
      <c r="G1395" s="1" t="n">
        <v>-23.832</v>
      </c>
      <c r="H1395" s="1" t="n">
        <v>-1.1156</v>
      </c>
      <c r="I1395" s="1" t="n">
        <v>1006.2</v>
      </c>
      <c r="J1395" s="1" t="n">
        <v>-253.66</v>
      </c>
      <c r="K1395" s="1" t="n">
        <v>-61.855</v>
      </c>
      <c r="L1395" s="1" t="n">
        <v>28.456</v>
      </c>
      <c r="M1395" s="1" t="n">
        <f aca="false">-J1395/G1395</f>
        <v>-10.6436723732796</v>
      </c>
    </row>
    <row r="1396" customFormat="false" ht="12.75" hidden="false" customHeight="false" outlineLevel="0" collapsed="false">
      <c r="A1396" s="1" t="n">
        <v>1502</v>
      </c>
      <c r="B1396" s="1" t="n">
        <v>512.39</v>
      </c>
      <c r="C1396" s="1" t="n">
        <v>220.23</v>
      </c>
      <c r="D1396" s="1" t="n">
        <v>1006.2</v>
      </c>
      <c r="E1396" s="1" t="n">
        <v>535.5</v>
      </c>
      <c r="F1396" s="1" t="n">
        <v>222.6</v>
      </c>
      <c r="G1396" s="1" t="n">
        <v>-23.489</v>
      </c>
      <c r="H1396" s="1" t="n">
        <v>-1.0216</v>
      </c>
      <c r="I1396" s="1" t="n">
        <v>1006.2</v>
      </c>
      <c r="J1396" s="1" t="n">
        <v>-249.3</v>
      </c>
      <c r="K1396" s="1" t="n">
        <v>-55.97</v>
      </c>
      <c r="L1396" s="1" t="n">
        <v>27.098</v>
      </c>
      <c r="M1396" s="1" t="n">
        <f aca="false">-J1396/G1396</f>
        <v>-10.6134786495807</v>
      </c>
    </row>
    <row r="1397" customFormat="false" ht="12.75" hidden="false" customHeight="false" outlineLevel="0" collapsed="false">
      <c r="A1397" s="1" t="n">
        <v>1503</v>
      </c>
      <c r="B1397" s="1" t="n">
        <v>511.43</v>
      </c>
      <c r="C1397" s="1" t="n">
        <v>219.98</v>
      </c>
      <c r="D1397" s="1" t="n">
        <v>1006.2</v>
      </c>
      <c r="E1397" s="1" t="n">
        <v>534</v>
      </c>
      <c r="F1397" s="1" t="n">
        <v>220.65</v>
      </c>
      <c r="G1397" s="1" t="n">
        <v>-23.369</v>
      </c>
      <c r="H1397" s="1" t="n">
        <v>-1.0454</v>
      </c>
      <c r="I1397" s="1" t="n">
        <v>1006.3</v>
      </c>
      <c r="J1397" s="1" t="n">
        <v>-243</v>
      </c>
      <c r="K1397" s="1" t="n">
        <v>-48.891</v>
      </c>
      <c r="L1397" s="1" t="n">
        <v>22.832</v>
      </c>
      <c r="M1397" s="1" t="n">
        <f aca="false">-J1397/G1397</f>
        <v>-10.3983910308528</v>
      </c>
    </row>
    <row r="1398" customFormat="false" ht="12.75" hidden="false" customHeight="false" outlineLevel="0" collapsed="false">
      <c r="A1398" s="1" t="n">
        <v>1504</v>
      </c>
      <c r="B1398" s="1" t="n">
        <v>510.36</v>
      </c>
      <c r="C1398" s="1" t="n">
        <v>219.9</v>
      </c>
      <c r="D1398" s="1" t="n">
        <v>1006.4</v>
      </c>
      <c r="E1398" s="1" t="n">
        <v>534.07</v>
      </c>
      <c r="F1398" s="1" t="n">
        <v>219.91</v>
      </c>
      <c r="G1398" s="1" t="n">
        <v>-23.623</v>
      </c>
      <c r="H1398" s="1" t="n">
        <v>-1.225</v>
      </c>
      <c r="I1398" s="1" t="n">
        <v>1006.4</v>
      </c>
      <c r="J1398" s="1" t="n">
        <v>-235.38</v>
      </c>
      <c r="K1398" s="1" t="n">
        <v>-41.641</v>
      </c>
      <c r="L1398" s="1" t="n">
        <v>15.821</v>
      </c>
      <c r="M1398" s="1" t="n">
        <f aca="false">-J1398/G1398</f>
        <v>-9.96401811793591</v>
      </c>
    </row>
    <row r="1399" customFormat="false" ht="12.75" hidden="false" customHeight="false" outlineLevel="0" collapsed="false">
      <c r="A1399" s="1" t="n">
        <v>1505</v>
      </c>
      <c r="B1399" s="1" t="n">
        <v>509.58</v>
      </c>
      <c r="C1399" s="1" t="n">
        <v>219.8</v>
      </c>
      <c r="D1399" s="1" t="n">
        <v>1006.4</v>
      </c>
      <c r="E1399" s="1" t="n">
        <v>532.5</v>
      </c>
      <c r="F1399" s="1" t="n">
        <v>221.41</v>
      </c>
      <c r="G1399" s="1" t="n">
        <v>-23.995</v>
      </c>
      <c r="H1399" s="1" t="n">
        <v>-1.1726</v>
      </c>
      <c r="I1399" s="1" t="n">
        <v>1006.5</v>
      </c>
      <c r="J1399" s="1" t="n">
        <v>-227.26</v>
      </c>
      <c r="K1399" s="1" t="n">
        <v>-34.883</v>
      </c>
      <c r="L1399" s="1" t="n">
        <v>6.7277</v>
      </c>
      <c r="M1399" s="1" t="n">
        <f aca="false">-J1399/G1399</f>
        <v>-9.471139820796</v>
      </c>
    </row>
    <row r="1400" customFormat="false" ht="12.75" hidden="false" customHeight="false" outlineLevel="0" collapsed="false">
      <c r="A1400" s="1" t="n">
        <v>1506</v>
      </c>
      <c r="B1400" s="1" t="n">
        <v>508.26</v>
      </c>
      <c r="C1400" s="1" t="n">
        <v>219.83</v>
      </c>
      <c r="D1400" s="1" t="n">
        <v>1006.6</v>
      </c>
      <c r="E1400" s="1" t="n">
        <v>535.44</v>
      </c>
      <c r="F1400" s="1" t="n">
        <v>223.57</v>
      </c>
      <c r="G1400" s="1" t="n">
        <v>-24.129</v>
      </c>
      <c r="H1400" s="1" t="n">
        <v>-0.82313</v>
      </c>
      <c r="I1400" s="1" t="n">
        <v>1006.6</v>
      </c>
      <c r="J1400" s="1" t="n">
        <v>-219.54</v>
      </c>
      <c r="K1400" s="1" t="n">
        <v>-28.846</v>
      </c>
      <c r="L1400" s="1" t="n">
        <v>-3.3991</v>
      </c>
      <c r="M1400" s="1" t="n">
        <f aca="false">-J1400/G1400</f>
        <v>-9.09859505159766</v>
      </c>
    </row>
    <row r="1401" customFormat="false" ht="12.75" hidden="false" customHeight="false" outlineLevel="0" collapsed="false">
      <c r="A1401" s="1" t="n">
        <v>1507</v>
      </c>
      <c r="B1401" s="1" t="n">
        <v>507.51</v>
      </c>
      <c r="C1401" s="1" t="n">
        <v>219.93</v>
      </c>
      <c r="D1401" s="1" t="n">
        <v>1006.7</v>
      </c>
      <c r="E1401" s="1" t="n">
        <v>530.31</v>
      </c>
      <c r="F1401" s="1" t="n">
        <v>218.69</v>
      </c>
      <c r="G1401" s="1" t="n">
        <v>-23.956</v>
      </c>
      <c r="H1401" s="1" t="n">
        <v>-0.26536</v>
      </c>
      <c r="I1401" s="1" t="n">
        <v>1006.7</v>
      </c>
      <c r="J1401" s="1" t="n">
        <v>-213.01</v>
      </c>
      <c r="K1401" s="1" t="n">
        <v>-23.368</v>
      </c>
      <c r="L1401" s="1" t="n">
        <v>-13.313</v>
      </c>
      <c r="M1401" s="1" t="n">
        <f aca="false">-J1401/G1401</f>
        <v>-8.89171814994156</v>
      </c>
    </row>
    <row r="1402" customFormat="false" ht="12.75" hidden="false" customHeight="false" outlineLevel="0" collapsed="false">
      <c r="A1402" s="1" t="n">
        <v>1508</v>
      </c>
      <c r="B1402" s="1" t="n">
        <v>505.76</v>
      </c>
      <c r="C1402" s="1" t="n">
        <v>219.67</v>
      </c>
      <c r="D1402" s="1" t="n">
        <v>1006.8</v>
      </c>
      <c r="E1402" s="1" t="n">
        <v>529.5</v>
      </c>
      <c r="F1402" s="1" t="n">
        <v>217.9</v>
      </c>
      <c r="G1402" s="1" t="n">
        <v>-23.505</v>
      </c>
      <c r="H1402" s="1" t="n">
        <v>0.50425</v>
      </c>
      <c r="I1402" s="1" t="n">
        <v>1006.8</v>
      </c>
      <c r="J1402" s="1" t="n">
        <v>-208.12</v>
      </c>
      <c r="K1402" s="1" t="n">
        <v>-18.046</v>
      </c>
      <c r="L1402" s="1" t="n">
        <v>-21.793</v>
      </c>
      <c r="M1402" s="1" t="n">
        <f aca="false">-J1402/G1402</f>
        <v>-8.85428632205914</v>
      </c>
    </row>
    <row r="1403" customFormat="false" ht="12.75" hidden="false" customHeight="false" outlineLevel="0" collapsed="false">
      <c r="A1403" s="1" t="n">
        <v>1509</v>
      </c>
      <c r="B1403" s="1" t="n">
        <v>504.97</v>
      </c>
      <c r="C1403" s="1" t="n">
        <v>219.5</v>
      </c>
      <c r="D1403" s="1" t="n">
        <v>1006.7</v>
      </c>
      <c r="E1403" s="1" t="n">
        <v>527.33</v>
      </c>
      <c r="F1403" s="1" t="n">
        <v>219.6</v>
      </c>
      <c r="G1403" s="1" t="n">
        <v>-23.048</v>
      </c>
      <c r="H1403" s="1" t="n">
        <v>1.1695</v>
      </c>
      <c r="I1403" s="1" t="n">
        <v>1006.8</v>
      </c>
      <c r="J1403" s="1" t="n">
        <v>-205</v>
      </c>
      <c r="K1403" s="1" t="n">
        <v>-12.438</v>
      </c>
      <c r="L1403" s="1" t="n">
        <v>-27.837</v>
      </c>
      <c r="M1403" s="1" t="n">
        <f aca="false">-J1403/G1403</f>
        <v>-8.89448108295731</v>
      </c>
    </row>
    <row r="1404" customFormat="false" ht="12.75" hidden="false" customHeight="false" outlineLevel="0" collapsed="false">
      <c r="A1404" s="1" t="n">
        <v>1510</v>
      </c>
      <c r="B1404" s="1" t="n">
        <v>503.27</v>
      </c>
      <c r="C1404" s="1" t="n">
        <v>219.41</v>
      </c>
      <c r="D1404" s="1" t="n">
        <v>1006.9</v>
      </c>
      <c r="E1404" s="1" t="n">
        <v>526.27</v>
      </c>
      <c r="F1404" s="1" t="n">
        <v>217.12</v>
      </c>
      <c r="G1404" s="1" t="n">
        <v>-22.843</v>
      </c>
      <c r="H1404" s="1" t="n">
        <v>1.5468</v>
      </c>
      <c r="I1404" s="1" t="n">
        <v>1006.9</v>
      </c>
      <c r="J1404" s="1" t="n">
        <v>-203.37</v>
      </c>
      <c r="K1404" s="1" t="n">
        <v>-6.2609</v>
      </c>
      <c r="L1404" s="1" t="n">
        <v>-30.805</v>
      </c>
      <c r="M1404" s="1" t="n">
        <f aca="false">-J1404/G1404</f>
        <v>-8.90294619795999</v>
      </c>
    </row>
    <row r="1405" customFormat="false" ht="12.75" hidden="false" customHeight="false" outlineLevel="0" collapsed="false">
      <c r="A1405" s="1" t="n">
        <v>1511</v>
      </c>
      <c r="B1405" s="1" t="n">
        <v>502.5</v>
      </c>
      <c r="C1405" s="1" t="n">
        <v>219.38</v>
      </c>
      <c r="D1405" s="1" t="n">
        <v>1006.9</v>
      </c>
      <c r="E1405" s="1" t="n">
        <v>525.06</v>
      </c>
      <c r="F1405" s="1" t="n">
        <v>217.98</v>
      </c>
      <c r="G1405" s="1" t="n">
        <v>-22.833</v>
      </c>
      <c r="H1405" s="1" t="n">
        <v>1.926</v>
      </c>
      <c r="I1405" s="1" t="n">
        <v>1006.9</v>
      </c>
      <c r="J1405" s="1" t="n">
        <v>-202.68</v>
      </c>
      <c r="K1405" s="1" t="n">
        <v>0.47923</v>
      </c>
      <c r="L1405" s="1" t="n">
        <v>-30.483</v>
      </c>
      <c r="M1405" s="1" t="n">
        <f aca="false">-J1405/G1405</f>
        <v>-8.87662593614505</v>
      </c>
    </row>
    <row r="1406" customFormat="false" ht="12.75" hidden="false" customHeight="false" outlineLevel="0" collapsed="false">
      <c r="A1406" s="1" t="n">
        <v>1512</v>
      </c>
      <c r="B1406" s="1" t="n">
        <v>500.84</v>
      </c>
      <c r="C1406" s="1" t="n">
        <v>219.37</v>
      </c>
      <c r="D1406" s="1" t="n">
        <v>1006.9</v>
      </c>
      <c r="E1406" s="1" t="n">
        <v>523.77</v>
      </c>
      <c r="F1406" s="1" t="n">
        <v>216.45</v>
      </c>
      <c r="G1406" s="1" t="n">
        <v>-22.86</v>
      </c>
      <c r="H1406" s="1" t="n">
        <v>2.4366</v>
      </c>
      <c r="I1406" s="1" t="n">
        <v>1006.9</v>
      </c>
      <c r="J1406" s="1" t="n">
        <v>-202.29</v>
      </c>
      <c r="K1406" s="1" t="n">
        <v>7.4537</v>
      </c>
      <c r="L1406" s="1" t="n">
        <v>-27.089</v>
      </c>
      <c r="M1406" s="1" t="n">
        <f aca="false">-J1406/G1406</f>
        <v>-8.8490813648294</v>
      </c>
    </row>
    <row r="1407" customFormat="false" ht="12.75" hidden="false" customHeight="false" outlineLevel="0" collapsed="false">
      <c r="A1407" s="1" t="n">
        <v>1513</v>
      </c>
      <c r="B1407" s="1" t="n">
        <v>499.77</v>
      </c>
      <c r="C1407" s="1" t="n">
        <v>219.08</v>
      </c>
      <c r="D1407" s="1" t="n">
        <v>1006.9</v>
      </c>
      <c r="E1407" s="1" t="n">
        <v>522.89</v>
      </c>
      <c r="F1407" s="1" t="n">
        <v>217.1</v>
      </c>
      <c r="G1407" s="1" t="n">
        <v>-22.782</v>
      </c>
      <c r="H1407" s="1" t="n">
        <v>2.9289</v>
      </c>
      <c r="I1407" s="1" t="n">
        <v>1006.9</v>
      </c>
      <c r="J1407" s="1" t="n">
        <v>-201.54</v>
      </c>
      <c r="K1407" s="1" t="n">
        <v>14.085</v>
      </c>
      <c r="L1407" s="1" t="n">
        <v>-21.222</v>
      </c>
      <c r="M1407" s="1" t="n">
        <f aca="false">-J1407/G1407</f>
        <v>-8.84645772978667</v>
      </c>
    </row>
    <row r="1408" customFormat="false" ht="12.75" hidden="false" customHeight="false" outlineLevel="0" collapsed="false">
      <c r="A1408" s="1" t="n">
        <v>1514</v>
      </c>
      <c r="B1408" s="1" t="n">
        <v>497.56</v>
      </c>
      <c r="C1408" s="1" t="n">
        <v>218.88</v>
      </c>
      <c r="D1408" s="1" t="n">
        <v>1006.8</v>
      </c>
      <c r="E1408" s="1" t="n">
        <v>520.63</v>
      </c>
      <c r="F1408" s="1" t="n">
        <v>214.31</v>
      </c>
      <c r="G1408" s="1" t="n">
        <v>-22.372</v>
      </c>
      <c r="H1408" s="1" t="n">
        <v>3.3699</v>
      </c>
      <c r="I1408" s="1" t="n">
        <v>1006.9</v>
      </c>
      <c r="J1408" s="1" t="n">
        <v>-199.91</v>
      </c>
      <c r="K1408" s="1" t="n">
        <v>19.685</v>
      </c>
      <c r="L1408" s="1" t="n">
        <v>-13.772</v>
      </c>
      <c r="M1408" s="1" t="n">
        <f aca="false">-J1408/G1408</f>
        <v>-8.9357232254604</v>
      </c>
    </row>
    <row r="1409" customFormat="false" ht="12.75" hidden="false" customHeight="false" outlineLevel="0" collapsed="false">
      <c r="A1409" s="1" t="n">
        <v>1515</v>
      </c>
      <c r="B1409" s="1" t="n">
        <v>496.33</v>
      </c>
      <c r="C1409" s="1" t="n">
        <v>218.81</v>
      </c>
      <c r="D1409" s="1" t="n">
        <v>1006.9</v>
      </c>
      <c r="E1409" s="1" t="n">
        <v>518.03</v>
      </c>
      <c r="F1409" s="1" t="n">
        <v>215.29</v>
      </c>
      <c r="G1409" s="1" t="n">
        <v>-21.416</v>
      </c>
      <c r="H1409" s="1" t="n">
        <v>3.8873</v>
      </c>
      <c r="I1409" s="1" t="n">
        <v>1006.8</v>
      </c>
      <c r="J1409" s="1" t="n">
        <v>-197.04</v>
      </c>
      <c r="K1409" s="1" t="n">
        <v>23.619</v>
      </c>
      <c r="L1409" s="1" t="n">
        <v>-5.7997</v>
      </c>
      <c r="M1409" s="1" t="n">
        <f aca="false">-J1409/G1409</f>
        <v>-9.2005976839746</v>
      </c>
    </row>
    <row r="1410" customFormat="false" ht="12.75" hidden="false" customHeight="false" outlineLevel="0" collapsed="false">
      <c r="A1410" s="1" t="n">
        <v>1516</v>
      </c>
      <c r="B1410" s="1" t="n">
        <v>494.69</v>
      </c>
      <c r="C1410" s="1" t="n">
        <v>218.8</v>
      </c>
      <c r="D1410" s="1" t="n">
        <v>1006.8</v>
      </c>
      <c r="E1410" s="1" t="n">
        <v>516.7</v>
      </c>
      <c r="F1410" s="1" t="n">
        <v>215.39</v>
      </c>
      <c r="G1410" s="1" t="n">
        <v>-20.265</v>
      </c>
      <c r="H1410" s="1" t="n">
        <v>4.3868</v>
      </c>
      <c r="I1410" s="1" t="n">
        <v>1006.8</v>
      </c>
      <c r="J1410" s="1" t="n">
        <v>-192.73</v>
      </c>
      <c r="K1410" s="1" t="n">
        <v>25.424</v>
      </c>
      <c r="L1410" s="1" t="n">
        <v>1.6174</v>
      </c>
      <c r="M1410" s="1" t="n">
        <f aca="false">-J1410/G1410</f>
        <v>-9.51048605970886</v>
      </c>
    </row>
    <row r="1411" customFormat="false" ht="12.75" hidden="false" customHeight="false" outlineLevel="0" collapsed="false">
      <c r="A1411" s="1" t="n">
        <v>1517</v>
      </c>
      <c r="B1411" s="1" t="n">
        <v>492.8</v>
      </c>
      <c r="C1411" s="1" t="n">
        <v>218.7</v>
      </c>
      <c r="D1411" s="1" t="n">
        <v>1006.7</v>
      </c>
      <c r="E1411" s="1" t="n">
        <v>508.04</v>
      </c>
      <c r="F1411" s="1" t="n">
        <v>212.7</v>
      </c>
      <c r="G1411" s="1" t="n">
        <v>-19.444</v>
      </c>
      <c r="H1411" s="1" t="n">
        <v>4.6329</v>
      </c>
      <c r="I1411" s="1" t="n">
        <v>1006.8</v>
      </c>
      <c r="J1411" s="1" t="n">
        <v>-186.98</v>
      </c>
      <c r="K1411" s="1" t="n">
        <v>24.876</v>
      </c>
      <c r="L1411" s="1" t="n">
        <v>7.5335</v>
      </c>
      <c r="M1411" s="1" t="n">
        <f aca="false">-J1411/G1411</f>
        <v>-9.61633408763629</v>
      </c>
    </row>
    <row r="1412" customFormat="false" ht="12.75" hidden="false" customHeight="false" outlineLevel="0" collapsed="false">
      <c r="A1412" s="1" t="n">
        <v>1518</v>
      </c>
      <c r="B1412" s="1" t="n">
        <v>491.69</v>
      </c>
      <c r="C1412" s="1" t="n">
        <v>218.8</v>
      </c>
      <c r="D1412" s="1" t="n">
        <v>1006.8</v>
      </c>
      <c r="E1412" s="1" t="n">
        <v>511.41</v>
      </c>
      <c r="F1412" s="1" t="n">
        <v>213.29</v>
      </c>
      <c r="G1412" s="1" t="n">
        <v>-19.068</v>
      </c>
      <c r="H1412" s="1" t="n">
        <v>4.5655</v>
      </c>
      <c r="I1412" s="1" t="n">
        <v>1006.8</v>
      </c>
      <c r="J1412" s="1" t="n">
        <v>-179.96</v>
      </c>
      <c r="K1412" s="1" t="n">
        <v>21.984</v>
      </c>
      <c r="L1412" s="1" t="n">
        <v>11.272</v>
      </c>
      <c r="M1412" s="1" t="n">
        <f aca="false">-J1412/G1412</f>
        <v>-9.437801552339</v>
      </c>
    </row>
    <row r="1413" customFormat="false" ht="12.75" hidden="false" customHeight="false" outlineLevel="0" collapsed="false">
      <c r="A1413" s="1" t="n">
        <v>1519</v>
      </c>
      <c r="B1413" s="1" t="n">
        <v>489.48</v>
      </c>
      <c r="C1413" s="1" t="n">
        <v>218.69</v>
      </c>
      <c r="D1413" s="1" t="n">
        <v>1006.7</v>
      </c>
      <c r="E1413" s="1" t="n">
        <v>509.02</v>
      </c>
      <c r="F1413" s="1" t="n">
        <v>214.5</v>
      </c>
      <c r="G1413" s="1" t="n">
        <v>-19.073</v>
      </c>
      <c r="H1413" s="1" t="n">
        <v>4.2656</v>
      </c>
      <c r="I1413" s="1" t="n">
        <v>1006.8</v>
      </c>
      <c r="J1413" s="1" t="n">
        <v>-172.05</v>
      </c>
      <c r="K1413" s="1" t="n">
        <v>16.958</v>
      </c>
      <c r="L1413" s="1" t="n">
        <v>12.51</v>
      </c>
      <c r="M1413" s="1" t="n">
        <f aca="false">-J1413/G1413</f>
        <v>-9.02060504377917</v>
      </c>
    </row>
    <row r="1414" customFormat="false" ht="12.75" hidden="false" customHeight="false" outlineLevel="0" collapsed="false">
      <c r="A1414" s="1" t="n">
        <v>1520</v>
      </c>
      <c r="B1414" s="1" t="n">
        <v>487.71</v>
      </c>
      <c r="C1414" s="1" t="n">
        <v>218.63</v>
      </c>
      <c r="D1414" s="1" t="n">
        <v>1006.8</v>
      </c>
      <c r="E1414" s="1" t="n">
        <v>507.9</v>
      </c>
      <c r="F1414" s="1" t="n">
        <v>216.16</v>
      </c>
      <c r="G1414" s="1" t="n">
        <v>-19.043</v>
      </c>
      <c r="H1414" s="1" t="n">
        <v>3.9173</v>
      </c>
      <c r="I1414" s="1" t="n">
        <v>1006.8</v>
      </c>
      <c r="J1414" s="1" t="n">
        <v>-163.66</v>
      </c>
      <c r="K1414" s="1" t="n">
        <v>10.179</v>
      </c>
      <c r="L1414" s="1" t="n">
        <v>11.294</v>
      </c>
      <c r="M1414" s="1" t="n">
        <f aca="false">-J1414/G1414</f>
        <v>-8.59423410176968</v>
      </c>
    </row>
    <row r="1415" customFormat="false" ht="12.75" hidden="false" customHeight="false" outlineLevel="0" collapsed="false">
      <c r="A1415" s="1" t="n">
        <v>1521</v>
      </c>
      <c r="B1415" s="1" t="n">
        <v>485.62</v>
      </c>
      <c r="C1415" s="1" t="n">
        <v>218.48</v>
      </c>
      <c r="D1415" s="1" t="n">
        <v>1006.9</v>
      </c>
      <c r="E1415" s="1" t="n">
        <v>504.11</v>
      </c>
      <c r="F1415" s="1" t="n">
        <v>214.78</v>
      </c>
      <c r="G1415" s="1" t="n">
        <v>-18.548</v>
      </c>
      <c r="H1415" s="1" t="n">
        <v>3.6382</v>
      </c>
      <c r="I1415" s="1" t="n">
        <v>1006.8</v>
      </c>
      <c r="J1415" s="1" t="n">
        <v>-155.22</v>
      </c>
      <c r="K1415" s="1" t="n">
        <v>2.1969</v>
      </c>
      <c r="L1415" s="1" t="n">
        <v>7.9831</v>
      </c>
      <c r="M1415" s="1" t="n">
        <f aca="false">-J1415/G1415</f>
        <v>-8.3685572568471</v>
      </c>
    </row>
    <row r="1416" customFormat="false" ht="12.75" hidden="false" customHeight="false" outlineLevel="0" collapsed="false">
      <c r="A1416" s="1" t="n">
        <v>1522</v>
      </c>
      <c r="B1416" s="1" t="n">
        <v>483.55</v>
      </c>
      <c r="C1416" s="1" t="n">
        <v>218.57</v>
      </c>
      <c r="D1416" s="1" t="n">
        <v>1006.9</v>
      </c>
      <c r="E1416" s="1" t="n">
        <v>501.3</v>
      </c>
      <c r="F1416" s="1" t="n">
        <v>213.66</v>
      </c>
      <c r="G1416" s="1" t="n">
        <v>-17.639</v>
      </c>
      <c r="H1416" s="1" t="n">
        <v>3.4819</v>
      </c>
      <c r="I1416" s="1" t="n">
        <v>1006.9</v>
      </c>
      <c r="J1416" s="1" t="n">
        <v>-146.89</v>
      </c>
      <c r="K1416" s="1" t="n">
        <v>-6.2633</v>
      </c>
      <c r="L1416" s="1" t="n">
        <v>3.1405</v>
      </c>
      <c r="M1416" s="1" t="n">
        <f aca="false">-J1416/G1416</f>
        <v>-8.32756959011282</v>
      </c>
    </row>
    <row r="1417" customFormat="false" ht="12.75" hidden="false" customHeight="false" outlineLevel="0" collapsed="false">
      <c r="A1417" s="1" t="n">
        <v>1523</v>
      </c>
      <c r="B1417" s="1" t="n">
        <v>481.82</v>
      </c>
      <c r="C1417" s="1" t="n">
        <v>218.64</v>
      </c>
      <c r="D1417" s="1" t="n">
        <v>1006.9</v>
      </c>
      <c r="E1417" s="1" t="n">
        <v>498.34</v>
      </c>
      <c r="F1417" s="1" t="n">
        <v>216.01</v>
      </c>
      <c r="G1417" s="1" t="n">
        <v>-16.424</v>
      </c>
      <c r="H1417" s="1" t="n">
        <v>3.4778</v>
      </c>
      <c r="I1417" s="1" t="n">
        <v>1006.9</v>
      </c>
      <c r="J1417" s="1" t="n">
        <v>-138.5</v>
      </c>
      <c r="K1417" s="1" t="n">
        <v>-14.314</v>
      </c>
      <c r="L1417" s="1" t="n">
        <v>-2.5939</v>
      </c>
      <c r="M1417" s="1" t="n">
        <f aca="false">-J1417/G1417</f>
        <v>-8.43278129566488</v>
      </c>
    </row>
    <row r="1418" customFormat="false" ht="12.75" hidden="false" customHeight="false" outlineLevel="0" collapsed="false">
      <c r="A1418" s="1" t="n">
        <v>1524</v>
      </c>
      <c r="B1418" s="1" t="n">
        <v>479.88</v>
      </c>
      <c r="C1418" s="1" t="n">
        <v>218.4</v>
      </c>
      <c r="D1418" s="1" t="n">
        <v>1007</v>
      </c>
      <c r="E1418" s="1" t="n">
        <v>495.93</v>
      </c>
      <c r="F1418" s="1" t="n">
        <v>216.1</v>
      </c>
      <c r="G1418" s="1" t="n">
        <v>-14.899</v>
      </c>
      <c r="H1418" s="1" t="n">
        <v>3.5461</v>
      </c>
      <c r="I1418" s="1" t="n">
        <v>1006.9</v>
      </c>
      <c r="J1418" s="1" t="n">
        <v>-129.52</v>
      </c>
      <c r="K1418" s="1" t="n">
        <v>-20.988</v>
      </c>
      <c r="L1418" s="1" t="n">
        <v>-8.6063</v>
      </c>
      <c r="M1418" s="1" t="n">
        <f aca="false">-J1418/G1418</f>
        <v>-8.6932008859655</v>
      </c>
    </row>
    <row r="1419" customFormat="false" ht="12.75" hidden="false" customHeight="false" outlineLevel="0" collapsed="false">
      <c r="A1419" s="1" t="n">
        <v>1525</v>
      </c>
      <c r="B1419" s="1" t="n">
        <v>477.87</v>
      </c>
      <c r="C1419" s="1" t="n">
        <v>218.63</v>
      </c>
      <c r="D1419" s="1" t="n">
        <v>1006.9</v>
      </c>
      <c r="E1419" s="1" t="n">
        <v>490.74</v>
      </c>
      <c r="F1419" s="1" t="n">
        <v>214.12</v>
      </c>
      <c r="G1419" s="1" t="n">
        <v>-12.941</v>
      </c>
      <c r="H1419" s="1" t="n">
        <v>3.6428</v>
      </c>
      <c r="I1419" s="1" t="n">
        <v>1007</v>
      </c>
      <c r="J1419" s="1" t="n">
        <v>-119.18</v>
      </c>
      <c r="K1419" s="1" t="n">
        <v>-25.398</v>
      </c>
      <c r="L1419" s="1" t="n">
        <v>-14.37</v>
      </c>
      <c r="M1419" s="1" t="n">
        <f aca="false">-J1419/G1419</f>
        <v>-9.20948922030755</v>
      </c>
    </row>
    <row r="1420" customFormat="false" ht="12.75" hidden="false" customHeight="false" outlineLevel="0" collapsed="false">
      <c r="A1420" s="1" t="n">
        <v>1526</v>
      </c>
      <c r="B1420" s="1" t="n">
        <v>475.9</v>
      </c>
      <c r="C1420" s="1" t="n">
        <v>218.37</v>
      </c>
      <c r="D1420" s="1" t="n">
        <v>1007</v>
      </c>
      <c r="E1420" s="1" t="n">
        <v>487.09</v>
      </c>
      <c r="F1420" s="1" t="n">
        <v>213.91</v>
      </c>
      <c r="G1420" s="1" t="n">
        <v>-10.501</v>
      </c>
      <c r="H1420" s="1" t="n">
        <v>3.654</v>
      </c>
      <c r="I1420" s="1" t="n">
        <v>1007</v>
      </c>
      <c r="J1420" s="1" t="n">
        <v>-106.74</v>
      </c>
      <c r="K1420" s="1" t="n">
        <v>-26.959</v>
      </c>
      <c r="L1420" s="1" t="n">
        <v>-19.463</v>
      </c>
      <c r="M1420" s="1" t="n">
        <f aca="false">-J1420/G1420</f>
        <v>-10.1647462146462</v>
      </c>
    </row>
    <row r="1421" customFormat="false" ht="12.75" hidden="false" customHeight="false" outlineLevel="0" collapsed="false">
      <c r="A1421" s="1" t="n">
        <v>1527</v>
      </c>
      <c r="B1421" s="1" t="n">
        <v>473.72</v>
      </c>
      <c r="C1421" s="1" t="n">
        <v>218.64</v>
      </c>
      <c r="D1421" s="1" t="n">
        <v>1007</v>
      </c>
      <c r="E1421" s="1" t="n">
        <v>482.13</v>
      </c>
      <c r="F1421" s="1" t="n">
        <v>214.71</v>
      </c>
      <c r="G1421" s="1" t="n">
        <v>-8.0076</v>
      </c>
      <c r="H1421" s="1" t="n">
        <v>3.259</v>
      </c>
      <c r="I1421" s="1" t="n">
        <v>1007</v>
      </c>
      <c r="J1421" s="1" t="n">
        <v>-91.685</v>
      </c>
      <c r="K1421" s="1" t="n">
        <v>-25.585</v>
      </c>
      <c r="L1421" s="1" t="n">
        <v>-23.55</v>
      </c>
      <c r="M1421" s="1" t="n">
        <f aca="false">-J1421/G1421</f>
        <v>-11.4497477396473</v>
      </c>
    </row>
    <row r="1422" customFormat="false" ht="12.75" hidden="false" customHeight="false" outlineLevel="0" collapsed="false">
      <c r="A1422" s="1" t="n">
        <v>1528</v>
      </c>
      <c r="B1422" s="1" t="n">
        <v>471.42</v>
      </c>
      <c r="C1422" s="1" t="n">
        <v>218.34</v>
      </c>
      <c r="D1422" s="1" t="n">
        <v>1007.1</v>
      </c>
      <c r="E1422" s="1" t="n">
        <v>474.44</v>
      </c>
      <c r="F1422" s="1" t="n">
        <v>216.3</v>
      </c>
      <c r="G1422" s="1" t="n">
        <v>-5.7777</v>
      </c>
      <c r="H1422" s="1" t="n">
        <v>2.3841</v>
      </c>
      <c r="I1422" s="1" t="n">
        <v>1007</v>
      </c>
      <c r="J1422" s="1" t="n">
        <v>-73.944</v>
      </c>
      <c r="K1422" s="1" t="n">
        <v>-21.779</v>
      </c>
      <c r="L1422" s="1" t="n">
        <v>-26.372</v>
      </c>
      <c r="M1422" s="1" t="n">
        <f aca="false">-J1422/G1422</f>
        <v>-12.7981722830884</v>
      </c>
    </row>
    <row r="1423" customFormat="false" ht="12.75" hidden="false" customHeight="false" outlineLevel="0" collapsed="false">
      <c r="A1423" s="1" t="n">
        <v>1529</v>
      </c>
      <c r="B1423" s="1" t="n">
        <v>468.99</v>
      </c>
      <c r="C1423" s="1" t="n">
        <v>218.03</v>
      </c>
      <c r="D1423" s="1" t="n">
        <v>1007.1</v>
      </c>
      <c r="E1423" s="1" t="n">
        <v>473.74</v>
      </c>
      <c r="F1423" s="1" t="n">
        <v>215.85</v>
      </c>
      <c r="G1423" s="1" t="n">
        <v>-3.6834</v>
      </c>
      <c r="H1423" s="1" t="n">
        <v>1.4988</v>
      </c>
      <c r="I1423" s="1" t="n">
        <v>1007</v>
      </c>
      <c r="J1423" s="1" t="n">
        <v>-53.854</v>
      </c>
      <c r="K1423" s="1" t="n">
        <v>-16.556</v>
      </c>
      <c r="L1423" s="1" t="n">
        <v>-27.748</v>
      </c>
      <c r="M1423" s="1" t="n">
        <f aca="false">-J1423/G1423</f>
        <v>-14.6207308465005</v>
      </c>
    </row>
    <row r="1424" customFormat="false" ht="12.75" hidden="false" customHeight="false" outlineLevel="0" collapsed="false">
      <c r="A1424" s="1" t="n">
        <v>1530</v>
      </c>
      <c r="B1424" s="1" t="n">
        <v>467.2</v>
      </c>
      <c r="C1424" s="1" t="n">
        <v>217.94</v>
      </c>
      <c r="D1424" s="1" t="n">
        <v>1006.9</v>
      </c>
      <c r="E1424" s="1" t="n">
        <v>470.17</v>
      </c>
      <c r="F1424" s="1" t="n">
        <v>219.68</v>
      </c>
      <c r="G1424" s="1" t="n">
        <v>-1.602</v>
      </c>
      <c r="H1424" s="1" t="n">
        <v>0.96853</v>
      </c>
      <c r="I1424" s="1" t="n">
        <v>1007</v>
      </c>
      <c r="J1424" s="1" t="n">
        <v>-32.002</v>
      </c>
      <c r="K1424" s="1" t="n">
        <v>-11.198</v>
      </c>
      <c r="L1424" s="1" t="n">
        <v>-27.6</v>
      </c>
      <c r="M1424" s="1" t="n">
        <f aca="false">-J1424/G1424</f>
        <v>-19.976279650437</v>
      </c>
    </row>
    <row r="1425" customFormat="false" ht="12.75" hidden="false" customHeight="false" outlineLevel="0" collapsed="false">
      <c r="A1425" s="1" t="n">
        <v>1531</v>
      </c>
      <c r="B1425" s="1" t="n">
        <v>464.86</v>
      </c>
      <c r="C1425" s="1" t="n">
        <v>217.87</v>
      </c>
      <c r="D1425" s="1" t="n">
        <v>1007.1</v>
      </c>
      <c r="E1425" s="1" t="n">
        <v>463.98</v>
      </c>
      <c r="F1425" s="1" t="n">
        <v>216.11</v>
      </c>
      <c r="G1425" s="1" t="n">
        <v>0.71637</v>
      </c>
      <c r="H1425" s="1" t="n">
        <v>0.69342</v>
      </c>
      <c r="I1425" s="1" t="n">
        <v>1007</v>
      </c>
      <c r="J1425" s="1" t="n">
        <v>-8.971</v>
      </c>
      <c r="K1425" s="1" t="n">
        <v>-6.9241</v>
      </c>
      <c r="L1425" s="1" t="n">
        <v>-25.996</v>
      </c>
      <c r="M1425" s="1" t="n">
        <f aca="false">-J1425/G1425</f>
        <v>12.5228582994821</v>
      </c>
    </row>
    <row r="1426" customFormat="false" ht="12.75" hidden="false" customHeight="false" outlineLevel="0" collapsed="false">
      <c r="A1426" s="1" t="n">
        <v>1532</v>
      </c>
      <c r="B1426" s="1" t="n">
        <v>462.41</v>
      </c>
      <c r="C1426" s="1" t="n">
        <v>217.73</v>
      </c>
      <c r="D1426" s="1" t="n">
        <v>1006.9</v>
      </c>
      <c r="E1426" s="1" t="n">
        <v>459.07</v>
      </c>
      <c r="F1426" s="1" t="n">
        <v>216.59</v>
      </c>
      <c r="G1426" s="1" t="n">
        <v>3.4186</v>
      </c>
      <c r="H1426" s="1" t="n">
        <v>0.48863</v>
      </c>
      <c r="I1426" s="1" t="n">
        <v>1006.9</v>
      </c>
      <c r="J1426" s="1" t="n">
        <v>14.881</v>
      </c>
      <c r="K1426" s="1" t="n">
        <v>-4.5691</v>
      </c>
      <c r="L1426" s="1" t="n">
        <v>-23.184</v>
      </c>
      <c r="M1426" s="1" t="n">
        <f aca="false">-J1426/G1426</f>
        <v>-4.35295150061429</v>
      </c>
    </row>
    <row r="1427" customFormat="false" ht="12.75" hidden="false" customHeight="false" outlineLevel="0" collapsed="false">
      <c r="A1427" s="1" t="n">
        <v>1533</v>
      </c>
      <c r="B1427" s="1" t="n">
        <v>460.24</v>
      </c>
      <c r="C1427" s="1" t="n">
        <v>217.5</v>
      </c>
      <c r="D1427" s="1" t="n">
        <v>1007</v>
      </c>
      <c r="E1427" s="1" t="n">
        <v>453.56</v>
      </c>
      <c r="F1427" s="1" t="n">
        <v>216.88</v>
      </c>
      <c r="G1427" s="1" t="n">
        <v>6.2629</v>
      </c>
      <c r="H1427" s="1" t="n">
        <v>0.15575</v>
      </c>
      <c r="I1427" s="1" t="n">
        <v>1006.9</v>
      </c>
      <c r="J1427" s="1" t="n">
        <v>39.511</v>
      </c>
      <c r="K1427" s="1" t="n">
        <v>-4.4095</v>
      </c>
      <c r="L1427" s="1" t="n">
        <v>-19.595</v>
      </c>
      <c r="M1427" s="1" t="n">
        <f aca="false">-J1427/G1427</f>
        <v>-6.30873876319277</v>
      </c>
    </row>
    <row r="1428" customFormat="false" ht="12.75" hidden="false" customHeight="false" outlineLevel="0" collapsed="false">
      <c r="A1428" s="1" t="n">
        <v>1534</v>
      </c>
      <c r="B1428" s="1" t="n">
        <v>458.28</v>
      </c>
      <c r="C1428" s="1" t="n">
        <v>217.66</v>
      </c>
      <c r="D1428" s="1" t="n">
        <v>1006.7</v>
      </c>
      <c r="E1428" s="1" t="n">
        <v>449.73</v>
      </c>
      <c r="F1428" s="1" t="n">
        <v>218.64</v>
      </c>
      <c r="G1428" s="1" t="n">
        <v>9.0925</v>
      </c>
      <c r="H1428" s="1" t="n">
        <v>-0.3655</v>
      </c>
      <c r="I1428" s="1" t="n">
        <v>1006.8</v>
      </c>
      <c r="J1428" s="1" t="n">
        <v>65.103</v>
      </c>
      <c r="K1428" s="1" t="n">
        <v>-6.168</v>
      </c>
      <c r="L1428" s="1" t="n">
        <v>-15.802</v>
      </c>
      <c r="M1428" s="1" t="n">
        <f aca="false">-J1428/G1428</f>
        <v>-7.16007698652736</v>
      </c>
    </row>
    <row r="1429" customFormat="false" ht="12.75" hidden="false" customHeight="false" outlineLevel="0" collapsed="false">
      <c r="A1429" s="1" t="n">
        <v>1535</v>
      </c>
      <c r="B1429" s="1" t="n">
        <v>456.16</v>
      </c>
      <c r="C1429" s="1" t="n">
        <v>217.75</v>
      </c>
      <c r="D1429" s="1" t="n">
        <v>1006.8</v>
      </c>
      <c r="E1429" s="1" t="n">
        <v>444.01</v>
      </c>
      <c r="F1429" s="1" t="n">
        <v>219.23</v>
      </c>
      <c r="G1429" s="1" t="n">
        <v>11.767</v>
      </c>
      <c r="H1429" s="1" t="n">
        <v>-0.87967</v>
      </c>
      <c r="I1429" s="1" t="n">
        <v>1006.8</v>
      </c>
      <c r="J1429" s="1" t="n">
        <v>91.835</v>
      </c>
      <c r="K1429" s="1" t="n">
        <v>-9.1859</v>
      </c>
      <c r="L1429" s="1" t="n">
        <v>-12.423</v>
      </c>
      <c r="M1429" s="1" t="n">
        <f aca="false">-J1429/G1429</f>
        <v>-7.80445313163933</v>
      </c>
    </row>
    <row r="1430" customFormat="false" ht="12.75" hidden="false" customHeight="false" outlineLevel="0" collapsed="false">
      <c r="A1430" s="1" t="n">
        <v>1536</v>
      </c>
      <c r="B1430" s="1" t="n">
        <v>453.89</v>
      </c>
      <c r="C1430" s="1" t="n">
        <v>217.54</v>
      </c>
      <c r="D1430" s="1" t="n">
        <v>1006.7</v>
      </c>
      <c r="E1430" s="1" t="n">
        <v>439.31</v>
      </c>
      <c r="F1430" s="1" t="n">
        <v>218.05</v>
      </c>
      <c r="G1430" s="1" t="n">
        <v>14.168</v>
      </c>
      <c r="H1430" s="1" t="n">
        <v>-1.1314</v>
      </c>
      <c r="I1430" s="1" t="n">
        <v>1006.7</v>
      </c>
      <c r="J1430" s="1" t="n">
        <v>119.6</v>
      </c>
      <c r="K1430" s="1" t="n">
        <v>-12.675</v>
      </c>
      <c r="L1430" s="1" t="n">
        <v>-9.9996</v>
      </c>
      <c r="M1430" s="1" t="n">
        <f aca="false">-J1430/G1430</f>
        <v>-8.44155844155844</v>
      </c>
    </row>
    <row r="1431" customFormat="false" ht="12.75" hidden="false" customHeight="false" outlineLevel="0" collapsed="false">
      <c r="A1431" s="1" t="n">
        <v>1537</v>
      </c>
      <c r="B1431" s="1" t="n">
        <v>451.56</v>
      </c>
      <c r="C1431" s="1" t="n">
        <v>217.3</v>
      </c>
      <c r="D1431" s="1" t="n">
        <v>1006.6</v>
      </c>
      <c r="E1431" s="1" t="n">
        <v>433.36</v>
      </c>
      <c r="F1431" s="1" t="n">
        <v>219.44</v>
      </c>
      <c r="G1431" s="1" t="n">
        <v>16.671</v>
      </c>
      <c r="H1431" s="1" t="n">
        <v>-0.95242</v>
      </c>
      <c r="I1431" s="1" t="n">
        <v>1006.6</v>
      </c>
      <c r="J1431" s="1" t="n">
        <v>147.79</v>
      </c>
      <c r="K1431" s="1" t="n">
        <v>-15.946</v>
      </c>
      <c r="L1431" s="1" t="n">
        <v>-8.8707</v>
      </c>
      <c r="M1431" s="1" t="n">
        <f aca="false">-J1431/G1431</f>
        <v>-8.86509507528043</v>
      </c>
    </row>
    <row r="1432" customFormat="false" ht="12.75" hidden="false" customHeight="false" outlineLevel="0" collapsed="false">
      <c r="A1432" s="1" t="n">
        <v>1538</v>
      </c>
      <c r="B1432" s="1" t="n">
        <v>449.67</v>
      </c>
      <c r="C1432" s="1" t="n">
        <v>217.3</v>
      </c>
      <c r="D1432" s="1" t="n">
        <v>1006.5</v>
      </c>
      <c r="E1432" s="1" t="n">
        <v>435.07</v>
      </c>
      <c r="F1432" s="1" t="n">
        <v>218.23</v>
      </c>
      <c r="G1432" s="1" t="n">
        <v>19.352</v>
      </c>
      <c r="H1432" s="1" t="n">
        <v>-0.42812</v>
      </c>
      <c r="I1432" s="1" t="n">
        <v>1006.6</v>
      </c>
      <c r="J1432" s="1" t="n">
        <v>175.28</v>
      </c>
      <c r="K1432" s="1" t="n">
        <v>-18.536</v>
      </c>
      <c r="L1432" s="1" t="n">
        <v>-9.0731</v>
      </c>
      <c r="M1432" s="1" t="n">
        <f aca="false">-J1432/G1432</f>
        <v>-9.05746176105829</v>
      </c>
    </row>
    <row r="1433" customFormat="false" ht="12.75" hidden="false" customHeight="false" outlineLevel="0" collapsed="false">
      <c r="A1433" s="1" t="n">
        <v>1539</v>
      </c>
      <c r="B1433" s="1" t="n">
        <v>447.21</v>
      </c>
      <c r="C1433" s="1" t="n">
        <v>216.97</v>
      </c>
      <c r="D1433" s="1" t="n">
        <v>1006.7</v>
      </c>
      <c r="E1433" s="1" t="n">
        <v>422.16</v>
      </c>
      <c r="F1433" s="1" t="n">
        <v>216.68</v>
      </c>
      <c r="G1433" s="1" t="n">
        <v>21.771</v>
      </c>
      <c r="H1433" s="1" t="n">
        <v>0.25613</v>
      </c>
      <c r="I1433" s="1" t="n">
        <v>1006.5</v>
      </c>
      <c r="J1433" s="1" t="n">
        <v>200.62</v>
      </c>
      <c r="K1433" s="1" t="n">
        <v>-20.225</v>
      </c>
      <c r="L1433" s="1" t="n">
        <v>-10.308</v>
      </c>
      <c r="M1433" s="1" t="n">
        <f aca="false">-J1433/G1433</f>
        <v>-9.21501079417574</v>
      </c>
    </row>
    <row r="1434" customFormat="false" ht="12.75" hidden="false" customHeight="false" outlineLevel="0" collapsed="false">
      <c r="A1434" s="1" t="n">
        <v>1540</v>
      </c>
      <c r="B1434" s="1" t="n">
        <v>445.76</v>
      </c>
      <c r="C1434" s="1" t="n">
        <v>217.02</v>
      </c>
      <c r="D1434" s="1" t="n">
        <v>1006.4</v>
      </c>
      <c r="E1434" s="1" t="n">
        <v>419.49</v>
      </c>
      <c r="F1434" s="1" t="n">
        <v>214.47</v>
      </c>
      <c r="G1434" s="1" t="n">
        <v>23.857</v>
      </c>
      <c r="H1434" s="1" t="n">
        <v>1.0325</v>
      </c>
      <c r="I1434" s="1" t="n">
        <v>1006.5</v>
      </c>
      <c r="J1434" s="1" t="n">
        <v>222.39</v>
      </c>
      <c r="K1434" s="1" t="n">
        <v>-20.97</v>
      </c>
      <c r="L1434" s="1" t="n">
        <v>-11.979</v>
      </c>
      <c r="M1434" s="1" t="n">
        <f aca="false">-J1434/G1434</f>
        <v>-9.32179234606195</v>
      </c>
    </row>
    <row r="1435" customFormat="false" ht="12.75" hidden="false" customHeight="false" outlineLevel="0" collapsed="false">
      <c r="A1435" s="1" t="n">
        <v>1541</v>
      </c>
      <c r="B1435" s="1" t="n">
        <v>443.48</v>
      </c>
      <c r="C1435" s="1" t="n">
        <v>216.79</v>
      </c>
      <c r="D1435" s="1" t="n">
        <v>1006.6</v>
      </c>
      <c r="E1435" s="1" t="n">
        <v>419.3</v>
      </c>
      <c r="F1435" s="1" t="n">
        <v>216.69</v>
      </c>
      <c r="G1435" s="1" t="n">
        <v>25.401</v>
      </c>
      <c r="H1435" s="1" t="n">
        <v>1.6857</v>
      </c>
      <c r="I1435" s="1" t="n">
        <v>1006.5</v>
      </c>
      <c r="J1435" s="1" t="n">
        <v>239.62</v>
      </c>
      <c r="K1435" s="1" t="n">
        <v>-20.84</v>
      </c>
      <c r="L1435" s="1" t="n">
        <v>-13.298</v>
      </c>
      <c r="M1435" s="1" t="n">
        <f aca="false">-J1435/G1435</f>
        <v>-9.43348687059565</v>
      </c>
    </row>
    <row r="1436" customFormat="false" ht="12.75" hidden="false" customHeight="false" outlineLevel="0" collapsed="false">
      <c r="A1436" s="1" t="n">
        <v>1542</v>
      </c>
      <c r="B1436" s="1" t="n">
        <v>441.22</v>
      </c>
      <c r="C1436" s="1" t="n">
        <v>217.02</v>
      </c>
      <c r="D1436" s="1" t="n">
        <v>1006.1</v>
      </c>
      <c r="E1436" s="1" t="n">
        <v>415.11</v>
      </c>
      <c r="F1436" s="1" t="n">
        <v>213.76</v>
      </c>
      <c r="G1436" s="1" t="n">
        <v>26.242</v>
      </c>
      <c r="H1436" s="1" t="n">
        <v>2.0127</v>
      </c>
      <c r="I1436" s="1" t="n">
        <v>1006.4</v>
      </c>
      <c r="J1436" s="1" t="n">
        <v>252.14</v>
      </c>
      <c r="K1436" s="1" t="n">
        <v>-19.962</v>
      </c>
      <c r="L1436" s="1" t="n">
        <v>-13.448</v>
      </c>
      <c r="M1436" s="1" t="n">
        <f aca="false">-J1436/G1436</f>
        <v>-9.60826156542946</v>
      </c>
    </row>
    <row r="1437" customFormat="false" ht="12.75" hidden="false" customHeight="false" outlineLevel="0" collapsed="false">
      <c r="A1437" s="1" t="n">
        <v>1543</v>
      </c>
      <c r="B1437" s="1" t="n">
        <v>440.19</v>
      </c>
      <c r="C1437" s="1" t="n">
        <v>216.56</v>
      </c>
      <c r="D1437" s="1" t="n">
        <v>1006.6</v>
      </c>
      <c r="E1437" s="1" t="n">
        <v>412.56</v>
      </c>
      <c r="F1437" s="1" t="n">
        <v>213.81</v>
      </c>
      <c r="G1437" s="1" t="n">
        <v>26.881</v>
      </c>
      <c r="H1437" s="1" t="n">
        <v>2.208</v>
      </c>
      <c r="I1437" s="1" t="n">
        <v>1006.3</v>
      </c>
      <c r="J1437" s="1" t="n">
        <v>260.65</v>
      </c>
      <c r="K1437" s="1" t="n">
        <v>-18.51</v>
      </c>
      <c r="L1437" s="1" t="n">
        <v>-11.753</v>
      </c>
      <c r="M1437" s="1" t="n">
        <f aca="false">-J1437/G1437</f>
        <v>-9.69643986458837</v>
      </c>
    </row>
    <row r="1438" customFormat="false" ht="12.75" hidden="false" customHeight="false" outlineLevel="0" collapsed="false">
      <c r="A1438" s="1" t="n">
        <v>1544</v>
      </c>
      <c r="B1438" s="1" t="n">
        <v>438.45</v>
      </c>
      <c r="C1438" s="1" t="n">
        <v>216.47</v>
      </c>
      <c r="D1438" s="1" t="n">
        <v>1006.2</v>
      </c>
      <c r="E1438" s="1" t="n">
        <v>411.04</v>
      </c>
      <c r="F1438" s="1" t="n">
        <v>215.21</v>
      </c>
      <c r="G1438" s="1" t="n">
        <v>27.598</v>
      </c>
      <c r="H1438" s="1" t="n">
        <v>2.4025</v>
      </c>
      <c r="I1438" s="1" t="n">
        <v>1006.2</v>
      </c>
      <c r="J1438" s="1" t="n">
        <v>266.61</v>
      </c>
      <c r="K1438" s="1" t="n">
        <v>-16.68</v>
      </c>
      <c r="L1438" s="1" t="n">
        <v>-7.8421</v>
      </c>
      <c r="M1438" s="1" t="n">
        <f aca="false">-J1438/G1438</f>
        <v>-9.66048264366983</v>
      </c>
    </row>
    <row r="1439" customFormat="false" ht="12.75" hidden="false" customHeight="false" outlineLevel="0" collapsed="false">
      <c r="A1439" s="1" t="n">
        <v>1545</v>
      </c>
      <c r="B1439" s="1" t="n">
        <v>436.82</v>
      </c>
      <c r="C1439" s="1" t="n">
        <v>216.19</v>
      </c>
      <c r="D1439" s="1" t="n">
        <v>1006.1</v>
      </c>
      <c r="E1439" s="1" t="n">
        <v>408.41</v>
      </c>
      <c r="F1439" s="1" t="n">
        <v>213.33</v>
      </c>
      <c r="G1439" s="1" t="n">
        <v>28.348</v>
      </c>
      <c r="H1439" s="1" t="n">
        <v>2.5528</v>
      </c>
      <c r="I1439" s="1" t="n">
        <v>1006.1</v>
      </c>
      <c r="J1439" s="1" t="n">
        <v>271.79</v>
      </c>
      <c r="K1439" s="1" t="n">
        <v>-14.639</v>
      </c>
      <c r="L1439" s="1" t="n">
        <v>-1.7675</v>
      </c>
      <c r="M1439" s="1" t="n">
        <f aca="false">-J1439/G1439</f>
        <v>-9.58762522929307</v>
      </c>
    </row>
    <row r="1440" customFormat="false" ht="12.75" hidden="false" customHeight="false" outlineLevel="0" collapsed="false">
      <c r="A1440" s="1" t="n">
        <v>1546</v>
      </c>
      <c r="B1440" s="1" t="n">
        <v>435.63</v>
      </c>
      <c r="C1440" s="1" t="n">
        <v>216.23</v>
      </c>
      <c r="D1440" s="1" t="n">
        <v>1006.1</v>
      </c>
      <c r="E1440" s="1" t="n">
        <v>407.78</v>
      </c>
      <c r="F1440" s="1" t="n">
        <v>213.61</v>
      </c>
      <c r="G1440" s="1" t="n">
        <v>29.197</v>
      </c>
      <c r="H1440" s="1" t="n">
        <v>2.7421</v>
      </c>
      <c r="I1440" s="1" t="n">
        <v>1006</v>
      </c>
      <c r="J1440" s="1" t="n">
        <v>277.78</v>
      </c>
      <c r="K1440" s="1" t="n">
        <v>-12.424</v>
      </c>
      <c r="L1440" s="1" t="n">
        <v>5.9605</v>
      </c>
      <c r="M1440" s="1" t="n">
        <f aca="false">-J1440/G1440</f>
        <v>-9.5139911634757</v>
      </c>
    </row>
    <row r="1441" customFormat="false" ht="12.75" hidden="false" customHeight="false" outlineLevel="0" collapsed="false">
      <c r="A1441" s="1" t="n">
        <v>1547</v>
      </c>
      <c r="B1441" s="1" t="n">
        <v>433.78</v>
      </c>
      <c r="C1441" s="1" t="n">
        <v>215.97</v>
      </c>
      <c r="D1441" s="1" t="n">
        <v>1005.9</v>
      </c>
      <c r="E1441" s="1" t="n">
        <v>402.26</v>
      </c>
      <c r="F1441" s="1" t="n">
        <v>212.09</v>
      </c>
      <c r="G1441" s="1" t="n">
        <v>30.175</v>
      </c>
      <c r="H1441" s="1" t="n">
        <v>2.8847</v>
      </c>
      <c r="I1441" s="1" t="n">
        <v>1005.9</v>
      </c>
      <c r="J1441" s="1" t="n">
        <v>285.58</v>
      </c>
      <c r="K1441" s="1" t="n">
        <v>-9.8579</v>
      </c>
      <c r="L1441" s="1" t="n">
        <v>14.427</v>
      </c>
      <c r="M1441" s="1" t="n">
        <f aca="false">-J1441/G1441</f>
        <v>-9.46412593206297</v>
      </c>
    </row>
    <row r="1442" customFormat="false" ht="12.75" hidden="false" customHeight="false" outlineLevel="0" collapsed="false">
      <c r="A1442" s="1" t="n">
        <v>1548</v>
      </c>
      <c r="B1442" s="1" t="n">
        <v>432.68</v>
      </c>
      <c r="C1442" s="1" t="n">
        <v>215.68</v>
      </c>
      <c r="D1442" s="1" t="n">
        <v>1005.9</v>
      </c>
      <c r="E1442" s="1" t="n">
        <v>402.37</v>
      </c>
      <c r="F1442" s="1" t="n">
        <v>213.86</v>
      </c>
      <c r="G1442" s="1" t="n">
        <v>31.089</v>
      </c>
      <c r="H1442" s="1" t="n">
        <v>2.7284</v>
      </c>
      <c r="I1442" s="1" t="n">
        <v>1005.8</v>
      </c>
      <c r="J1442" s="1" t="n">
        <v>295.32</v>
      </c>
      <c r="K1442" s="1" t="n">
        <v>-6.5392</v>
      </c>
      <c r="L1442" s="1" t="n">
        <v>22.467</v>
      </c>
      <c r="M1442" s="1" t="n">
        <f aca="false">-J1442/G1442</f>
        <v>-9.49917977419666</v>
      </c>
    </row>
    <row r="1443" customFormat="false" ht="12.75" hidden="false" customHeight="false" outlineLevel="0" collapsed="false">
      <c r="A1443" s="1" t="n">
        <v>1549</v>
      </c>
      <c r="B1443" s="1" t="n">
        <v>431.23</v>
      </c>
      <c r="C1443" s="1" t="n">
        <v>215.33</v>
      </c>
      <c r="D1443" s="1" t="n">
        <v>1005.7</v>
      </c>
      <c r="E1443" s="1" t="n">
        <v>397.72</v>
      </c>
      <c r="F1443" s="1" t="n">
        <v>210.85</v>
      </c>
      <c r="G1443" s="1" t="n">
        <v>31.782</v>
      </c>
      <c r="H1443" s="1" t="n">
        <v>2.5077</v>
      </c>
      <c r="I1443" s="1" t="n">
        <v>1005.7</v>
      </c>
      <c r="J1443" s="1" t="n">
        <v>306.36</v>
      </c>
      <c r="K1443" s="1" t="n">
        <v>-1.9608</v>
      </c>
      <c r="L1443" s="1" t="n">
        <v>28.898</v>
      </c>
      <c r="M1443" s="1" t="n">
        <f aca="false">-J1443/G1443</f>
        <v>-9.63941853879554</v>
      </c>
    </row>
    <row r="1444" customFormat="false" ht="12.75" hidden="false" customHeight="false" outlineLevel="0" collapsed="false">
      <c r="A1444" s="1" t="n">
        <v>1550</v>
      </c>
      <c r="B1444" s="1" t="n">
        <v>429.61</v>
      </c>
      <c r="C1444" s="1" t="n">
        <v>215.92</v>
      </c>
      <c r="D1444" s="1" t="n">
        <v>1005.3</v>
      </c>
      <c r="E1444" s="1" t="n">
        <v>398.32</v>
      </c>
      <c r="F1444" s="1" t="n">
        <v>216.4</v>
      </c>
      <c r="G1444" s="1" t="n">
        <v>32.484</v>
      </c>
      <c r="H1444" s="1" t="n">
        <v>2.7396</v>
      </c>
      <c r="I1444" s="1" t="n">
        <v>1005.6</v>
      </c>
      <c r="J1444" s="1" t="n">
        <v>317.47</v>
      </c>
      <c r="K1444" s="1" t="n">
        <v>4.2519</v>
      </c>
      <c r="L1444" s="1" t="n">
        <v>32.777</v>
      </c>
      <c r="M1444" s="1" t="n">
        <f aca="false">-J1444/G1444</f>
        <v>-9.77311907400567</v>
      </c>
    </row>
    <row r="1445" customFormat="false" ht="12.75" hidden="false" customHeight="false" outlineLevel="0" collapsed="false">
      <c r="A1445" s="1" t="n">
        <v>1551</v>
      </c>
      <c r="B1445" s="1" t="n">
        <v>428.83</v>
      </c>
      <c r="C1445" s="1" t="n">
        <v>215.41</v>
      </c>
      <c r="D1445" s="1" t="n">
        <v>1005.7</v>
      </c>
      <c r="E1445" s="1" t="n">
        <v>396.57</v>
      </c>
      <c r="F1445" s="1" t="n">
        <v>212.65</v>
      </c>
      <c r="G1445" s="1" t="n">
        <v>33.376</v>
      </c>
      <c r="H1445" s="1" t="n">
        <v>3.4995</v>
      </c>
      <c r="I1445" s="1" t="n">
        <v>1005.5</v>
      </c>
      <c r="J1445" s="1" t="n">
        <v>327.31</v>
      </c>
      <c r="K1445" s="1" t="n">
        <v>12.073</v>
      </c>
      <c r="L1445" s="1" t="n">
        <v>33.619</v>
      </c>
      <c r="M1445" s="1" t="n">
        <f aca="false">-J1445/G1445</f>
        <v>-9.80674736337488</v>
      </c>
    </row>
    <row r="1446" customFormat="false" ht="12.75" hidden="false" customHeight="false" outlineLevel="0" collapsed="false">
      <c r="A1446" s="1" t="n">
        <v>1552</v>
      </c>
      <c r="B1446" s="1" t="n">
        <v>427.81</v>
      </c>
      <c r="C1446" s="1" t="n">
        <v>215.26</v>
      </c>
      <c r="D1446" s="1" t="n">
        <v>1005.5</v>
      </c>
      <c r="E1446" s="1" t="n">
        <v>392.91</v>
      </c>
      <c r="F1446" s="1" t="n">
        <v>209.46</v>
      </c>
      <c r="G1446" s="1" t="n">
        <v>34.423</v>
      </c>
      <c r="H1446" s="1" t="n">
        <v>4.6471</v>
      </c>
      <c r="I1446" s="1" t="n">
        <v>1005.5</v>
      </c>
      <c r="J1446" s="1" t="n">
        <v>334.7</v>
      </c>
      <c r="K1446" s="1" t="n">
        <v>20.909</v>
      </c>
      <c r="L1446" s="1" t="n">
        <v>31.503</v>
      </c>
      <c r="M1446" s="1" t="n">
        <f aca="false">-J1446/G1446</f>
        <v>-9.7231502193301</v>
      </c>
    </row>
    <row r="1447" customFormat="false" ht="12.75" hidden="false" customHeight="false" outlineLevel="0" collapsed="false">
      <c r="A1447" s="1" t="n">
        <v>1553</v>
      </c>
      <c r="B1447" s="1" t="n">
        <v>426.97</v>
      </c>
      <c r="C1447" s="1" t="n">
        <v>214.83</v>
      </c>
      <c r="D1447" s="1" t="n">
        <v>1005.6</v>
      </c>
      <c r="E1447" s="1" t="n">
        <v>390.44</v>
      </c>
      <c r="F1447" s="1" t="n">
        <v>208.4</v>
      </c>
      <c r="G1447" s="1" t="n">
        <v>35.502</v>
      </c>
      <c r="H1447" s="1" t="n">
        <v>5.8291</v>
      </c>
      <c r="I1447" s="1" t="n">
        <v>1005.6</v>
      </c>
      <c r="J1447" s="1" t="n">
        <v>338.96</v>
      </c>
      <c r="K1447" s="1" t="n">
        <v>29.639</v>
      </c>
      <c r="L1447" s="1" t="n">
        <v>27.036</v>
      </c>
      <c r="M1447" s="1" t="n">
        <f aca="false">-J1447/G1447</f>
        <v>-9.54763111937356</v>
      </c>
    </row>
    <row r="1448" customFormat="false" ht="12.75" hidden="false" customHeight="false" outlineLevel="0" collapsed="false">
      <c r="A1448" s="1" t="n">
        <v>1554</v>
      </c>
      <c r="B1448" s="1" t="n">
        <v>426.16</v>
      </c>
      <c r="C1448" s="1" t="n">
        <v>214.71</v>
      </c>
      <c r="D1448" s="1" t="n">
        <v>1005.5</v>
      </c>
      <c r="E1448" s="1" t="n">
        <v>389.89</v>
      </c>
      <c r="F1448" s="1" t="n">
        <v>207.54</v>
      </c>
      <c r="G1448" s="1" t="n">
        <v>36.239</v>
      </c>
      <c r="H1448" s="1" t="n">
        <v>6.4798</v>
      </c>
      <c r="I1448" s="1" t="n">
        <v>1005.6</v>
      </c>
      <c r="J1448" s="1" t="n">
        <v>339.92</v>
      </c>
      <c r="K1448" s="1" t="n">
        <v>36.9</v>
      </c>
      <c r="L1448" s="1" t="n">
        <v>21.176</v>
      </c>
      <c r="M1448" s="1" t="n">
        <f aca="false">-J1448/G1448</f>
        <v>-9.37994977786363</v>
      </c>
    </row>
    <row r="1449" customFormat="false" ht="12.75" hidden="false" customHeight="false" outlineLevel="0" collapsed="false">
      <c r="A1449" s="1" t="n">
        <v>1555</v>
      </c>
      <c r="B1449" s="1" t="n">
        <v>425.18</v>
      </c>
      <c r="C1449" s="1" t="n">
        <v>214.2</v>
      </c>
      <c r="D1449" s="1" t="n">
        <v>1005.7</v>
      </c>
      <c r="E1449" s="1" t="n">
        <v>388</v>
      </c>
      <c r="F1449" s="1" t="n">
        <v>207.52</v>
      </c>
      <c r="G1449" s="1" t="n">
        <v>36.448</v>
      </c>
      <c r="H1449" s="1" t="n">
        <v>6.5206</v>
      </c>
      <c r="I1449" s="1" t="n">
        <v>1005.6</v>
      </c>
      <c r="J1449" s="1" t="n">
        <v>337.91</v>
      </c>
      <c r="K1449" s="1" t="n">
        <v>41.524</v>
      </c>
      <c r="L1449" s="1" t="n">
        <v>14.971</v>
      </c>
      <c r="M1449" s="1" t="n">
        <f aca="false">-J1449/G1449</f>
        <v>-9.27101624231782</v>
      </c>
    </row>
    <row r="1450" customFormat="false" ht="12.75" hidden="false" customHeight="false" outlineLevel="0" collapsed="false">
      <c r="A1450" s="1" t="n">
        <v>1556</v>
      </c>
      <c r="B1450" s="1" t="n">
        <v>424.88</v>
      </c>
      <c r="C1450" s="1" t="n">
        <v>214.49</v>
      </c>
      <c r="D1450" s="1" t="n">
        <v>1005.6</v>
      </c>
      <c r="E1450" s="1" t="n">
        <v>388.18</v>
      </c>
      <c r="F1450" s="1" t="n">
        <v>207.56</v>
      </c>
      <c r="G1450" s="1" t="n">
        <v>36.386</v>
      </c>
      <c r="H1450" s="1" t="n">
        <v>6.3253</v>
      </c>
      <c r="I1450" s="1" t="n">
        <v>1005.6</v>
      </c>
      <c r="J1450" s="1" t="n">
        <v>333.58</v>
      </c>
      <c r="K1450" s="1" t="n">
        <v>42.962</v>
      </c>
      <c r="L1450" s="1" t="n">
        <v>9.3063</v>
      </c>
      <c r="M1450" s="1" t="n">
        <f aca="false">-J1450/G1450</f>
        <v>-9.16781179574562</v>
      </c>
    </row>
    <row r="1451" customFormat="false" ht="12.75" hidden="false" customHeight="false" outlineLevel="0" collapsed="false">
      <c r="A1451" s="1" t="n">
        <v>1557</v>
      </c>
      <c r="B1451" s="1" t="n">
        <v>424.23</v>
      </c>
      <c r="C1451" s="1" t="n">
        <v>214.15</v>
      </c>
      <c r="D1451" s="1" t="n">
        <v>1005.6</v>
      </c>
      <c r="E1451" s="1" t="n">
        <v>389.3</v>
      </c>
      <c r="F1451" s="1" t="n">
        <v>209.71</v>
      </c>
      <c r="G1451" s="1" t="n">
        <v>36.237</v>
      </c>
      <c r="H1451" s="1" t="n">
        <v>6.1309</v>
      </c>
      <c r="I1451" s="1" t="n">
        <v>1005.6</v>
      </c>
      <c r="J1451" s="1" t="n">
        <v>327.81</v>
      </c>
      <c r="K1451" s="1" t="n">
        <v>41.522</v>
      </c>
      <c r="L1451" s="1" t="n">
        <v>4.7343</v>
      </c>
      <c r="M1451" s="1" t="n">
        <f aca="false">-J1451/G1451</f>
        <v>-9.04627866545244</v>
      </c>
    </row>
    <row r="1452" customFormat="false" ht="12.75" hidden="false" customHeight="false" outlineLevel="0" collapsed="false">
      <c r="A1452" s="1" t="n">
        <v>1558</v>
      </c>
      <c r="B1452" s="1" t="n">
        <v>423.89</v>
      </c>
      <c r="C1452" s="1" t="n">
        <v>214.33</v>
      </c>
      <c r="D1452" s="1" t="n">
        <v>1005.6</v>
      </c>
      <c r="E1452" s="1" t="n">
        <v>386.47</v>
      </c>
      <c r="F1452" s="1" t="n">
        <v>207.18</v>
      </c>
      <c r="G1452" s="1" t="n">
        <v>36.217</v>
      </c>
      <c r="H1452" s="1" t="n">
        <v>5.9963</v>
      </c>
      <c r="I1452" s="1" t="n">
        <v>1005.6</v>
      </c>
      <c r="J1452" s="1" t="n">
        <v>321.47</v>
      </c>
      <c r="K1452" s="1" t="n">
        <v>38.297</v>
      </c>
      <c r="L1452" s="1" t="n">
        <v>1.4355</v>
      </c>
      <c r="M1452" s="1" t="n">
        <f aca="false">-J1452/G1452</f>
        <v>-8.87621835049839</v>
      </c>
    </row>
    <row r="1453" customFormat="false" ht="12.75" hidden="false" customHeight="false" outlineLevel="0" collapsed="false">
      <c r="A1453" s="1" t="n">
        <v>1559</v>
      </c>
      <c r="B1453" s="1" t="n">
        <v>423.51</v>
      </c>
      <c r="C1453" s="1" t="n">
        <v>214.49</v>
      </c>
      <c r="D1453" s="1" t="n">
        <v>1005.5</v>
      </c>
      <c r="E1453" s="1" t="n">
        <v>388.8</v>
      </c>
      <c r="F1453" s="1" t="n">
        <v>209.14</v>
      </c>
      <c r="G1453" s="1" t="n">
        <v>36.4</v>
      </c>
      <c r="H1453" s="1" t="n">
        <v>5.9243</v>
      </c>
      <c r="I1453" s="1" t="n">
        <v>1005.5</v>
      </c>
      <c r="J1453" s="1" t="n">
        <v>315.37</v>
      </c>
      <c r="K1453" s="1" t="n">
        <v>34.812</v>
      </c>
      <c r="L1453" s="1" t="n">
        <v>-0.69958</v>
      </c>
      <c r="M1453" s="1" t="n">
        <f aca="false">-J1453/G1453</f>
        <v>-8.66401098901099</v>
      </c>
    </row>
    <row r="1454" customFormat="false" ht="12.75" hidden="false" customHeight="false" outlineLevel="0" collapsed="false">
      <c r="A1454" s="1" t="n">
        <v>1560</v>
      </c>
      <c r="B1454" s="1" t="n">
        <v>423.33</v>
      </c>
      <c r="C1454" s="1" t="n">
        <v>214.26</v>
      </c>
      <c r="D1454" s="1" t="n">
        <v>1005.6</v>
      </c>
      <c r="E1454" s="1" t="n">
        <v>385.84</v>
      </c>
      <c r="F1454" s="1" t="n">
        <v>207.49</v>
      </c>
      <c r="G1454" s="1" t="n">
        <v>36.36</v>
      </c>
      <c r="H1454" s="1" t="n">
        <v>5.8993</v>
      </c>
      <c r="I1454" s="1" t="n">
        <v>1005.5</v>
      </c>
      <c r="J1454" s="1" t="n">
        <v>310.12</v>
      </c>
      <c r="K1454" s="1" t="n">
        <v>32.521</v>
      </c>
      <c r="L1454" s="1" t="n">
        <v>-1.9151</v>
      </c>
      <c r="M1454" s="1" t="n">
        <f aca="false">-J1454/G1454</f>
        <v>-8.52915291529153</v>
      </c>
    </row>
    <row r="1455" customFormat="false" ht="12.75" hidden="false" customHeight="false" outlineLevel="0" collapsed="false">
      <c r="A1455" s="1" t="n">
        <v>1561</v>
      </c>
      <c r="B1455" s="1" t="n">
        <v>423.17</v>
      </c>
      <c r="C1455" s="1" t="n">
        <v>214.34</v>
      </c>
      <c r="D1455" s="1" t="n">
        <v>1005.5</v>
      </c>
      <c r="E1455" s="1" t="n">
        <v>384.99</v>
      </c>
      <c r="F1455" s="1" t="n">
        <v>209.69</v>
      </c>
      <c r="G1455" s="1" t="n">
        <v>35.902</v>
      </c>
      <c r="H1455" s="1" t="n">
        <v>6.0147</v>
      </c>
      <c r="I1455" s="1" t="n">
        <v>1005.5</v>
      </c>
      <c r="J1455" s="1" t="n">
        <v>306.07</v>
      </c>
      <c r="K1455" s="1" t="n">
        <v>32.345</v>
      </c>
      <c r="L1455" s="1" t="n">
        <v>-2.4369</v>
      </c>
      <c r="M1455" s="1" t="n">
        <f aca="false">-J1455/G1455</f>
        <v>-8.52515180212802</v>
      </c>
    </row>
    <row r="1456" customFormat="false" ht="12.75" hidden="false" customHeight="false" outlineLevel="0" collapsed="false">
      <c r="A1456" s="1" t="n">
        <v>1562</v>
      </c>
      <c r="B1456" s="1" t="n">
        <v>423.04</v>
      </c>
      <c r="C1456" s="1" t="n">
        <v>213.93</v>
      </c>
      <c r="D1456" s="1" t="n">
        <v>1005.6</v>
      </c>
      <c r="E1456" s="1" t="n">
        <v>389.39</v>
      </c>
      <c r="F1456" s="1" t="n">
        <v>207.88</v>
      </c>
      <c r="G1456" s="1" t="n">
        <v>35.04</v>
      </c>
      <c r="H1456" s="1" t="n">
        <v>6.2944</v>
      </c>
      <c r="I1456" s="1" t="n">
        <v>1005.5</v>
      </c>
      <c r="J1456" s="1" t="n">
        <v>303.26</v>
      </c>
      <c r="K1456" s="1" t="n">
        <v>34.426</v>
      </c>
      <c r="L1456" s="1" t="n">
        <v>-2.3802</v>
      </c>
      <c r="M1456" s="1" t="n">
        <f aca="false">-J1456/G1456</f>
        <v>-8.6546803652968</v>
      </c>
    </row>
    <row r="1457" customFormat="false" ht="12.75" hidden="false" customHeight="false" outlineLevel="0" collapsed="false">
      <c r="A1457" s="1" t="n">
        <v>1563</v>
      </c>
      <c r="B1457" s="1" t="n">
        <v>423.01</v>
      </c>
      <c r="C1457" s="1" t="n">
        <v>213.75</v>
      </c>
      <c r="D1457" s="1" t="n">
        <v>1005.6</v>
      </c>
      <c r="E1457" s="1" t="n">
        <v>388.78</v>
      </c>
      <c r="F1457" s="1" t="n">
        <v>206.35</v>
      </c>
      <c r="G1457" s="1" t="n">
        <v>33.676</v>
      </c>
      <c r="H1457" s="1" t="n">
        <v>6.5573</v>
      </c>
      <c r="I1457" s="1" t="n">
        <v>1005.5</v>
      </c>
      <c r="J1457" s="1" t="n">
        <v>301.38</v>
      </c>
      <c r="K1457" s="1" t="n">
        <v>38.165</v>
      </c>
      <c r="L1457" s="1" t="n">
        <v>-1.7459</v>
      </c>
      <c r="M1457" s="1" t="n">
        <f aca="false">-J1457/G1457</f>
        <v>-8.94940016629053</v>
      </c>
    </row>
    <row r="1458" customFormat="false" ht="12.75" hidden="false" customHeight="false" outlineLevel="0" collapsed="false">
      <c r="A1458" s="1" t="n">
        <v>1564</v>
      </c>
      <c r="B1458" s="1" t="n">
        <v>423.13</v>
      </c>
      <c r="C1458" s="1" t="n">
        <v>214.04</v>
      </c>
      <c r="D1458" s="1" t="n">
        <v>1005.5</v>
      </c>
      <c r="E1458" s="1" t="n">
        <v>390.83</v>
      </c>
      <c r="F1458" s="1" t="n">
        <v>206.63</v>
      </c>
      <c r="G1458" s="1" t="n">
        <v>31.938</v>
      </c>
      <c r="H1458" s="1" t="n">
        <v>6.4978</v>
      </c>
      <c r="I1458" s="1" t="n">
        <v>1005.5</v>
      </c>
      <c r="J1458" s="1" t="n">
        <v>299.88</v>
      </c>
      <c r="K1458" s="1" t="n">
        <v>42.501</v>
      </c>
      <c r="L1458" s="1" t="n">
        <v>-0.49004</v>
      </c>
      <c r="M1458" s="1" t="n">
        <f aca="false">-J1458/G1458</f>
        <v>-9.38944204396017</v>
      </c>
    </row>
    <row r="1459" customFormat="false" ht="12.75" hidden="false" customHeight="false" outlineLevel="0" collapsed="false">
      <c r="A1459" s="1" t="n">
        <v>1565</v>
      </c>
      <c r="B1459" s="1" t="n">
        <v>423.27</v>
      </c>
      <c r="C1459" s="1" t="n">
        <v>213.67</v>
      </c>
      <c r="D1459" s="1" t="n">
        <v>1005.5</v>
      </c>
      <c r="E1459" s="1" t="n">
        <v>391.91</v>
      </c>
      <c r="F1459" s="1" t="n">
        <v>207.06</v>
      </c>
      <c r="G1459" s="1" t="n">
        <v>30.039</v>
      </c>
      <c r="H1459" s="1" t="n">
        <v>5.9963</v>
      </c>
      <c r="I1459" s="1" t="n">
        <v>1005.5</v>
      </c>
      <c r="J1459" s="1" t="n">
        <v>298</v>
      </c>
      <c r="K1459" s="1" t="n">
        <v>46.293</v>
      </c>
      <c r="L1459" s="1" t="n">
        <v>1.3805</v>
      </c>
      <c r="M1459" s="1" t="n">
        <f aca="false">-J1459/G1459</f>
        <v>-9.92043676553813</v>
      </c>
    </row>
    <row r="1460" customFormat="false" ht="12.75" hidden="false" customHeight="false" outlineLevel="0" collapsed="false">
      <c r="A1460" s="1" t="n">
        <v>1566</v>
      </c>
      <c r="B1460" s="1" t="n">
        <v>423.38</v>
      </c>
      <c r="C1460" s="1" t="n">
        <v>213.89</v>
      </c>
      <c r="D1460" s="1" t="n">
        <v>1005.4</v>
      </c>
      <c r="E1460" s="1" t="n">
        <v>396.91</v>
      </c>
      <c r="F1460" s="1" t="n">
        <v>209.31</v>
      </c>
      <c r="G1460" s="1" t="n">
        <v>28.091</v>
      </c>
      <c r="H1460" s="1" t="n">
        <v>5.3596</v>
      </c>
      <c r="I1460" s="1" t="n">
        <v>1005.5</v>
      </c>
      <c r="J1460" s="1" t="n">
        <v>294.94</v>
      </c>
      <c r="K1460" s="1" t="n">
        <v>48.669</v>
      </c>
      <c r="L1460" s="1" t="n">
        <v>3.7358</v>
      </c>
      <c r="M1460" s="1" t="n">
        <f aca="false">-J1460/G1460</f>
        <v>-10.4994482218504</v>
      </c>
    </row>
    <row r="1461" customFormat="false" ht="12.75" hidden="false" customHeight="false" outlineLevel="0" collapsed="false">
      <c r="A1461" s="1" t="n">
        <v>1567</v>
      </c>
      <c r="B1461" s="1" t="n">
        <v>423.87</v>
      </c>
      <c r="C1461" s="1" t="n">
        <v>213.65</v>
      </c>
      <c r="D1461" s="1" t="n">
        <v>1005.6</v>
      </c>
      <c r="E1461" s="1" t="n">
        <v>398.06</v>
      </c>
      <c r="F1461" s="1" t="n">
        <v>210.29</v>
      </c>
      <c r="G1461" s="1" t="n">
        <v>26.216</v>
      </c>
      <c r="H1461" s="1" t="n">
        <v>4.8347</v>
      </c>
      <c r="I1461" s="1" t="n">
        <v>1005.5</v>
      </c>
      <c r="J1461" s="1" t="n">
        <v>290.04</v>
      </c>
      <c r="K1461" s="1" t="n">
        <v>49.198</v>
      </c>
      <c r="L1461" s="1" t="n">
        <v>6.3111</v>
      </c>
      <c r="M1461" s="1" t="n">
        <f aca="false">-J1461/G1461</f>
        <v>-11.0634726884345</v>
      </c>
    </row>
    <row r="1462" customFormat="false" ht="12.75" hidden="false" customHeight="false" outlineLevel="0" collapsed="false">
      <c r="A1462" s="1" t="n">
        <v>1568</v>
      </c>
      <c r="B1462" s="1" t="n">
        <v>424.12</v>
      </c>
      <c r="C1462" s="1" t="n">
        <v>213.95</v>
      </c>
      <c r="D1462" s="1" t="n">
        <v>1005.3</v>
      </c>
      <c r="E1462" s="1" t="n">
        <v>398.96</v>
      </c>
      <c r="F1462" s="1" t="n">
        <v>208.02</v>
      </c>
      <c r="G1462" s="1" t="n">
        <v>24.563</v>
      </c>
      <c r="H1462" s="1" t="n">
        <v>4.4789</v>
      </c>
      <c r="I1462" s="1" t="n">
        <v>1005.4</v>
      </c>
      <c r="J1462" s="1" t="n">
        <v>282.89</v>
      </c>
      <c r="K1462" s="1" t="n">
        <v>47.882</v>
      </c>
      <c r="L1462" s="1" t="n">
        <v>8.7613</v>
      </c>
      <c r="M1462" s="1" t="n">
        <f aca="false">-J1462/G1462</f>
        <v>-11.5169156861947</v>
      </c>
    </row>
    <row r="1463" customFormat="false" ht="12.75" hidden="false" customHeight="false" outlineLevel="0" collapsed="false">
      <c r="A1463" s="1" t="n">
        <v>1569</v>
      </c>
      <c r="B1463" s="1" t="n">
        <v>424.97</v>
      </c>
      <c r="C1463" s="1" t="n">
        <v>213.88</v>
      </c>
      <c r="D1463" s="1" t="n">
        <v>1005.4</v>
      </c>
      <c r="E1463" s="1" t="n">
        <v>402.06</v>
      </c>
      <c r="F1463" s="1" t="n">
        <v>209.61</v>
      </c>
      <c r="G1463" s="1" t="n">
        <v>23.182</v>
      </c>
      <c r="H1463" s="1" t="n">
        <v>4.3506</v>
      </c>
      <c r="I1463" s="1" t="n">
        <v>1005.4</v>
      </c>
      <c r="J1463" s="1" t="n">
        <v>273.49</v>
      </c>
      <c r="K1463" s="1" t="n">
        <v>45.006</v>
      </c>
      <c r="L1463" s="1" t="n">
        <v>10.755</v>
      </c>
      <c r="M1463" s="1" t="n">
        <f aca="false">-J1463/G1463</f>
        <v>-11.7975153136054</v>
      </c>
    </row>
    <row r="1464" customFormat="false" ht="12.75" hidden="false" customHeight="false" outlineLevel="0" collapsed="false">
      <c r="A1464" s="1" t="n">
        <v>1570</v>
      </c>
      <c r="B1464" s="1" t="n">
        <v>425.2</v>
      </c>
      <c r="C1464" s="1" t="n">
        <v>214.09</v>
      </c>
      <c r="D1464" s="1" t="n">
        <v>1005.3</v>
      </c>
      <c r="E1464" s="1" t="n">
        <v>403.56</v>
      </c>
      <c r="F1464" s="1" t="n">
        <v>210.81</v>
      </c>
      <c r="G1464" s="1" t="n">
        <v>22.105</v>
      </c>
      <c r="H1464" s="1" t="n">
        <v>4.3698</v>
      </c>
      <c r="I1464" s="1" t="n">
        <v>1005.4</v>
      </c>
      <c r="J1464" s="1" t="n">
        <v>262.25</v>
      </c>
      <c r="K1464" s="1" t="n">
        <v>40.936</v>
      </c>
      <c r="L1464" s="1" t="n">
        <v>12.072</v>
      </c>
      <c r="M1464" s="1" t="n">
        <f aca="false">-J1464/G1464</f>
        <v>-11.8638317122823</v>
      </c>
    </row>
    <row r="1465" customFormat="false" ht="12.75" hidden="false" customHeight="false" outlineLevel="0" collapsed="false">
      <c r="A1465" s="1" t="n">
        <v>1571</v>
      </c>
      <c r="B1465" s="1" t="n">
        <v>425.91</v>
      </c>
      <c r="C1465" s="1" t="n">
        <v>213.96</v>
      </c>
      <c r="D1465" s="1" t="n">
        <v>1005.4</v>
      </c>
      <c r="E1465" s="1" t="n">
        <v>406.03</v>
      </c>
      <c r="F1465" s="1" t="n">
        <v>209.59</v>
      </c>
      <c r="G1465" s="1" t="n">
        <v>21.383</v>
      </c>
      <c r="H1465" s="1" t="n">
        <v>4.4917</v>
      </c>
      <c r="I1465" s="1" t="n">
        <v>1005.4</v>
      </c>
      <c r="J1465" s="1" t="n">
        <v>249.89</v>
      </c>
      <c r="K1465" s="1" t="n">
        <v>35.984</v>
      </c>
      <c r="L1465" s="1" t="n">
        <v>12.654</v>
      </c>
      <c r="M1465" s="1" t="n">
        <f aca="false">-J1465/G1465</f>
        <v>-11.6863863817051</v>
      </c>
    </row>
    <row r="1466" customFormat="false" ht="12.75" hidden="false" customHeight="false" outlineLevel="0" collapsed="false">
      <c r="A1466" s="1" t="n">
        <v>1572</v>
      </c>
      <c r="B1466" s="1" t="n">
        <v>426.81</v>
      </c>
      <c r="C1466" s="1" t="n">
        <v>213.99</v>
      </c>
      <c r="D1466" s="1" t="n">
        <v>1005.5</v>
      </c>
      <c r="E1466" s="1" t="n">
        <v>405.1</v>
      </c>
      <c r="F1466" s="1" t="n">
        <v>208.96</v>
      </c>
      <c r="G1466" s="1" t="n">
        <v>20.914</v>
      </c>
      <c r="H1466" s="1" t="n">
        <v>4.752</v>
      </c>
      <c r="I1466" s="1" t="n">
        <v>1005.4</v>
      </c>
      <c r="J1466" s="1" t="n">
        <v>237.3</v>
      </c>
      <c r="K1466" s="1" t="n">
        <v>30.36</v>
      </c>
      <c r="L1466" s="1" t="n">
        <v>12.609</v>
      </c>
      <c r="M1466" s="1" t="n">
        <f aca="false">-J1466/G1466</f>
        <v>-11.3464664817825</v>
      </c>
    </row>
    <row r="1467" customFormat="false" ht="12.75" hidden="false" customHeight="false" outlineLevel="0" collapsed="false">
      <c r="A1467" s="1" t="n">
        <v>1573</v>
      </c>
      <c r="B1467" s="1" t="n">
        <v>427.72</v>
      </c>
      <c r="C1467" s="1" t="n">
        <v>214.05</v>
      </c>
      <c r="D1467" s="1" t="n">
        <v>1005.5</v>
      </c>
      <c r="E1467" s="1" t="n">
        <v>406.31</v>
      </c>
      <c r="F1467" s="1" t="n">
        <v>208.2</v>
      </c>
      <c r="G1467" s="1" t="n">
        <v>20.59</v>
      </c>
      <c r="H1467" s="1" t="n">
        <v>5.1302</v>
      </c>
      <c r="I1467" s="1" t="n">
        <v>1005.4</v>
      </c>
      <c r="J1467" s="1" t="n">
        <v>225.33</v>
      </c>
      <c r="K1467" s="1" t="n">
        <v>24.247</v>
      </c>
      <c r="L1467" s="1" t="n">
        <v>12.158</v>
      </c>
      <c r="M1467" s="1" t="n">
        <f aca="false">-J1467/G1467</f>
        <v>-10.943661971831</v>
      </c>
    </row>
    <row r="1468" customFormat="false" ht="12.75" hidden="false" customHeight="false" outlineLevel="0" collapsed="false">
      <c r="A1468" s="1" t="n">
        <v>1574</v>
      </c>
      <c r="B1468" s="1" t="n">
        <v>428.48</v>
      </c>
      <c r="C1468" s="1" t="n">
        <v>214.43</v>
      </c>
      <c r="D1468" s="1" t="n">
        <v>1005.3</v>
      </c>
      <c r="E1468" s="1" t="n">
        <v>409.21</v>
      </c>
      <c r="F1468" s="1" t="n">
        <v>210.29</v>
      </c>
      <c r="G1468" s="1" t="n">
        <v>20.201</v>
      </c>
      <c r="H1468" s="1" t="n">
        <v>5.5012</v>
      </c>
      <c r="I1468" s="1" t="n">
        <v>1005.5</v>
      </c>
      <c r="J1468" s="1" t="n">
        <v>214.56</v>
      </c>
      <c r="K1468" s="1" t="n">
        <v>17.908</v>
      </c>
      <c r="L1468" s="1" t="n">
        <v>11.546</v>
      </c>
      <c r="M1468" s="1" t="n">
        <f aca="false">-J1468/G1468</f>
        <v>-10.6212563734469</v>
      </c>
    </row>
    <row r="1469" customFormat="false" ht="12.75" hidden="false" customHeight="false" outlineLevel="0" collapsed="false">
      <c r="A1469" s="1" t="n">
        <v>1575</v>
      </c>
      <c r="B1469" s="1" t="n">
        <v>429.51</v>
      </c>
      <c r="C1469" s="1" t="n">
        <v>214.14</v>
      </c>
      <c r="D1469" s="1" t="n">
        <v>1005.4</v>
      </c>
      <c r="E1469" s="1" t="n">
        <v>409.56</v>
      </c>
      <c r="F1469" s="1" t="n">
        <v>207.85</v>
      </c>
      <c r="G1469" s="1" t="n">
        <v>19.466</v>
      </c>
      <c r="H1469" s="1" t="n">
        <v>5.6166</v>
      </c>
      <c r="I1469" s="1" t="n">
        <v>1005.5</v>
      </c>
      <c r="J1469" s="1" t="n">
        <v>205.19</v>
      </c>
      <c r="K1469" s="1" t="n">
        <v>11.778</v>
      </c>
      <c r="L1469" s="1" t="n">
        <v>10.972</v>
      </c>
      <c r="M1469" s="1" t="n">
        <f aca="false">-J1469/G1469</f>
        <v>-10.5409431829857</v>
      </c>
    </row>
    <row r="1470" customFormat="false" ht="12.75" hidden="false" customHeight="false" outlineLevel="0" collapsed="false">
      <c r="A1470" s="1" t="n">
        <v>1576</v>
      </c>
      <c r="B1470" s="1" t="n">
        <v>430.38</v>
      </c>
      <c r="C1470" s="1" t="n">
        <v>214.57</v>
      </c>
      <c r="D1470" s="1" t="n">
        <v>1005.5</v>
      </c>
      <c r="E1470" s="1" t="n">
        <v>410.64</v>
      </c>
      <c r="F1470" s="1" t="n">
        <v>207.37</v>
      </c>
      <c r="G1470" s="1" t="n">
        <v>18.439</v>
      </c>
      <c r="H1470" s="1" t="n">
        <v>5.4533</v>
      </c>
      <c r="I1470" s="1" t="n">
        <v>1005.5</v>
      </c>
      <c r="J1470" s="1" t="n">
        <v>197.05</v>
      </c>
      <c r="K1470" s="1" t="n">
        <v>6.462</v>
      </c>
      <c r="L1470" s="1" t="n">
        <v>10.535</v>
      </c>
      <c r="M1470" s="1" t="n">
        <f aca="false">-J1470/G1470</f>
        <v>-10.6865882097728</v>
      </c>
    </row>
    <row r="1471" customFormat="false" ht="12.75" hidden="false" customHeight="false" outlineLevel="0" collapsed="false">
      <c r="A1471" s="1" t="n">
        <v>1577</v>
      </c>
      <c r="B1471" s="1" t="n">
        <v>431.1</v>
      </c>
      <c r="C1471" s="1" t="n">
        <v>214.45</v>
      </c>
      <c r="D1471" s="1" t="n">
        <v>1005.6</v>
      </c>
      <c r="E1471" s="1" t="n">
        <v>414.04</v>
      </c>
      <c r="F1471" s="1" t="n">
        <v>209.87</v>
      </c>
      <c r="G1471" s="1" t="n">
        <v>17.353</v>
      </c>
      <c r="H1471" s="1" t="n">
        <v>5.2035</v>
      </c>
      <c r="I1471" s="1" t="n">
        <v>1005.5</v>
      </c>
      <c r="J1471" s="1" t="n">
        <v>189.65</v>
      </c>
      <c r="K1471" s="1" t="n">
        <v>2.642</v>
      </c>
      <c r="L1471" s="1" t="n">
        <v>10.234</v>
      </c>
      <c r="M1471" s="1" t="n">
        <f aca="false">-J1471/G1471</f>
        <v>-10.9289460035729</v>
      </c>
    </row>
    <row r="1472" customFormat="false" ht="12.75" hidden="false" customHeight="false" outlineLevel="0" collapsed="false">
      <c r="A1472" s="1" t="n">
        <v>1578</v>
      </c>
      <c r="B1472" s="1" t="n">
        <v>432.22</v>
      </c>
      <c r="C1472" s="1" t="n">
        <v>214.8</v>
      </c>
      <c r="D1472" s="1" t="n">
        <v>1005.5</v>
      </c>
      <c r="E1472" s="1" t="n">
        <v>417.56</v>
      </c>
      <c r="F1472" s="1" t="n">
        <v>211.59</v>
      </c>
      <c r="G1472" s="1" t="n">
        <v>16.286</v>
      </c>
      <c r="H1472" s="1" t="n">
        <v>4.9041</v>
      </c>
      <c r="I1472" s="1" t="n">
        <v>1005.5</v>
      </c>
      <c r="J1472" s="1" t="n">
        <v>182.42</v>
      </c>
      <c r="K1472" s="1" t="n">
        <v>0.9063</v>
      </c>
      <c r="L1472" s="1" t="n">
        <v>9.991</v>
      </c>
      <c r="M1472" s="1" t="n">
        <f aca="false">-J1472/G1472</f>
        <v>-11.2010315608498</v>
      </c>
    </row>
    <row r="1473" customFormat="false" ht="12.75" hidden="false" customHeight="false" outlineLevel="0" collapsed="false">
      <c r="A1473" s="1" t="n">
        <v>1579</v>
      </c>
      <c r="B1473" s="1" t="n">
        <v>433.56</v>
      </c>
      <c r="C1473" s="1" t="n">
        <v>214.77</v>
      </c>
      <c r="D1473" s="1" t="n">
        <v>1005.6</v>
      </c>
      <c r="E1473" s="1" t="n">
        <v>417.64</v>
      </c>
      <c r="F1473" s="1" t="n">
        <v>209.28</v>
      </c>
      <c r="G1473" s="1" t="n">
        <v>15.39</v>
      </c>
      <c r="H1473" s="1" t="n">
        <v>4.5891</v>
      </c>
      <c r="I1473" s="1" t="n">
        <v>1005.5</v>
      </c>
      <c r="J1473" s="1" t="n">
        <v>174.83</v>
      </c>
      <c r="K1473" s="1" t="n">
        <v>1.5781</v>
      </c>
      <c r="L1473" s="1" t="n">
        <v>9.7006</v>
      </c>
      <c r="M1473" s="1" t="n">
        <f aca="false">-J1473/G1473</f>
        <v>-11.3599740090968</v>
      </c>
    </row>
    <row r="1474" customFormat="false" ht="12.75" hidden="false" customHeight="false" outlineLevel="0" collapsed="false">
      <c r="A1474" s="1" t="n">
        <v>1580</v>
      </c>
      <c r="B1474" s="1" t="n">
        <v>434.99</v>
      </c>
      <c r="C1474" s="1" t="n">
        <v>214.92</v>
      </c>
      <c r="D1474" s="1" t="n">
        <v>1005.6</v>
      </c>
      <c r="E1474" s="1" t="n">
        <v>419.73</v>
      </c>
      <c r="F1474" s="1" t="n">
        <v>209.24</v>
      </c>
      <c r="G1474" s="1" t="n">
        <v>14.783</v>
      </c>
      <c r="H1474" s="1" t="n">
        <v>4.3012</v>
      </c>
      <c r="I1474" s="1" t="n">
        <v>1005.6</v>
      </c>
      <c r="J1474" s="1" t="n">
        <v>166.56</v>
      </c>
      <c r="K1474" s="1" t="n">
        <v>4.6017</v>
      </c>
      <c r="L1474" s="1" t="n">
        <v>9.2731</v>
      </c>
      <c r="M1474" s="1" t="n">
        <f aca="false">-J1474/G1474</f>
        <v>-11.2669958736386</v>
      </c>
    </row>
    <row r="1475" customFormat="false" ht="12.75" hidden="false" customHeight="false" outlineLevel="0" collapsed="false">
      <c r="A1475" s="1" t="n">
        <v>1581</v>
      </c>
      <c r="B1475" s="1" t="n">
        <v>435.79</v>
      </c>
      <c r="C1475" s="1" t="n">
        <v>214.87</v>
      </c>
      <c r="D1475" s="1" t="n">
        <v>1005.6</v>
      </c>
      <c r="E1475" s="1" t="n">
        <v>422.72</v>
      </c>
      <c r="F1475" s="1" t="n">
        <v>211.96</v>
      </c>
      <c r="G1475" s="1" t="n">
        <v>14.081</v>
      </c>
      <c r="H1475" s="1" t="n">
        <v>3.9077</v>
      </c>
      <c r="I1475" s="1" t="n">
        <v>1005.6</v>
      </c>
      <c r="J1475" s="1" t="n">
        <v>157.56</v>
      </c>
      <c r="K1475" s="1" t="n">
        <v>9.525</v>
      </c>
      <c r="L1475" s="1" t="n">
        <v>8.6548</v>
      </c>
      <c r="M1475" s="1" t="n">
        <f aca="false">-J1475/G1475</f>
        <v>-11.1895461970031</v>
      </c>
    </row>
    <row r="1476" customFormat="false" ht="12.75" hidden="false" customHeight="false" outlineLevel="0" collapsed="false">
      <c r="A1476" s="1" t="n">
        <v>1582</v>
      </c>
      <c r="B1476" s="1" t="n">
        <v>437.24</v>
      </c>
      <c r="C1476" s="1" t="n">
        <v>214.95</v>
      </c>
      <c r="D1476" s="1" t="n">
        <v>1005.6</v>
      </c>
      <c r="E1476" s="1" t="n">
        <v>421.78</v>
      </c>
      <c r="F1476" s="1" t="n">
        <v>211.42</v>
      </c>
      <c r="G1476" s="1" t="n">
        <v>13.038</v>
      </c>
      <c r="H1476" s="1" t="n">
        <v>3.5259</v>
      </c>
      <c r="I1476" s="1" t="n">
        <v>1005.6</v>
      </c>
      <c r="J1476" s="1" t="n">
        <v>147.99</v>
      </c>
      <c r="K1476" s="1" t="n">
        <v>15.575</v>
      </c>
      <c r="L1476" s="1" t="n">
        <v>7.8241</v>
      </c>
      <c r="M1476" s="1" t="n">
        <f aca="false">-J1476/G1476</f>
        <v>-11.3506672802577</v>
      </c>
    </row>
    <row r="1477" customFormat="false" ht="12.75" hidden="false" customHeight="false" outlineLevel="0" collapsed="false">
      <c r="A1477" s="1" t="n">
        <v>1583</v>
      </c>
      <c r="B1477" s="1" t="n">
        <v>438.43</v>
      </c>
      <c r="C1477" s="1" t="n">
        <v>214.76</v>
      </c>
      <c r="D1477" s="1" t="n">
        <v>1005.7</v>
      </c>
      <c r="E1477" s="1" t="n">
        <v>427.87</v>
      </c>
      <c r="F1477" s="1" t="n">
        <v>212.89</v>
      </c>
      <c r="G1477" s="1" t="n">
        <v>11.823</v>
      </c>
      <c r="H1477" s="1" t="n">
        <v>3.4482</v>
      </c>
      <c r="I1477" s="1" t="n">
        <v>1005.7</v>
      </c>
      <c r="J1477" s="1" t="n">
        <v>138.14</v>
      </c>
      <c r="K1477" s="1" t="n">
        <v>21.79</v>
      </c>
      <c r="L1477" s="1" t="n">
        <v>6.7687</v>
      </c>
      <c r="M1477" s="1" t="n">
        <f aca="false">-J1477/G1477</f>
        <v>-11.6840057515013</v>
      </c>
    </row>
    <row r="1478" customFormat="false" ht="12.75" hidden="false" customHeight="false" outlineLevel="0" collapsed="false">
      <c r="A1478" s="1" t="n">
        <v>1584</v>
      </c>
      <c r="B1478" s="1" t="n">
        <v>439.65</v>
      </c>
      <c r="C1478" s="1" t="n">
        <v>215.04</v>
      </c>
      <c r="D1478" s="1" t="n">
        <v>1005.7</v>
      </c>
      <c r="E1478" s="1" t="n">
        <v>429.18</v>
      </c>
      <c r="F1478" s="1" t="n">
        <v>210.39</v>
      </c>
      <c r="G1478" s="1" t="n">
        <v>10.414</v>
      </c>
      <c r="H1478" s="1" t="n">
        <v>3.5054</v>
      </c>
      <c r="I1478" s="1" t="n">
        <v>1005.7</v>
      </c>
      <c r="J1478" s="1" t="n">
        <v>128.33</v>
      </c>
      <c r="K1478" s="1" t="n">
        <v>27.162</v>
      </c>
      <c r="L1478" s="1" t="n">
        <v>5.4619</v>
      </c>
      <c r="M1478" s="1" t="n">
        <f aca="false">-J1478/G1478</f>
        <v>-12.3228346456693</v>
      </c>
    </row>
    <row r="1479" customFormat="false" ht="12.75" hidden="false" customHeight="false" outlineLevel="0" collapsed="false">
      <c r="A1479" s="1" t="n">
        <v>1585</v>
      </c>
      <c r="B1479" s="1" t="n">
        <v>441.43</v>
      </c>
      <c r="C1479" s="1" t="n">
        <v>215.33</v>
      </c>
      <c r="D1479" s="1" t="n">
        <v>1005.8</v>
      </c>
      <c r="E1479" s="1" t="n">
        <v>432.09</v>
      </c>
      <c r="F1479" s="1" t="n">
        <v>211.04</v>
      </c>
      <c r="G1479" s="1" t="n">
        <v>8.8976</v>
      </c>
      <c r="H1479" s="1" t="n">
        <v>3.2809</v>
      </c>
      <c r="I1479" s="1" t="n">
        <v>1005.8</v>
      </c>
      <c r="J1479" s="1" t="n">
        <v>118.82</v>
      </c>
      <c r="K1479" s="1" t="n">
        <v>30.762</v>
      </c>
      <c r="L1479" s="1" t="n">
        <v>3.8546</v>
      </c>
      <c r="M1479" s="1" t="n">
        <f aca="false">-J1479/G1479</f>
        <v>-13.3541629203381</v>
      </c>
    </row>
    <row r="1480" customFormat="false" ht="12.75" hidden="false" customHeight="false" outlineLevel="0" collapsed="false">
      <c r="A1480" s="1" t="n">
        <v>1586</v>
      </c>
      <c r="B1480" s="1" t="n">
        <v>442.91</v>
      </c>
      <c r="C1480" s="1" t="n">
        <v>215.44</v>
      </c>
      <c r="D1480" s="1" t="n">
        <v>1005.8</v>
      </c>
      <c r="E1480" s="1" t="n">
        <v>435.38</v>
      </c>
      <c r="F1480" s="1" t="n">
        <v>211.85</v>
      </c>
      <c r="G1480" s="1" t="n">
        <v>7.6074</v>
      </c>
      <c r="H1480" s="1" t="n">
        <v>2.6871</v>
      </c>
      <c r="I1480" s="1" t="n">
        <v>1005.8</v>
      </c>
      <c r="J1480" s="1" t="n">
        <v>109.72</v>
      </c>
      <c r="K1480" s="1" t="n">
        <v>31.844</v>
      </c>
      <c r="L1480" s="1" t="n">
        <v>1.8927</v>
      </c>
      <c r="M1480" s="1" t="n">
        <f aca="false">-J1480/G1480</f>
        <v>-14.4227988537477</v>
      </c>
    </row>
    <row r="1481" customFormat="false" ht="12.75" hidden="false" customHeight="false" outlineLevel="0" collapsed="false">
      <c r="A1481" s="1" t="n">
        <v>1587</v>
      </c>
      <c r="B1481" s="1" t="n">
        <v>444</v>
      </c>
      <c r="C1481" s="1" t="n">
        <v>215.45</v>
      </c>
      <c r="D1481" s="1" t="n">
        <v>1005.8</v>
      </c>
      <c r="E1481" s="1" t="n">
        <v>438.74</v>
      </c>
      <c r="F1481" s="1" t="n">
        <v>215.03</v>
      </c>
      <c r="G1481" s="1" t="n">
        <v>6.6398</v>
      </c>
      <c r="H1481" s="1" t="n">
        <v>2.0228</v>
      </c>
      <c r="I1481" s="1" t="n">
        <v>1005.8</v>
      </c>
      <c r="J1481" s="1" t="n">
        <v>101.05</v>
      </c>
      <c r="K1481" s="1" t="n">
        <v>29.93</v>
      </c>
      <c r="L1481" s="1" t="n">
        <v>-0.44666</v>
      </c>
      <c r="M1481" s="1" t="n">
        <f aca="false">-J1481/G1481</f>
        <v>-15.2188318925269</v>
      </c>
    </row>
    <row r="1482" customFormat="false" ht="12.75" hidden="false" customHeight="false" outlineLevel="0" collapsed="false">
      <c r="A1482" s="1" t="n">
        <v>1588</v>
      </c>
      <c r="B1482" s="1" t="n">
        <v>445.58</v>
      </c>
      <c r="C1482" s="1" t="n">
        <v>215.41</v>
      </c>
      <c r="D1482" s="1" t="n">
        <v>1005.9</v>
      </c>
      <c r="E1482" s="1" t="n">
        <v>440.19</v>
      </c>
      <c r="F1482" s="1" t="n">
        <v>215.11</v>
      </c>
      <c r="G1482" s="1" t="n">
        <v>5.916</v>
      </c>
      <c r="H1482" s="1" t="n">
        <v>1.5738</v>
      </c>
      <c r="I1482" s="1" t="n">
        <v>1005.9</v>
      </c>
      <c r="J1482" s="1" t="n">
        <v>92.769</v>
      </c>
      <c r="K1482" s="1" t="n">
        <v>24.889</v>
      </c>
      <c r="L1482" s="1" t="n">
        <v>-3.1184</v>
      </c>
      <c r="M1482" s="1" t="n">
        <f aca="false">-J1482/G1482</f>
        <v>-15.6810344827586</v>
      </c>
    </row>
    <row r="1483" customFormat="false" ht="12.75" hidden="false" customHeight="false" outlineLevel="0" collapsed="false">
      <c r="A1483" s="1" t="n">
        <v>1589</v>
      </c>
      <c r="B1483" s="1" t="n">
        <v>446.82</v>
      </c>
      <c r="C1483" s="1" t="n">
        <v>215.4</v>
      </c>
      <c r="D1483" s="1" t="n">
        <v>1005.9</v>
      </c>
      <c r="E1483" s="1" t="n">
        <v>439.72</v>
      </c>
      <c r="F1483" s="1" t="n">
        <v>212.74</v>
      </c>
      <c r="G1483" s="1" t="n">
        <v>5.473</v>
      </c>
      <c r="H1483" s="1" t="n">
        <v>1.3858</v>
      </c>
      <c r="I1483" s="1" t="n">
        <v>1005.9</v>
      </c>
      <c r="J1483" s="1" t="n">
        <v>84.879</v>
      </c>
      <c r="K1483" s="1" t="n">
        <v>16.995</v>
      </c>
      <c r="L1483" s="1" t="n">
        <v>-5.9932</v>
      </c>
      <c r="M1483" s="1" t="n">
        <f aca="false">-J1483/G1483</f>
        <v>-15.5086789694866</v>
      </c>
    </row>
    <row r="1484" customFormat="false" ht="12.75" hidden="false" customHeight="false" outlineLevel="0" collapsed="false">
      <c r="A1484" s="1" t="n">
        <v>1590</v>
      </c>
      <c r="B1484" s="1" t="n">
        <v>448.68</v>
      </c>
      <c r="C1484" s="1" t="n">
        <v>215.95</v>
      </c>
      <c r="D1484" s="1" t="n">
        <v>1005.9</v>
      </c>
      <c r="E1484" s="1" t="n">
        <v>444.93</v>
      </c>
      <c r="F1484" s="1" t="n">
        <v>214.24</v>
      </c>
      <c r="G1484" s="1" t="n">
        <v>5.094</v>
      </c>
      <c r="H1484" s="1" t="n">
        <v>1.1933</v>
      </c>
      <c r="I1484" s="1" t="n">
        <v>1006</v>
      </c>
      <c r="J1484" s="1" t="n">
        <v>77.499</v>
      </c>
      <c r="K1484" s="1" t="n">
        <v>6.9266</v>
      </c>
      <c r="L1484" s="1" t="n">
        <v>-8.8753</v>
      </c>
      <c r="M1484" s="1" t="n">
        <f aca="false">-J1484/G1484</f>
        <v>-15.2137809187279</v>
      </c>
    </row>
    <row r="1485" customFormat="false" ht="12.75" hidden="false" customHeight="false" outlineLevel="0" collapsed="false">
      <c r="A1485" s="1" t="n">
        <v>1591</v>
      </c>
      <c r="B1485" s="1" t="n">
        <v>450.1</v>
      </c>
      <c r="C1485" s="1" t="n">
        <v>216.18</v>
      </c>
      <c r="D1485" s="1" t="n">
        <v>1006.1</v>
      </c>
      <c r="E1485" s="1" t="n">
        <v>444.95</v>
      </c>
      <c r="F1485" s="1" t="n">
        <v>215.27</v>
      </c>
      <c r="G1485" s="1" t="n">
        <v>4.4591</v>
      </c>
      <c r="H1485" s="1" t="n">
        <v>0.63537</v>
      </c>
      <c r="I1485" s="1" t="n">
        <v>1006.1</v>
      </c>
      <c r="J1485" s="1" t="n">
        <v>70.876</v>
      </c>
      <c r="K1485" s="1" t="n">
        <v>-4.298</v>
      </c>
      <c r="L1485" s="1" t="n">
        <v>-11.55</v>
      </c>
      <c r="M1485" s="1" t="n">
        <f aca="false">-J1485/G1485</f>
        <v>-15.8946872687314</v>
      </c>
    </row>
    <row r="1486" customFormat="false" ht="12.75" hidden="false" customHeight="false" outlineLevel="0" collapsed="false">
      <c r="A1486" s="1" t="n">
        <v>1592</v>
      </c>
      <c r="B1486" s="1" t="n">
        <v>451.86</v>
      </c>
      <c r="C1486" s="1" t="n">
        <v>216.63</v>
      </c>
      <c r="D1486" s="1" t="n">
        <v>1006.1</v>
      </c>
      <c r="E1486" s="1" t="n">
        <v>446.78</v>
      </c>
      <c r="F1486" s="1" t="n">
        <v>216.56</v>
      </c>
      <c r="G1486" s="1" t="n">
        <v>4.0419</v>
      </c>
      <c r="H1486" s="1" t="n">
        <v>0.0040894</v>
      </c>
      <c r="I1486" s="1" t="n">
        <v>1006.1</v>
      </c>
      <c r="J1486" s="1" t="n">
        <v>65.327</v>
      </c>
      <c r="K1486" s="1" t="n">
        <v>-15.466</v>
      </c>
      <c r="L1486" s="1" t="n">
        <v>-13.838</v>
      </c>
      <c r="M1486" s="1" t="n">
        <f aca="false">-J1486/G1486</f>
        <v>-16.1624483534971</v>
      </c>
    </row>
    <row r="1487" customFormat="false" ht="12.75" hidden="false" customHeight="false" outlineLevel="0" collapsed="false">
      <c r="A1487" s="1" t="n">
        <v>1593</v>
      </c>
      <c r="B1487" s="1" t="n">
        <v>453.11</v>
      </c>
      <c r="C1487" s="1" t="n">
        <v>216.37</v>
      </c>
      <c r="D1487" s="1" t="n">
        <v>1006.2</v>
      </c>
      <c r="E1487" s="1" t="n">
        <v>453.09</v>
      </c>
      <c r="F1487" s="1" t="n">
        <v>218.77</v>
      </c>
      <c r="G1487" s="1" t="n">
        <v>4.3463</v>
      </c>
      <c r="H1487" s="1" t="n">
        <v>-0.062033</v>
      </c>
      <c r="I1487" s="1" t="n">
        <v>1006.1</v>
      </c>
      <c r="J1487" s="1" t="n">
        <v>61.115</v>
      </c>
      <c r="K1487" s="1" t="n">
        <v>-25.358</v>
      </c>
      <c r="L1487" s="1" t="n">
        <v>-15.634</v>
      </c>
      <c r="M1487" s="1" t="n">
        <f aca="false">-J1487/G1487</f>
        <v>-14.0613855463268</v>
      </c>
    </row>
    <row r="1488" customFormat="false" ht="12.75" hidden="false" customHeight="false" outlineLevel="0" collapsed="false">
      <c r="A1488" s="1" t="n">
        <v>1594</v>
      </c>
      <c r="B1488" s="1" t="n">
        <v>455.19</v>
      </c>
      <c r="C1488" s="1" t="n">
        <v>216.59</v>
      </c>
      <c r="D1488" s="1" t="n">
        <v>1006.1</v>
      </c>
      <c r="E1488" s="1" t="n">
        <v>449.43</v>
      </c>
      <c r="F1488" s="1" t="n">
        <v>217.34</v>
      </c>
      <c r="G1488" s="1" t="n">
        <v>5.2369</v>
      </c>
      <c r="H1488" s="1" t="n">
        <v>0.50902</v>
      </c>
      <c r="I1488" s="1" t="n">
        <v>1006.1</v>
      </c>
      <c r="J1488" s="1" t="n">
        <v>58.308</v>
      </c>
      <c r="K1488" s="1" t="n">
        <v>-32.945</v>
      </c>
      <c r="L1488" s="1" t="n">
        <v>-16.906</v>
      </c>
      <c r="M1488" s="1" t="n">
        <f aca="false">-J1488/G1488</f>
        <v>-11.1340678645764</v>
      </c>
    </row>
    <row r="1489" customFormat="false" ht="12.75" hidden="false" customHeight="false" outlineLevel="0" collapsed="false">
      <c r="A1489" s="1" t="n">
        <v>1595</v>
      </c>
      <c r="B1489" s="1" t="n">
        <v>456.11</v>
      </c>
      <c r="C1489" s="1" t="n">
        <v>216.7</v>
      </c>
      <c r="D1489" s="1" t="n">
        <v>1006.1</v>
      </c>
      <c r="E1489" s="1" t="n">
        <v>448.74</v>
      </c>
      <c r="F1489" s="1" t="n">
        <v>213.2</v>
      </c>
      <c r="G1489" s="1" t="n">
        <v>6.3723</v>
      </c>
      <c r="H1489" s="1" t="n">
        <v>1.3457</v>
      </c>
      <c r="I1489" s="1" t="n">
        <v>1006.1</v>
      </c>
      <c r="J1489" s="1" t="n">
        <v>56.679</v>
      </c>
      <c r="K1489" s="1" t="n">
        <v>-37.528</v>
      </c>
      <c r="L1489" s="1" t="n">
        <v>-17.66</v>
      </c>
      <c r="M1489" s="1" t="n">
        <f aca="false">-J1489/G1489</f>
        <v>-8.89459065015771</v>
      </c>
    </row>
    <row r="1490" customFormat="false" ht="12.75" hidden="false" customHeight="false" outlineLevel="0" collapsed="false">
      <c r="A1490" s="1" t="n">
        <v>1596</v>
      </c>
      <c r="B1490" s="1" t="n">
        <v>458.28</v>
      </c>
      <c r="C1490" s="1" t="n">
        <v>216.91</v>
      </c>
      <c r="D1490" s="1" t="n">
        <v>1006.2</v>
      </c>
      <c r="E1490" s="1" t="n">
        <v>449.04</v>
      </c>
      <c r="F1490" s="1" t="n">
        <v>214.31</v>
      </c>
      <c r="G1490" s="1" t="n">
        <v>7.1203</v>
      </c>
      <c r="H1490" s="1" t="n">
        <v>1.9098</v>
      </c>
      <c r="I1490" s="1" t="n">
        <v>1006.2</v>
      </c>
      <c r="J1490" s="1" t="n">
        <v>55.704</v>
      </c>
      <c r="K1490" s="1" t="n">
        <v>-38.818</v>
      </c>
      <c r="L1490" s="1" t="n">
        <v>-17.891</v>
      </c>
      <c r="M1490" s="1" t="n">
        <f aca="false">-J1490/G1490</f>
        <v>-7.82326587362892</v>
      </c>
    </row>
    <row r="1491" customFormat="false" ht="12.75" hidden="false" customHeight="false" outlineLevel="0" collapsed="false">
      <c r="A1491" s="1" t="n">
        <v>1597</v>
      </c>
      <c r="B1491" s="1" t="n">
        <v>459.58</v>
      </c>
      <c r="C1491" s="1" t="n">
        <v>217.07</v>
      </c>
      <c r="D1491" s="1" t="n">
        <v>1006.2</v>
      </c>
      <c r="E1491" s="1" t="n">
        <v>452.19</v>
      </c>
      <c r="F1491" s="1" t="n">
        <v>214.11</v>
      </c>
      <c r="G1491" s="1" t="n">
        <v>7.1435</v>
      </c>
      <c r="H1491" s="1" t="n">
        <v>1.9322</v>
      </c>
      <c r="I1491" s="1" t="n">
        <v>1006.2</v>
      </c>
      <c r="J1491" s="1" t="n">
        <v>54.649</v>
      </c>
      <c r="K1491" s="1" t="n">
        <v>-36.937</v>
      </c>
      <c r="L1491" s="1" t="n">
        <v>-17.553</v>
      </c>
      <c r="M1491" s="1" t="n">
        <f aca="false">-J1491/G1491</f>
        <v>-7.65017148456639</v>
      </c>
    </row>
    <row r="1492" customFormat="false" ht="12.75" hidden="false" customHeight="false" outlineLevel="0" collapsed="false">
      <c r="A1492" s="1" t="n">
        <v>1598</v>
      </c>
      <c r="B1492" s="1" t="n">
        <v>461.27</v>
      </c>
      <c r="C1492" s="1" t="n">
        <v>217.13</v>
      </c>
      <c r="D1492" s="1" t="n">
        <v>1006.2</v>
      </c>
      <c r="E1492" s="1" t="n">
        <v>455.95</v>
      </c>
      <c r="F1492" s="1" t="n">
        <v>217.35</v>
      </c>
      <c r="G1492" s="1" t="n">
        <v>6.7759</v>
      </c>
      <c r="H1492" s="1" t="n">
        <v>1.6504</v>
      </c>
      <c r="I1492" s="1" t="n">
        <v>1006.2</v>
      </c>
      <c r="J1492" s="1" t="n">
        <v>52.752</v>
      </c>
      <c r="K1492" s="1" t="n">
        <v>-32.358</v>
      </c>
      <c r="L1492" s="1" t="n">
        <v>-16.579</v>
      </c>
      <c r="M1492" s="1" t="n">
        <f aca="false">-J1492/G1492</f>
        <v>-7.78523886125828</v>
      </c>
    </row>
    <row r="1493" customFormat="false" ht="12.75" hidden="false" customHeight="false" outlineLevel="0" collapsed="false">
      <c r="A1493" s="1" t="n">
        <v>1599</v>
      </c>
      <c r="B1493" s="1" t="n">
        <v>462.88</v>
      </c>
      <c r="C1493" s="1" t="n">
        <v>217.17</v>
      </c>
      <c r="D1493" s="1" t="n">
        <v>1006.2</v>
      </c>
      <c r="E1493" s="1" t="n">
        <v>456.47</v>
      </c>
      <c r="F1493" s="1" t="n">
        <v>215.8</v>
      </c>
      <c r="G1493" s="1" t="n">
        <v>6.4375</v>
      </c>
      <c r="H1493" s="1" t="n">
        <v>1.3089</v>
      </c>
      <c r="I1493" s="1" t="n">
        <v>1006.2</v>
      </c>
      <c r="J1493" s="1" t="n">
        <v>49.416</v>
      </c>
      <c r="K1493" s="1" t="n">
        <v>-25.795</v>
      </c>
      <c r="L1493" s="1" t="n">
        <v>-14.929</v>
      </c>
      <c r="M1493" s="1" t="n">
        <f aca="false">-J1493/G1493</f>
        <v>-7.67627184466019</v>
      </c>
    </row>
    <row r="1494" customFormat="false" ht="12.75" hidden="false" customHeight="false" outlineLevel="0" collapsed="false">
      <c r="A1494" s="1" t="n">
        <v>1600</v>
      </c>
      <c r="B1494" s="1" t="n">
        <v>464.58</v>
      </c>
      <c r="C1494" s="1" t="n">
        <v>217.12</v>
      </c>
      <c r="D1494" s="1" t="n">
        <v>1006.3</v>
      </c>
      <c r="E1494" s="1" t="n">
        <v>457.71</v>
      </c>
      <c r="F1494" s="1" t="n">
        <v>214.36</v>
      </c>
      <c r="G1494" s="1" t="n">
        <v>6.3096</v>
      </c>
      <c r="H1494" s="1" t="n">
        <v>1.0808</v>
      </c>
      <c r="I1494" s="1" t="n">
        <v>1006.2</v>
      </c>
      <c r="J1494" s="1" t="n">
        <v>44.367</v>
      </c>
      <c r="K1494" s="1" t="n">
        <v>-18.081</v>
      </c>
      <c r="L1494" s="1" t="n">
        <v>-12.664</v>
      </c>
      <c r="M1494" s="1" t="n">
        <f aca="false">-J1494/G1494</f>
        <v>-7.03166603271206</v>
      </c>
    </row>
    <row r="1495" customFormat="false" ht="12.75" hidden="false" customHeight="false" outlineLevel="0" collapsed="false">
      <c r="A1495" s="1" t="n">
        <v>1601</v>
      </c>
      <c r="B1495" s="1" t="n">
        <v>466.39</v>
      </c>
      <c r="C1495" s="1" t="n">
        <v>217.11</v>
      </c>
      <c r="D1495" s="1" t="n">
        <v>1006.2</v>
      </c>
      <c r="E1495" s="1" t="n">
        <v>460.31</v>
      </c>
      <c r="F1495" s="1" t="n">
        <v>217.8</v>
      </c>
      <c r="G1495" s="1" t="n">
        <v>6.2161</v>
      </c>
      <c r="H1495" s="1" t="n">
        <v>0.98608</v>
      </c>
      <c r="I1495" s="1" t="n">
        <v>1006.2</v>
      </c>
      <c r="J1495" s="1" t="n">
        <v>37.723</v>
      </c>
      <c r="K1495" s="1" t="n">
        <v>-10.025</v>
      </c>
      <c r="L1495" s="1" t="n">
        <v>-9.995</v>
      </c>
      <c r="M1495" s="1" t="n">
        <f aca="false">-J1495/G1495</f>
        <v>-6.06859606505687</v>
      </c>
    </row>
    <row r="1496" customFormat="false" ht="12.75" hidden="false" customHeight="false" outlineLevel="0" collapsed="false">
      <c r="A1496" s="1" t="n">
        <v>1602</v>
      </c>
      <c r="B1496" s="1" t="n">
        <v>468.19</v>
      </c>
      <c r="C1496" s="1" t="n">
        <v>217.22</v>
      </c>
      <c r="D1496" s="1" t="n">
        <v>1006.1</v>
      </c>
      <c r="E1496" s="1" t="n">
        <v>461.71</v>
      </c>
      <c r="F1496" s="1" t="n">
        <v>215.8</v>
      </c>
      <c r="G1496" s="1" t="n">
        <v>5.9436</v>
      </c>
      <c r="H1496" s="1" t="n">
        <v>1.011</v>
      </c>
      <c r="I1496" s="1" t="n">
        <v>1006.1</v>
      </c>
      <c r="J1496" s="1" t="n">
        <v>29.929</v>
      </c>
      <c r="K1496" s="1" t="n">
        <v>-2.3023</v>
      </c>
      <c r="L1496" s="1" t="n">
        <v>-7.2704</v>
      </c>
      <c r="M1496" s="1" t="n">
        <f aca="false">-J1496/G1496</f>
        <v>-5.03550037014604</v>
      </c>
    </row>
    <row r="1497" customFormat="false" ht="12.75" hidden="false" customHeight="false" outlineLevel="0" collapsed="false">
      <c r="A1497" s="1" t="n">
        <v>1603</v>
      </c>
      <c r="B1497" s="1" t="n">
        <v>469.54</v>
      </c>
      <c r="C1497" s="1" t="n">
        <v>217.25</v>
      </c>
      <c r="D1497" s="1" t="n">
        <v>1006.1</v>
      </c>
      <c r="E1497" s="1" t="n">
        <v>464.43</v>
      </c>
      <c r="F1497" s="1" t="n">
        <v>217.32</v>
      </c>
      <c r="G1497" s="1" t="n">
        <v>5.4569</v>
      </c>
      <c r="H1497" s="1" t="n">
        <v>1.33</v>
      </c>
      <c r="I1497" s="1" t="n">
        <v>1006.1</v>
      </c>
      <c r="J1497" s="1" t="n">
        <v>21.604</v>
      </c>
      <c r="K1497" s="1" t="n">
        <v>4.6228</v>
      </c>
      <c r="L1497" s="1" t="n">
        <v>-4.9022</v>
      </c>
      <c r="M1497" s="1" t="n">
        <f aca="false">-J1497/G1497</f>
        <v>-3.95902435448698</v>
      </c>
    </row>
    <row r="1498" customFormat="false" ht="12.75" hidden="false" customHeight="false" outlineLevel="0" collapsed="false">
      <c r="A1498" s="1" t="n">
        <v>1604</v>
      </c>
      <c r="B1498" s="1" t="n">
        <v>471.52</v>
      </c>
      <c r="C1498" s="1" t="n">
        <v>217.47</v>
      </c>
      <c r="D1498" s="1" t="n">
        <v>1006</v>
      </c>
      <c r="E1498" s="1" t="n">
        <v>465.95</v>
      </c>
      <c r="F1498" s="1" t="n">
        <v>214.65</v>
      </c>
      <c r="G1498" s="1" t="n">
        <v>4.6993</v>
      </c>
      <c r="H1498" s="1" t="n">
        <v>1.8693</v>
      </c>
      <c r="I1498" s="1" t="n">
        <v>1006.1</v>
      </c>
      <c r="J1498" s="1" t="n">
        <v>13.31</v>
      </c>
      <c r="K1498" s="1" t="n">
        <v>10.518</v>
      </c>
      <c r="L1498" s="1" t="n">
        <v>-3.2494</v>
      </c>
      <c r="M1498" s="1" t="n">
        <f aca="false">-J1498/G1498</f>
        <v>-2.83233673100249</v>
      </c>
    </row>
    <row r="1499" customFormat="false" ht="12.75" hidden="false" customHeight="false" outlineLevel="0" collapsed="false">
      <c r="A1499" s="1" t="n">
        <v>1605</v>
      </c>
      <c r="B1499" s="1" t="n">
        <v>473.48</v>
      </c>
      <c r="C1499" s="1" t="n">
        <v>217.5</v>
      </c>
      <c r="D1499" s="1" t="n">
        <v>1006.1</v>
      </c>
      <c r="E1499" s="1" t="n">
        <v>469.51</v>
      </c>
      <c r="F1499" s="1" t="n">
        <v>214.83</v>
      </c>
      <c r="G1499" s="1" t="n">
        <v>3.5996</v>
      </c>
      <c r="H1499" s="1" t="n">
        <v>2.2717</v>
      </c>
      <c r="I1499" s="1" t="n">
        <v>1006</v>
      </c>
      <c r="J1499" s="1" t="n">
        <v>5.334</v>
      </c>
      <c r="K1499" s="1" t="n">
        <v>15.354</v>
      </c>
      <c r="L1499" s="1" t="n">
        <v>-2.5047</v>
      </c>
      <c r="M1499" s="1" t="n">
        <f aca="false">-J1499/G1499</f>
        <v>-1.48183131459051</v>
      </c>
    </row>
    <row r="1500" customFormat="false" ht="12.75" hidden="false" customHeight="false" outlineLevel="0" collapsed="false">
      <c r="A1500" s="1" t="n">
        <v>1606</v>
      </c>
      <c r="B1500" s="1" t="n">
        <v>475.04</v>
      </c>
      <c r="C1500" s="1" t="n">
        <v>217.46</v>
      </c>
      <c r="D1500" s="1" t="n">
        <v>1006</v>
      </c>
      <c r="E1500" s="1" t="n">
        <v>472.63</v>
      </c>
      <c r="F1500" s="1" t="n">
        <v>214.6</v>
      </c>
      <c r="G1500" s="1" t="n">
        <v>2.0902</v>
      </c>
      <c r="H1500" s="1" t="n">
        <v>2.1736</v>
      </c>
      <c r="I1500" s="1" t="n">
        <v>1006.1</v>
      </c>
      <c r="J1500" s="1" t="n">
        <v>-2.4548</v>
      </c>
      <c r="K1500" s="1" t="n">
        <v>19.243</v>
      </c>
      <c r="L1500" s="1" t="n">
        <v>-2.6305</v>
      </c>
      <c r="M1500" s="1" t="n">
        <f aca="false">-J1500/G1500</f>
        <v>1.17443306860588</v>
      </c>
    </row>
    <row r="1501" customFormat="false" ht="12.75" hidden="false" customHeight="false" outlineLevel="0" collapsed="false">
      <c r="A1501" s="1" t="n">
        <v>1607</v>
      </c>
      <c r="B1501" s="1" t="n">
        <v>476.64</v>
      </c>
      <c r="C1501" s="1" t="n">
        <v>217.53</v>
      </c>
      <c r="D1501" s="1" t="n">
        <v>1006.1</v>
      </c>
      <c r="E1501" s="1" t="n">
        <v>475.98</v>
      </c>
      <c r="F1501" s="1" t="n">
        <v>214.78</v>
      </c>
      <c r="G1501" s="1" t="n">
        <v>0.20125</v>
      </c>
      <c r="H1501" s="1" t="n">
        <v>1.6507</v>
      </c>
      <c r="I1501" s="1" t="n">
        <v>1006.1</v>
      </c>
      <c r="J1501" s="1" t="n">
        <v>-10.619</v>
      </c>
      <c r="K1501" s="1" t="n">
        <v>22.358</v>
      </c>
      <c r="L1501" s="1" t="n">
        <v>-3.3716</v>
      </c>
      <c r="M1501" s="1" t="n">
        <f aca="false">-J1501/G1501</f>
        <v>52.7652173913044</v>
      </c>
    </row>
    <row r="1502" customFormat="false" ht="12.75" hidden="false" customHeight="false" outlineLevel="0" collapsed="false">
      <c r="A1502" s="1" t="n">
        <v>1608</v>
      </c>
      <c r="B1502" s="1" t="n">
        <v>478.34</v>
      </c>
      <c r="C1502" s="1" t="n">
        <v>217.66</v>
      </c>
      <c r="D1502" s="1" t="n">
        <v>1006.1</v>
      </c>
      <c r="E1502" s="1" t="n">
        <v>480.34</v>
      </c>
      <c r="F1502" s="1" t="n">
        <v>218.13</v>
      </c>
      <c r="G1502" s="1" t="n">
        <v>-1.8567</v>
      </c>
      <c r="H1502" s="1" t="n">
        <v>1.2262</v>
      </c>
      <c r="I1502" s="1" t="n">
        <v>1006.1</v>
      </c>
      <c r="J1502" s="1" t="n">
        <v>-20.017</v>
      </c>
      <c r="K1502" s="1" t="n">
        <v>24.843</v>
      </c>
      <c r="L1502" s="1" t="n">
        <v>-4.339</v>
      </c>
      <c r="M1502" s="1" t="n">
        <f aca="false">-J1502/G1502</f>
        <v>-10.7809554586094</v>
      </c>
    </row>
    <row r="1503" customFormat="false" ht="12.75" hidden="false" customHeight="false" outlineLevel="0" collapsed="false">
      <c r="A1503" s="1" t="n">
        <v>1609</v>
      </c>
      <c r="B1503" s="1" t="n">
        <v>479.97</v>
      </c>
      <c r="C1503" s="1" t="n">
        <v>217.7</v>
      </c>
      <c r="D1503" s="1" t="n">
        <v>1006.1</v>
      </c>
      <c r="E1503" s="1" t="n">
        <v>484.21</v>
      </c>
      <c r="F1503" s="1" t="n">
        <v>218.25</v>
      </c>
      <c r="G1503" s="1" t="n">
        <v>-3.9049</v>
      </c>
      <c r="H1503" s="1" t="n">
        <v>1.1385</v>
      </c>
      <c r="I1503" s="1" t="n">
        <v>1006</v>
      </c>
      <c r="J1503" s="1" t="n">
        <v>-31.542</v>
      </c>
      <c r="K1503" s="1" t="n">
        <v>26.741</v>
      </c>
      <c r="L1503" s="1" t="n">
        <v>-5.1307</v>
      </c>
      <c r="M1503" s="1" t="n">
        <f aca="false">-J1503/G1503</f>
        <v>-8.07754359906784</v>
      </c>
    </row>
    <row r="1504" customFormat="false" ht="12.75" hidden="false" customHeight="false" outlineLevel="0" collapsed="false">
      <c r="A1504" s="1" t="n">
        <v>1610</v>
      </c>
      <c r="B1504" s="1" t="n">
        <v>481.81</v>
      </c>
      <c r="C1504" s="1" t="n">
        <v>217.86</v>
      </c>
      <c r="D1504" s="1" t="n">
        <v>1006</v>
      </c>
      <c r="E1504" s="1" t="n">
        <v>488.08</v>
      </c>
      <c r="F1504" s="1" t="n">
        <v>215.07</v>
      </c>
      <c r="G1504" s="1" t="n">
        <v>-5.9554</v>
      </c>
      <c r="H1504" s="1" t="n">
        <v>1.3313</v>
      </c>
      <c r="I1504" s="1" t="n">
        <v>1006</v>
      </c>
      <c r="J1504" s="1" t="n">
        <v>-45.809</v>
      </c>
      <c r="K1504" s="1" t="n">
        <v>27.926</v>
      </c>
      <c r="L1504" s="1" t="n">
        <v>-5.4451</v>
      </c>
      <c r="M1504" s="1" t="n">
        <f aca="false">-J1504/G1504</f>
        <v>-7.69201061221748</v>
      </c>
    </row>
    <row r="1505" customFormat="false" ht="12.75" hidden="false" customHeight="false" outlineLevel="0" collapsed="false">
      <c r="A1505" s="1" t="n">
        <v>1611</v>
      </c>
      <c r="B1505" s="1" t="n">
        <v>483.71</v>
      </c>
      <c r="C1505" s="1" t="n">
        <v>218.03</v>
      </c>
      <c r="D1505" s="1" t="n">
        <v>1005.9</v>
      </c>
      <c r="E1505" s="1" t="n">
        <v>490.65</v>
      </c>
      <c r="F1505" s="1" t="n">
        <v>215.73</v>
      </c>
      <c r="G1505" s="1" t="n">
        <v>-7.9731</v>
      </c>
      <c r="H1505" s="1" t="n">
        <v>1.6594</v>
      </c>
      <c r="I1505" s="1" t="n">
        <v>1006</v>
      </c>
      <c r="J1505" s="1" t="n">
        <v>-62.889</v>
      </c>
      <c r="K1505" s="1" t="n">
        <v>28.075</v>
      </c>
      <c r="L1505" s="1" t="n">
        <v>-5.1453</v>
      </c>
      <c r="M1505" s="1" t="n">
        <f aca="false">-J1505/G1505</f>
        <v>-7.88764721375626</v>
      </c>
    </row>
    <row r="1506" customFormat="false" ht="12.75" hidden="false" customHeight="false" outlineLevel="0" collapsed="false">
      <c r="A1506" s="1" t="n">
        <v>1612</v>
      </c>
      <c r="B1506" s="1" t="n">
        <v>485.19</v>
      </c>
      <c r="C1506" s="1" t="n">
        <v>218.16</v>
      </c>
      <c r="D1506" s="1" t="n">
        <v>1006</v>
      </c>
      <c r="E1506" s="1" t="n">
        <v>495.64</v>
      </c>
      <c r="F1506" s="1" t="n">
        <v>216.66</v>
      </c>
      <c r="G1506" s="1" t="n">
        <v>-9.82</v>
      </c>
      <c r="H1506" s="1" t="n">
        <v>1.9009</v>
      </c>
      <c r="I1506" s="1" t="n">
        <v>1006</v>
      </c>
      <c r="J1506" s="1" t="n">
        <v>-82.171</v>
      </c>
      <c r="K1506" s="1" t="n">
        <v>26.704</v>
      </c>
      <c r="L1506" s="1" t="n">
        <v>-4.2618</v>
      </c>
      <c r="M1506" s="1" t="n">
        <f aca="false">-J1506/G1506</f>
        <v>-8.36771894093686</v>
      </c>
    </row>
    <row r="1507" customFormat="false" ht="12.75" hidden="false" customHeight="false" outlineLevel="0" collapsed="false">
      <c r="A1507" s="1" t="n">
        <v>1613</v>
      </c>
      <c r="B1507" s="1" t="n">
        <v>486.85</v>
      </c>
      <c r="C1507" s="1" t="n">
        <v>218.2</v>
      </c>
      <c r="D1507" s="1" t="n">
        <v>1005.9</v>
      </c>
      <c r="E1507" s="1" t="n">
        <v>499.86</v>
      </c>
      <c r="F1507" s="1" t="n">
        <v>217.06</v>
      </c>
      <c r="G1507" s="1" t="n">
        <v>-11.579</v>
      </c>
      <c r="H1507" s="1" t="n">
        <v>2.0832</v>
      </c>
      <c r="I1507" s="1" t="n">
        <v>1005.9</v>
      </c>
      <c r="J1507" s="1" t="n">
        <v>-102.43</v>
      </c>
      <c r="K1507" s="1" t="n">
        <v>23.273</v>
      </c>
      <c r="L1507" s="1" t="n">
        <v>-2.9439</v>
      </c>
      <c r="M1507" s="1" t="n">
        <f aca="false">-J1507/G1507</f>
        <v>-8.84618706278608</v>
      </c>
    </row>
    <row r="1508" customFormat="false" ht="12.75" hidden="false" customHeight="false" outlineLevel="0" collapsed="false">
      <c r="A1508" s="1" t="n">
        <v>1614</v>
      </c>
      <c r="B1508" s="1" t="n">
        <v>488.78</v>
      </c>
      <c r="C1508" s="1" t="n">
        <v>218.24</v>
      </c>
      <c r="D1508" s="1" t="n">
        <v>1005.9</v>
      </c>
      <c r="E1508" s="1" t="n">
        <v>500.37</v>
      </c>
      <c r="F1508" s="1" t="n">
        <v>215.47</v>
      </c>
      <c r="G1508" s="1" t="n">
        <v>-13.304</v>
      </c>
      <c r="H1508" s="1" t="n">
        <v>2.2854</v>
      </c>
      <c r="I1508" s="1" t="n">
        <v>1005.9</v>
      </c>
      <c r="J1508" s="1" t="n">
        <v>-122.07</v>
      </c>
      <c r="K1508" s="1" t="n">
        <v>17.378</v>
      </c>
      <c r="L1508" s="1" t="n">
        <v>-1.392</v>
      </c>
      <c r="M1508" s="1" t="n">
        <f aca="false">-J1508/G1508</f>
        <v>-9.17543595911004</v>
      </c>
    </row>
    <row r="1509" customFormat="false" ht="12.75" hidden="false" customHeight="false" outlineLevel="0" collapsed="false">
      <c r="A1509" s="1" t="n">
        <v>1615</v>
      </c>
      <c r="B1509" s="1" t="n">
        <v>490.41</v>
      </c>
      <c r="C1509" s="1" t="n">
        <v>218.32</v>
      </c>
      <c r="D1509" s="1" t="n">
        <v>1005.8</v>
      </c>
      <c r="E1509" s="1" t="n">
        <v>505.75</v>
      </c>
      <c r="F1509" s="1" t="n">
        <v>215.26</v>
      </c>
      <c r="G1509" s="1" t="n">
        <v>-14.904</v>
      </c>
      <c r="H1509" s="1" t="n">
        <v>2.2542</v>
      </c>
      <c r="I1509" s="1" t="n">
        <v>1005.9</v>
      </c>
      <c r="J1509" s="1" t="n">
        <v>-139.55</v>
      </c>
      <c r="K1509" s="1" t="n">
        <v>8.9616</v>
      </c>
      <c r="L1509" s="1" t="n">
        <v>0.19587</v>
      </c>
      <c r="M1509" s="1" t="n">
        <f aca="false">-J1509/G1509</f>
        <v>-9.36325818572196</v>
      </c>
    </row>
    <row r="1510" customFormat="false" ht="12.75" hidden="false" customHeight="false" outlineLevel="0" collapsed="false">
      <c r="A1510" s="1" t="n">
        <v>1616</v>
      </c>
      <c r="B1510" s="1" t="n">
        <v>491.93</v>
      </c>
      <c r="C1510" s="1" t="n">
        <v>218.79</v>
      </c>
      <c r="D1510" s="1" t="n">
        <v>1005.8</v>
      </c>
      <c r="E1510" s="1" t="n">
        <v>508.73</v>
      </c>
      <c r="F1510" s="1" t="n">
        <v>215.35</v>
      </c>
      <c r="G1510" s="1" t="n">
        <v>-16.408</v>
      </c>
      <c r="H1510" s="1" t="n">
        <v>1.8664</v>
      </c>
      <c r="I1510" s="1" t="n">
        <v>1005.8</v>
      </c>
      <c r="J1510" s="1" t="n">
        <v>-153.75</v>
      </c>
      <c r="K1510" s="1" t="n">
        <v>-1.5243</v>
      </c>
      <c r="L1510" s="1" t="n">
        <v>1.6426</v>
      </c>
      <c r="M1510" s="1" t="n">
        <f aca="false">-J1510/G1510</f>
        <v>-9.37042905899561</v>
      </c>
    </row>
    <row r="1511" customFormat="false" ht="12.75" hidden="false" customHeight="false" outlineLevel="0" collapsed="false">
      <c r="A1511" s="1" t="n">
        <v>1617</v>
      </c>
      <c r="B1511" s="1" t="n">
        <v>493.57</v>
      </c>
      <c r="C1511" s="1" t="n">
        <v>218.79</v>
      </c>
      <c r="D1511" s="1" t="n">
        <v>1005.8</v>
      </c>
      <c r="E1511" s="1" t="n">
        <v>512.2</v>
      </c>
      <c r="F1511" s="1" t="n">
        <v>219.25</v>
      </c>
      <c r="G1511" s="1" t="n">
        <v>-17.739</v>
      </c>
      <c r="H1511" s="1" t="n">
        <v>1.4414</v>
      </c>
      <c r="I1511" s="1" t="n">
        <v>1005.8</v>
      </c>
      <c r="J1511" s="1" t="n">
        <v>-164.26</v>
      </c>
      <c r="K1511" s="1" t="n">
        <v>-13.088</v>
      </c>
      <c r="L1511" s="1" t="n">
        <v>2.7819</v>
      </c>
      <c r="M1511" s="1" t="n">
        <f aca="false">-J1511/G1511</f>
        <v>-9.25982298889453</v>
      </c>
    </row>
    <row r="1512" customFormat="false" ht="12.75" hidden="false" customHeight="false" outlineLevel="0" collapsed="false">
      <c r="A1512" s="1" t="n">
        <v>1618</v>
      </c>
      <c r="B1512" s="1" t="n">
        <v>495.24</v>
      </c>
      <c r="C1512" s="1" t="n">
        <v>218.96</v>
      </c>
      <c r="D1512" s="1" t="n">
        <v>1005.9</v>
      </c>
      <c r="E1512" s="1" t="n">
        <v>513.69</v>
      </c>
      <c r="F1512" s="1" t="n">
        <v>218.97</v>
      </c>
      <c r="G1512" s="1" t="n">
        <v>-18.783</v>
      </c>
      <c r="H1512" s="1" t="n">
        <v>1.2765</v>
      </c>
      <c r="I1512" s="1" t="n">
        <v>1005.8</v>
      </c>
      <c r="J1512" s="1" t="n">
        <v>-171.42</v>
      </c>
      <c r="K1512" s="1" t="n">
        <v>-24.351</v>
      </c>
      <c r="L1512" s="1" t="n">
        <v>3.4417</v>
      </c>
      <c r="M1512" s="1" t="n">
        <f aca="false">-J1512/G1512</f>
        <v>-9.12633764574349</v>
      </c>
    </row>
    <row r="1513" customFormat="false" ht="12.75" hidden="false" customHeight="false" outlineLevel="0" collapsed="false">
      <c r="A1513" s="1" t="n">
        <v>1619</v>
      </c>
      <c r="B1513" s="1" t="n">
        <v>496.05</v>
      </c>
      <c r="C1513" s="1" t="n">
        <v>219.4</v>
      </c>
      <c r="D1513" s="1" t="n">
        <v>1005.7</v>
      </c>
      <c r="E1513" s="1" t="n">
        <v>515.71</v>
      </c>
      <c r="F1513" s="1" t="n">
        <v>217.54</v>
      </c>
      <c r="G1513" s="1" t="n">
        <v>-19.684</v>
      </c>
      <c r="H1513" s="1" t="n">
        <v>1.3553</v>
      </c>
      <c r="I1513" s="1" t="n">
        <v>1005.8</v>
      </c>
      <c r="J1513" s="1" t="n">
        <v>-176.08</v>
      </c>
      <c r="K1513" s="1" t="n">
        <v>-33.862</v>
      </c>
      <c r="L1513" s="1" t="n">
        <v>3.4498</v>
      </c>
      <c r="M1513" s="1" t="n">
        <f aca="false">-J1513/G1513</f>
        <v>-8.94533631375737</v>
      </c>
    </row>
    <row r="1514" customFormat="false" ht="12.75" hidden="false" customHeight="false" outlineLevel="0" collapsed="false">
      <c r="A1514" s="1" t="n">
        <v>1620</v>
      </c>
      <c r="B1514" s="1" t="n">
        <v>497.38</v>
      </c>
      <c r="C1514" s="1" t="n">
        <v>219.53</v>
      </c>
      <c r="D1514" s="1" t="n">
        <v>1005.7</v>
      </c>
      <c r="E1514" s="1" t="n">
        <v>517.6</v>
      </c>
      <c r="F1514" s="1" t="n">
        <v>216.13</v>
      </c>
      <c r="G1514" s="1" t="n">
        <v>-20.534</v>
      </c>
      <c r="H1514" s="1" t="n">
        <v>1.4972</v>
      </c>
      <c r="I1514" s="1" t="n">
        <v>1005.7</v>
      </c>
      <c r="J1514" s="1" t="n">
        <v>-179.2</v>
      </c>
      <c r="K1514" s="1" t="n">
        <v>-40.491</v>
      </c>
      <c r="L1514" s="1" t="n">
        <v>2.6784</v>
      </c>
      <c r="M1514" s="1" t="n">
        <f aca="false">-J1514/G1514</f>
        <v>-8.72698938346158</v>
      </c>
    </row>
    <row r="1515" customFormat="false" ht="12.75" hidden="false" customHeight="false" outlineLevel="0" collapsed="false">
      <c r="A1515" s="1" t="n">
        <v>1621</v>
      </c>
      <c r="B1515" s="1" t="n">
        <v>498.71</v>
      </c>
      <c r="C1515" s="1" t="n">
        <v>219.51</v>
      </c>
      <c r="D1515" s="1" t="n">
        <v>1005.7</v>
      </c>
      <c r="E1515" s="1" t="n">
        <v>520.7</v>
      </c>
      <c r="F1515" s="1" t="n">
        <v>218.72</v>
      </c>
      <c r="G1515" s="1" t="n">
        <v>-21.253</v>
      </c>
      <c r="H1515" s="1" t="n">
        <v>1.5648</v>
      </c>
      <c r="I1515" s="1" t="n">
        <v>1005.7</v>
      </c>
      <c r="J1515" s="1" t="n">
        <v>-181.47</v>
      </c>
      <c r="K1515" s="1" t="n">
        <v>-43.757</v>
      </c>
      <c r="L1515" s="1" t="n">
        <v>1.1126</v>
      </c>
      <c r="M1515" s="1" t="n">
        <f aca="false">-J1515/G1515</f>
        <v>-8.53855926222181</v>
      </c>
    </row>
    <row r="1516" customFormat="false" ht="12.75" hidden="false" customHeight="false" outlineLevel="0" collapsed="false">
      <c r="A1516" s="1" t="n">
        <v>1622</v>
      </c>
      <c r="B1516" s="1" t="n">
        <v>500.21</v>
      </c>
      <c r="C1516" s="1" t="n">
        <v>219.66</v>
      </c>
      <c r="D1516" s="1" t="n">
        <v>1005.7</v>
      </c>
      <c r="E1516" s="1" t="n">
        <v>522.87</v>
      </c>
      <c r="F1516" s="1" t="n">
        <v>219.56</v>
      </c>
      <c r="G1516" s="1" t="n">
        <v>-21.786</v>
      </c>
      <c r="H1516" s="1" t="n">
        <v>1.5762</v>
      </c>
      <c r="I1516" s="1" t="n">
        <v>1005.7</v>
      </c>
      <c r="J1516" s="1" t="n">
        <v>-183.01</v>
      </c>
      <c r="K1516" s="1" t="n">
        <v>-43.964</v>
      </c>
      <c r="L1516" s="1" t="n">
        <v>-1.0904</v>
      </c>
      <c r="M1516" s="1" t="n">
        <f aca="false">-J1516/G1516</f>
        <v>-8.40034884788396</v>
      </c>
    </row>
    <row r="1517" customFormat="false" ht="12.75" hidden="false" customHeight="false" outlineLevel="0" collapsed="false">
      <c r="A1517" s="1" t="n">
        <v>1623</v>
      </c>
      <c r="B1517" s="1" t="n">
        <v>501.63</v>
      </c>
      <c r="C1517" s="1" t="n">
        <v>219.68</v>
      </c>
      <c r="D1517" s="1" t="n">
        <v>1005.7</v>
      </c>
      <c r="E1517" s="1" t="n">
        <v>522.4</v>
      </c>
      <c r="F1517" s="1" t="n">
        <v>217.35</v>
      </c>
      <c r="G1517" s="1" t="n">
        <v>-22.091</v>
      </c>
      <c r="H1517" s="1" t="n">
        <v>1.6793</v>
      </c>
      <c r="I1517" s="1" t="n">
        <v>1005.7</v>
      </c>
      <c r="J1517" s="1" t="n">
        <v>-183.46</v>
      </c>
      <c r="K1517" s="1" t="n">
        <v>-42.084</v>
      </c>
      <c r="L1517" s="1" t="n">
        <v>-3.595</v>
      </c>
      <c r="M1517" s="1" t="n">
        <f aca="false">-J1517/G1517</f>
        <v>-8.30473948666878</v>
      </c>
    </row>
    <row r="1518" customFormat="false" ht="12.75" hidden="false" customHeight="false" outlineLevel="0" collapsed="false">
      <c r="A1518" s="1" t="n">
        <v>1624</v>
      </c>
      <c r="B1518" s="1" t="n">
        <v>502.55</v>
      </c>
      <c r="C1518" s="1" t="n">
        <v>219.58</v>
      </c>
      <c r="D1518" s="1" t="n">
        <v>1005.7</v>
      </c>
      <c r="E1518" s="1" t="n">
        <v>526.47</v>
      </c>
      <c r="F1518" s="1" t="n">
        <v>217.07</v>
      </c>
      <c r="G1518" s="1" t="n">
        <v>-22.37</v>
      </c>
      <c r="H1518" s="1" t="n">
        <v>1.7839</v>
      </c>
      <c r="I1518" s="1" t="n">
        <v>1005.7</v>
      </c>
      <c r="J1518" s="1" t="n">
        <v>-182.27</v>
      </c>
      <c r="K1518" s="1" t="n">
        <v>-39.401</v>
      </c>
      <c r="L1518" s="1" t="n">
        <v>-5.9555</v>
      </c>
      <c r="M1518" s="1" t="n">
        <f aca="false">-J1518/G1518</f>
        <v>-8.14796602592758</v>
      </c>
    </row>
    <row r="1519" customFormat="false" ht="12.75" hidden="false" customHeight="false" outlineLevel="0" collapsed="false">
      <c r="A1519" s="1" t="n">
        <v>1625</v>
      </c>
      <c r="B1519" s="1" t="n">
        <v>503.87</v>
      </c>
      <c r="C1519" s="1" t="n">
        <v>219.59</v>
      </c>
      <c r="D1519" s="1" t="n">
        <v>1005.7</v>
      </c>
      <c r="E1519" s="1" t="n">
        <v>524.26</v>
      </c>
      <c r="F1519" s="1" t="n">
        <v>217.34</v>
      </c>
      <c r="G1519" s="1" t="n">
        <v>-22.838</v>
      </c>
      <c r="H1519" s="1" t="n">
        <v>1.5016</v>
      </c>
      <c r="I1519" s="1" t="n">
        <v>1005.7</v>
      </c>
      <c r="J1519" s="1" t="n">
        <v>-179.22</v>
      </c>
      <c r="K1519" s="1" t="n">
        <v>-37.052</v>
      </c>
      <c r="L1519" s="1" t="n">
        <v>-7.7425</v>
      </c>
      <c r="M1519" s="1" t="n">
        <f aca="false">-J1519/G1519</f>
        <v>-7.84744723706104</v>
      </c>
    </row>
    <row r="1520" customFormat="false" ht="12.75" hidden="false" customHeight="false" outlineLevel="0" collapsed="false">
      <c r="A1520" s="1" t="n">
        <v>1626</v>
      </c>
      <c r="B1520" s="1" t="n">
        <v>504.59</v>
      </c>
      <c r="C1520" s="1" t="n">
        <v>219.62</v>
      </c>
      <c r="D1520" s="1" t="n">
        <v>1005.8</v>
      </c>
      <c r="E1520" s="1" t="n">
        <v>529.61</v>
      </c>
      <c r="F1520" s="1" t="n">
        <v>218.43</v>
      </c>
      <c r="G1520" s="1" t="n">
        <v>-23.337</v>
      </c>
      <c r="H1520" s="1" t="n">
        <v>0.87862</v>
      </c>
      <c r="I1520" s="1" t="n">
        <v>1005.7</v>
      </c>
      <c r="J1520" s="1" t="n">
        <v>-174.81</v>
      </c>
      <c r="K1520" s="1" t="n">
        <v>-35.626</v>
      </c>
      <c r="L1520" s="1" t="n">
        <v>-8.6768</v>
      </c>
      <c r="M1520" s="1" t="n">
        <f aca="false">-J1520/G1520</f>
        <v>-7.49068003599434</v>
      </c>
    </row>
    <row r="1521" customFormat="false" ht="12.75" hidden="false" customHeight="false" outlineLevel="0" collapsed="false">
      <c r="A1521" s="1" t="n">
        <v>1627</v>
      </c>
      <c r="B1521" s="1" t="n">
        <v>505.86</v>
      </c>
      <c r="C1521" s="1" t="n">
        <v>219.81</v>
      </c>
      <c r="D1521" s="1" t="n">
        <v>1005.7</v>
      </c>
      <c r="E1521" s="1" t="n">
        <v>529.57</v>
      </c>
      <c r="F1521" s="1" t="n">
        <v>220.89</v>
      </c>
      <c r="G1521" s="1" t="n">
        <v>-23.758</v>
      </c>
      <c r="H1521" s="1" t="n">
        <v>0.45765</v>
      </c>
      <c r="I1521" s="1" t="n">
        <v>1005.6</v>
      </c>
      <c r="J1521" s="1" t="n">
        <v>-170.46</v>
      </c>
      <c r="K1521" s="1" t="n">
        <v>-34.992</v>
      </c>
      <c r="L1521" s="1" t="n">
        <v>-8.7032</v>
      </c>
      <c r="M1521" s="1" t="n">
        <f aca="false">-J1521/G1521</f>
        <v>-7.17484636753936</v>
      </c>
    </row>
    <row r="1522" customFormat="false" ht="12.75" hidden="false" customHeight="false" outlineLevel="0" collapsed="false">
      <c r="A1522" s="1" t="n">
        <v>1628</v>
      </c>
      <c r="B1522" s="1" t="n">
        <v>506.53</v>
      </c>
      <c r="C1522" s="1" t="n">
        <v>219.9</v>
      </c>
      <c r="D1522" s="1" t="n">
        <v>1005.6</v>
      </c>
      <c r="E1522" s="1" t="n">
        <v>531.09</v>
      </c>
      <c r="F1522" s="1" t="n">
        <v>220.9</v>
      </c>
      <c r="G1522" s="1" t="n">
        <v>-24.073</v>
      </c>
      <c r="H1522" s="1" t="n">
        <v>0.47376</v>
      </c>
      <c r="I1522" s="1" t="n">
        <v>1005.6</v>
      </c>
      <c r="J1522" s="1" t="n">
        <v>-168.22</v>
      </c>
      <c r="K1522" s="1" t="n">
        <v>-34.398</v>
      </c>
      <c r="L1522" s="1" t="n">
        <v>-7.9667</v>
      </c>
      <c r="M1522" s="1" t="n">
        <f aca="false">-J1522/G1522</f>
        <v>-6.9879117683712</v>
      </c>
    </row>
    <row r="1523" customFormat="false" ht="12.75" hidden="false" customHeight="false" outlineLevel="0" collapsed="false">
      <c r="A1523" s="1" t="n">
        <v>1629</v>
      </c>
      <c r="B1523" s="1" t="n">
        <v>507.65</v>
      </c>
      <c r="C1523" s="1" t="n">
        <v>220</v>
      </c>
      <c r="D1523" s="1" t="n">
        <v>1005.5</v>
      </c>
      <c r="E1523" s="1" t="n">
        <v>530.88</v>
      </c>
      <c r="F1523" s="1" t="n">
        <v>217.98</v>
      </c>
      <c r="G1523" s="1" t="n">
        <v>-24.217</v>
      </c>
      <c r="H1523" s="1" t="n">
        <v>0.68852</v>
      </c>
      <c r="I1523" s="1" t="n">
        <v>1005.5</v>
      </c>
      <c r="J1523" s="1" t="n">
        <v>-170.24</v>
      </c>
      <c r="K1523" s="1" t="n">
        <v>-32.824</v>
      </c>
      <c r="L1523" s="1" t="n">
        <v>-6.6947</v>
      </c>
      <c r="M1523" s="1" t="n">
        <f aca="false">-J1523/G1523</f>
        <v>-7.02977247388199</v>
      </c>
    </row>
    <row r="1524" customFormat="false" ht="12.75" hidden="false" customHeight="false" outlineLevel="0" collapsed="false">
      <c r="A1524" s="1" t="n">
        <v>1630</v>
      </c>
      <c r="B1524" s="1" t="n">
        <v>507.53</v>
      </c>
      <c r="C1524" s="1" t="n">
        <v>220.16</v>
      </c>
      <c r="D1524" s="1" t="n">
        <v>1005.3</v>
      </c>
      <c r="E1524" s="1" t="n">
        <v>532.64</v>
      </c>
      <c r="F1524" s="1" t="n">
        <v>217.77</v>
      </c>
      <c r="G1524" s="1" t="n">
        <v>-24.285</v>
      </c>
      <c r="H1524" s="1" t="n">
        <v>0.82815</v>
      </c>
      <c r="I1524" s="1" t="n">
        <v>1005.4</v>
      </c>
      <c r="J1524" s="1" t="n">
        <v>-178.01</v>
      </c>
      <c r="K1524" s="1" t="n">
        <v>-29.428</v>
      </c>
      <c r="L1524" s="1" t="n">
        <v>-5.0457</v>
      </c>
      <c r="M1524" s="1" t="n">
        <f aca="false">-J1524/G1524</f>
        <v>-7.33003911879761</v>
      </c>
    </row>
    <row r="1525" customFormat="false" ht="12.75" hidden="false" customHeight="false" outlineLevel="0" collapsed="false">
      <c r="A1525" s="1" t="n">
        <v>1631</v>
      </c>
      <c r="B1525" s="1" t="n">
        <v>509.19</v>
      </c>
      <c r="C1525" s="1" t="n">
        <v>220.02</v>
      </c>
      <c r="D1525" s="1" t="n">
        <v>1005.5</v>
      </c>
      <c r="E1525" s="1" t="n">
        <v>533.52</v>
      </c>
      <c r="F1525" s="1" t="n">
        <v>219.96</v>
      </c>
      <c r="G1525" s="1" t="n">
        <v>-24.407</v>
      </c>
      <c r="H1525" s="1" t="n">
        <v>0.81682</v>
      </c>
      <c r="I1525" s="1" t="n">
        <v>1005.4</v>
      </c>
      <c r="J1525" s="1" t="n">
        <v>-191.77</v>
      </c>
      <c r="K1525" s="1" t="n">
        <v>-23.904</v>
      </c>
      <c r="L1525" s="1" t="n">
        <v>-3.0044</v>
      </c>
      <c r="M1525" s="1" t="n">
        <f aca="false">-J1525/G1525</f>
        <v>-7.85717212275167</v>
      </c>
    </row>
    <row r="1526" customFormat="false" ht="12.75" hidden="false" customHeight="false" outlineLevel="0" collapsed="false">
      <c r="A1526" s="1" t="n">
        <v>1632</v>
      </c>
      <c r="B1526" s="1" t="n">
        <v>509.91</v>
      </c>
      <c r="C1526" s="1" t="n">
        <v>219.84</v>
      </c>
      <c r="D1526" s="1" t="n">
        <v>1005.5</v>
      </c>
      <c r="E1526" s="1" t="n">
        <v>534.13</v>
      </c>
      <c r="F1526" s="1" t="n">
        <v>220.74</v>
      </c>
      <c r="G1526" s="1" t="n">
        <v>-24.55</v>
      </c>
      <c r="H1526" s="1" t="n">
        <v>0.69426</v>
      </c>
      <c r="I1526" s="1" t="n">
        <v>1005.4</v>
      </c>
      <c r="J1526" s="1" t="n">
        <v>-210.22</v>
      </c>
      <c r="K1526" s="1" t="n">
        <v>-16.624</v>
      </c>
      <c r="L1526" s="1" t="n">
        <v>-0.3845</v>
      </c>
      <c r="M1526" s="1" t="n">
        <f aca="false">-J1526/G1526</f>
        <v>-8.56293279022403</v>
      </c>
    </row>
    <row r="1527" customFormat="false" ht="12.75" hidden="false" customHeight="false" outlineLevel="0" collapsed="false">
      <c r="A1527" s="1" t="n">
        <v>1633</v>
      </c>
      <c r="B1527" s="1" t="n">
        <v>510.9</v>
      </c>
      <c r="C1527" s="1" t="n">
        <v>219.78</v>
      </c>
      <c r="D1527" s="1" t="n">
        <v>1005.5</v>
      </c>
      <c r="E1527" s="1" t="n">
        <v>535.42</v>
      </c>
      <c r="F1527" s="1" t="n">
        <v>218.19</v>
      </c>
      <c r="G1527" s="1" t="n">
        <v>-24.623</v>
      </c>
      <c r="H1527" s="1" t="n">
        <v>0.6254</v>
      </c>
      <c r="I1527" s="1" t="n">
        <v>1005.4</v>
      </c>
      <c r="J1527" s="1" t="n">
        <v>-230.8</v>
      </c>
      <c r="K1527" s="1" t="n">
        <v>-8.5078</v>
      </c>
      <c r="L1527" s="1" t="n">
        <v>3.0542</v>
      </c>
      <c r="M1527" s="1" t="n">
        <f aca="false">-J1527/G1527</f>
        <v>-9.37335011980668</v>
      </c>
    </row>
    <row r="1528" customFormat="false" ht="12.75" hidden="false" customHeight="false" outlineLevel="0" collapsed="false">
      <c r="A1528" s="1" t="n">
        <v>1634</v>
      </c>
      <c r="B1528" s="1" t="n">
        <v>511.44</v>
      </c>
      <c r="C1528" s="1" t="n">
        <v>219.62</v>
      </c>
      <c r="D1528" s="1" t="n">
        <v>1005.4</v>
      </c>
      <c r="E1528" s="1" t="n">
        <v>537.01</v>
      </c>
      <c r="F1528" s="1" t="n">
        <v>217.73</v>
      </c>
      <c r="G1528" s="1" t="n">
        <v>-24.692</v>
      </c>
      <c r="H1528" s="1" t="n">
        <v>0.71616</v>
      </c>
      <c r="I1528" s="1" t="n">
        <v>1005.4</v>
      </c>
      <c r="J1528" s="1" t="n">
        <v>-250.24</v>
      </c>
      <c r="K1528" s="1" t="n">
        <v>-0.69413</v>
      </c>
      <c r="L1528" s="1" t="n">
        <v>7.4265</v>
      </c>
      <c r="M1528" s="1" t="n">
        <f aca="false">-J1528/G1528</f>
        <v>-10.1344565041309</v>
      </c>
    </row>
    <row r="1529" customFormat="false" ht="12.75" hidden="false" customHeight="false" outlineLevel="0" collapsed="false">
      <c r="A1529" s="1" t="n">
        <v>1635</v>
      </c>
      <c r="B1529" s="1" t="n">
        <v>513.18</v>
      </c>
      <c r="C1529" s="1" t="n">
        <v>219.64</v>
      </c>
      <c r="D1529" s="1" t="n">
        <v>1005.3</v>
      </c>
      <c r="E1529" s="1" t="n">
        <v>537.21</v>
      </c>
      <c r="F1529" s="1" t="n">
        <v>220.8</v>
      </c>
      <c r="G1529" s="1" t="n">
        <v>-24.808</v>
      </c>
      <c r="H1529" s="1" t="n">
        <v>0.73432</v>
      </c>
      <c r="I1529" s="1" t="n">
        <v>1005.3</v>
      </c>
      <c r="J1529" s="1" t="n">
        <v>-265.46</v>
      </c>
      <c r="K1529" s="1" t="n">
        <v>5.837</v>
      </c>
      <c r="L1529" s="1" t="n">
        <v>12.568</v>
      </c>
      <c r="M1529" s="1" t="n">
        <f aca="false">-J1529/G1529</f>
        <v>-10.7005804579168</v>
      </c>
    </row>
    <row r="1530" customFormat="false" ht="12.75" hidden="false" customHeight="false" outlineLevel="0" collapsed="false">
      <c r="A1530" s="1" t="n">
        <v>1636</v>
      </c>
      <c r="B1530" s="1" t="n">
        <v>512.23</v>
      </c>
      <c r="C1530" s="1" t="n">
        <v>219.75</v>
      </c>
      <c r="D1530" s="1" t="n">
        <v>1005.3</v>
      </c>
      <c r="E1530" s="1" t="n">
        <v>537.03</v>
      </c>
      <c r="F1530" s="1" t="n">
        <v>217.27</v>
      </c>
      <c r="G1530" s="1" t="n">
        <v>-24.942</v>
      </c>
      <c r="H1530" s="1" t="n">
        <v>0.72522</v>
      </c>
      <c r="I1530" s="1" t="n">
        <v>1005.2</v>
      </c>
      <c r="J1530" s="1" t="n">
        <v>-274.27</v>
      </c>
      <c r="K1530" s="1" t="n">
        <v>10.545</v>
      </c>
      <c r="L1530" s="1" t="n">
        <v>17.989</v>
      </c>
      <c r="M1530" s="1" t="n">
        <f aca="false">-J1530/G1530</f>
        <v>-10.9963114425467</v>
      </c>
    </row>
    <row r="1531" customFormat="false" ht="12.75" hidden="false" customHeight="false" outlineLevel="0" collapsed="false">
      <c r="A1531" s="1" t="n">
        <v>1637</v>
      </c>
      <c r="B1531" s="1" t="n">
        <v>513.48</v>
      </c>
      <c r="C1531" s="1" t="n">
        <v>219.69</v>
      </c>
      <c r="D1531" s="1" t="n">
        <v>1005</v>
      </c>
      <c r="E1531" s="1" t="n">
        <v>538.89</v>
      </c>
      <c r="F1531" s="1" t="n">
        <v>221.23</v>
      </c>
      <c r="G1531" s="1" t="n">
        <v>-25.213</v>
      </c>
      <c r="H1531" s="1" t="n">
        <v>0.95561</v>
      </c>
      <c r="I1531" s="1" t="n">
        <v>1005.1</v>
      </c>
      <c r="J1531" s="1" t="n">
        <v>-275.87</v>
      </c>
      <c r="K1531" s="1" t="n">
        <v>13.413</v>
      </c>
      <c r="L1531" s="1" t="n">
        <v>22.957</v>
      </c>
      <c r="M1531" s="1" t="n">
        <f aca="false">-J1531/G1531</f>
        <v>-10.941577757506</v>
      </c>
    </row>
    <row r="1532" customFormat="false" ht="12.75" hidden="false" customHeight="false" outlineLevel="0" collapsed="false">
      <c r="A1532" s="1" t="n">
        <v>1638</v>
      </c>
      <c r="B1532" s="1" t="n">
        <v>512.76</v>
      </c>
      <c r="C1532" s="1" t="n">
        <v>220.04</v>
      </c>
      <c r="D1532" s="1" t="n">
        <v>1005</v>
      </c>
      <c r="E1532" s="1" t="n">
        <v>537.92</v>
      </c>
      <c r="F1532" s="1" t="n">
        <v>217.17</v>
      </c>
      <c r="G1532" s="1" t="n">
        <v>-25.689</v>
      </c>
      <c r="H1532" s="1" t="n">
        <v>1.2002</v>
      </c>
      <c r="I1532" s="1" t="n">
        <v>1005.1</v>
      </c>
      <c r="J1532" s="1" t="n">
        <v>-270.99</v>
      </c>
      <c r="K1532" s="1" t="n">
        <v>14.831</v>
      </c>
      <c r="L1532" s="1" t="n">
        <v>26.697</v>
      </c>
      <c r="M1532" s="1" t="n">
        <f aca="false">-J1532/G1532</f>
        <v>-10.5488730585075</v>
      </c>
    </row>
    <row r="1533" customFormat="false" ht="12.75" hidden="false" customHeight="false" outlineLevel="0" collapsed="false">
      <c r="A1533" s="1" t="n">
        <v>1639</v>
      </c>
      <c r="B1533" s="1" t="n">
        <v>513.98</v>
      </c>
      <c r="C1533" s="1" t="n">
        <v>219.67</v>
      </c>
      <c r="D1533" s="1" t="n">
        <v>1005.2</v>
      </c>
      <c r="E1533" s="1" t="n">
        <v>540.22</v>
      </c>
      <c r="F1533" s="1" t="n">
        <v>218.11</v>
      </c>
      <c r="G1533" s="1" t="n">
        <v>-26.241</v>
      </c>
      <c r="H1533" s="1" t="n">
        <v>1.2462</v>
      </c>
      <c r="I1533" s="1" t="n">
        <v>1005.1</v>
      </c>
      <c r="J1533" s="1" t="n">
        <v>-261.6</v>
      </c>
      <c r="K1533" s="1" t="n">
        <v>15.349</v>
      </c>
      <c r="L1533" s="1" t="n">
        <v>28.61</v>
      </c>
      <c r="M1533" s="1" t="n">
        <f aca="false">-J1533/G1533</f>
        <v>-9.96913227392249</v>
      </c>
    </row>
    <row r="1534" customFormat="false" ht="12.75" hidden="false" customHeight="false" outlineLevel="0" collapsed="false">
      <c r="A1534" s="1" t="n">
        <v>1640</v>
      </c>
      <c r="B1534" s="1" t="n">
        <v>513.71</v>
      </c>
      <c r="C1534" s="1" t="n">
        <v>219.71</v>
      </c>
      <c r="D1534" s="1" t="n">
        <v>1005.2</v>
      </c>
      <c r="E1534" s="1" t="n">
        <v>540.84</v>
      </c>
      <c r="F1534" s="1" t="n">
        <v>217.87</v>
      </c>
      <c r="G1534" s="1" t="n">
        <v>-26.773</v>
      </c>
      <c r="H1534" s="1" t="n">
        <v>1.2115</v>
      </c>
      <c r="I1534" s="1" t="n">
        <v>1005.1</v>
      </c>
      <c r="J1534" s="1" t="n">
        <v>-250.45</v>
      </c>
      <c r="K1534" s="1" t="n">
        <v>15.424</v>
      </c>
      <c r="L1534" s="1" t="n">
        <v>28.447</v>
      </c>
      <c r="M1534" s="1" t="n">
        <f aca="false">-J1534/G1534</f>
        <v>-9.35457363761999</v>
      </c>
    </row>
    <row r="1535" customFormat="false" ht="12.75" hidden="false" customHeight="false" outlineLevel="0" collapsed="false">
      <c r="A1535" s="1" t="n">
        <v>1641</v>
      </c>
      <c r="B1535" s="1" t="n">
        <v>513.96</v>
      </c>
      <c r="C1535" s="1" t="n">
        <v>219.75</v>
      </c>
      <c r="D1535" s="1" t="n">
        <v>1005</v>
      </c>
      <c r="E1535" s="1" t="n">
        <v>541.38</v>
      </c>
      <c r="F1535" s="1" t="n">
        <v>220.7</v>
      </c>
      <c r="G1535" s="1" t="n">
        <v>-27.228</v>
      </c>
      <c r="H1535" s="1" t="n">
        <v>1.1729</v>
      </c>
      <c r="I1535" s="1" t="n">
        <v>1005.1</v>
      </c>
      <c r="J1535" s="1" t="n">
        <v>-240.54</v>
      </c>
      <c r="K1535" s="1" t="n">
        <v>15.252</v>
      </c>
      <c r="L1535" s="1" t="n">
        <v>26.366</v>
      </c>
      <c r="M1535" s="1" t="n">
        <f aca="false">-J1535/G1535</f>
        <v>-8.83428823270163</v>
      </c>
    </row>
    <row r="1536" customFormat="false" ht="12.75" hidden="false" customHeight="false" outlineLevel="0" collapsed="false">
      <c r="A1536" s="1" t="n">
        <v>1642</v>
      </c>
      <c r="B1536" s="1" t="n">
        <v>513.54</v>
      </c>
      <c r="C1536" s="1" t="n">
        <v>219.88</v>
      </c>
      <c r="D1536" s="1" t="n">
        <v>1005.1</v>
      </c>
      <c r="E1536" s="1" t="n">
        <v>541.09</v>
      </c>
      <c r="F1536" s="1" t="n">
        <v>218.1</v>
      </c>
      <c r="G1536" s="1" t="n">
        <v>-27.527</v>
      </c>
      <c r="H1536" s="1" t="n">
        <v>1.1392</v>
      </c>
      <c r="I1536" s="1" t="n">
        <v>1005.2</v>
      </c>
      <c r="J1536" s="1" t="n">
        <v>-234.53</v>
      </c>
      <c r="K1536" s="1" t="n">
        <v>14.739</v>
      </c>
      <c r="L1536" s="1" t="n">
        <v>22.875</v>
      </c>
      <c r="M1536" s="1" t="n">
        <f aca="false">-J1536/G1536</f>
        <v>-8.51999854688124</v>
      </c>
    </row>
    <row r="1537" customFormat="false" ht="12.75" hidden="false" customHeight="false" outlineLevel="0" collapsed="false">
      <c r="A1537" s="1" t="n">
        <v>1643</v>
      </c>
      <c r="B1537" s="1" t="n">
        <v>513.93</v>
      </c>
      <c r="C1537" s="1" t="n">
        <v>219.75</v>
      </c>
      <c r="D1537" s="1" t="n">
        <v>1005.2</v>
      </c>
      <c r="E1537" s="1" t="n">
        <v>541.66</v>
      </c>
      <c r="F1537" s="1" t="n">
        <v>217.12</v>
      </c>
      <c r="G1537" s="1" t="n">
        <v>-27.689</v>
      </c>
      <c r="H1537" s="1" t="n">
        <v>1.1215</v>
      </c>
      <c r="I1537" s="1" t="n">
        <v>1005.2</v>
      </c>
      <c r="J1537" s="1" t="n">
        <v>-234.29</v>
      </c>
      <c r="K1537" s="1" t="n">
        <v>13.616</v>
      </c>
      <c r="L1537" s="1" t="n">
        <v>18.674</v>
      </c>
      <c r="M1537" s="1" t="n">
        <f aca="false">-J1537/G1537</f>
        <v>-8.46148289934631</v>
      </c>
    </row>
    <row r="1538" customFormat="false" ht="12.75" hidden="false" customHeight="false" outlineLevel="0" collapsed="false">
      <c r="A1538" s="1" t="n">
        <v>1644</v>
      </c>
      <c r="B1538" s="1" t="n">
        <v>513.56</v>
      </c>
      <c r="C1538" s="1" t="n">
        <v>219.84</v>
      </c>
      <c r="D1538" s="1" t="n">
        <v>1005.3</v>
      </c>
      <c r="E1538" s="1" t="n">
        <v>541.61</v>
      </c>
      <c r="F1538" s="1" t="n">
        <v>219.7</v>
      </c>
      <c r="G1538" s="1" t="n">
        <v>-27.76</v>
      </c>
      <c r="H1538" s="1" t="n">
        <v>1.0629</v>
      </c>
      <c r="I1538" s="1" t="n">
        <v>1005.3</v>
      </c>
      <c r="J1538" s="1" t="n">
        <v>-240.6</v>
      </c>
      <c r="K1538" s="1" t="n">
        <v>11.627</v>
      </c>
      <c r="L1538" s="1" t="n">
        <v>14.476</v>
      </c>
      <c r="M1538" s="1" t="n">
        <f aca="false">-J1538/G1538</f>
        <v>-8.6671469740634</v>
      </c>
    </row>
    <row r="1539" customFormat="false" ht="12.75" hidden="false" customHeight="false" outlineLevel="0" collapsed="false">
      <c r="A1539" s="1" t="n">
        <v>1645</v>
      </c>
      <c r="B1539" s="1" t="n">
        <v>513.84</v>
      </c>
      <c r="C1539" s="1" t="n">
        <v>219.85</v>
      </c>
      <c r="D1539" s="1" t="n">
        <v>1005.3</v>
      </c>
      <c r="E1539" s="1" t="n">
        <v>541.17</v>
      </c>
      <c r="F1539" s="1" t="n">
        <v>218.82</v>
      </c>
      <c r="G1539" s="1" t="n">
        <v>-27.567</v>
      </c>
      <c r="H1539" s="1" t="n">
        <v>1.1212</v>
      </c>
      <c r="I1539" s="1" t="n">
        <v>1005.3</v>
      </c>
      <c r="J1539" s="1" t="n">
        <v>-252.97</v>
      </c>
      <c r="K1539" s="1" t="n">
        <v>8.7218</v>
      </c>
      <c r="L1539" s="1" t="n">
        <v>10.852</v>
      </c>
      <c r="M1539" s="1" t="n">
        <f aca="false">-J1539/G1539</f>
        <v>-9.1765516741031</v>
      </c>
    </row>
    <row r="1540" customFormat="false" ht="12.75" hidden="false" customHeight="false" outlineLevel="0" collapsed="false">
      <c r="A1540" s="1" t="n">
        <v>1646</v>
      </c>
      <c r="B1540" s="1" t="n">
        <v>512.59</v>
      </c>
      <c r="C1540" s="1" t="n">
        <v>219.85</v>
      </c>
      <c r="D1540" s="1" t="n">
        <v>1005.3</v>
      </c>
      <c r="E1540" s="1" t="n">
        <v>541.35</v>
      </c>
      <c r="F1540" s="1" t="n">
        <v>220.5</v>
      </c>
      <c r="G1540" s="1" t="n">
        <v>-27.027</v>
      </c>
      <c r="H1540" s="1" t="n">
        <v>1.5097</v>
      </c>
      <c r="I1540" s="1" t="n">
        <v>1005.3</v>
      </c>
      <c r="J1540" s="1" t="n">
        <v>-269.79</v>
      </c>
      <c r="K1540" s="1" t="n">
        <v>5.1861</v>
      </c>
      <c r="L1540" s="1" t="n">
        <v>8.1438</v>
      </c>
      <c r="M1540" s="1" t="n">
        <f aca="false">-J1540/G1540</f>
        <v>-9.98223998223998</v>
      </c>
    </row>
    <row r="1541" customFormat="false" ht="12.75" hidden="false" customHeight="false" outlineLevel="0" collapsed="false">
      <c r="A1541" s="1" t="n">
        <v>1647</v>
      </c>
      <c r="B1541" s="1" t="n">
        <v>513.99</v>
      </c>
      <c r="C1541" s="1" t="n">
        <v>219.84</v>
      </c>
      <c r="D1541" s="1" t="n">
        <v>1005.3</v>
      </c>
      <c r="E1541" s="1" t="n">
        <v>539.76</v>
      </c>
      <c r="F1541" s="1" t="n">
        <v>216.05</v>
      </c>
      <c r="G1541" s="1" t="n">
        <v>-26.412</v>
      </c>
      <c r="H1541" s="1" t="n">
        <v>1.9639</v>
      </c>
      <c r="I1541" s="1" t="n">
        <v>1005.3</v>
      </c>
      <c r="J1541" s="1" t="n">
        <v>-288.62</v>
      </c>
      <c r="K1541" s="1" t="n">
        <v>1.6517</v>
      </c>
      <c r="L1541" s="1" t="n">
        <v>6.4442</v>
      </c>
      <c r="M1541" s="1" t="n">
        <f aca="false">-J1541/G1541</f>
        <v>-10.9276086627291</v>
      </c>
    </row>
    <row r="1542" customFormat="false" ht="12.75" hidden="false" customHeight="false" outlineLevel="0" collapsed="false">
      <c r="A1542" s="1" t="n">
        <v>1648</v>
      </c>
      <c r="B1542" s="1" t="n">
        <v>513.02</v>
      </c>
      <c r="C1542" s="1" t="n">
        <v>220.2</v>
      </c>
      <c r="D1542" s="1" t="n">
        <v>1005.3</v>
      </c>
      <c r="E1542" s="1" t="n">
        <v>537.29</v>
      </c>
      <c r="F1542" s="1" t="n">
        <v>216.41</v>
      </c>
      <c r="G1542" s="1" t="n">
        <v>-25.884</v>
      </c>
      <c r="H1542" s="1" t="n">
        <v>2.1333</v>
      </c>
      <c r="I1542" s="1" t="n">
        <v>1005.4</v>
      </c>
      <c r="J1542" s="1" t="n">
        <v>-306.67</v>
      </c>
      <c r="K1542" s="1" t="n">
        <v>-1.024</v>
      </c>
      <c r="L1542" s="1" t="n">
        <v>5.64</v>
      </c>
      <c r="M1542" s="1" t="n">
        <f aca="false">-J1542/G1542</f>
        <v>-11.8478596816566</v>
      </c>
    </row>
    <row r="1543" customFormat="false" ht="12.75" hidden="false" customHeight="false" outlineLevel="0" collapsed="false">
      <c r="A1543" s="1" t="n">
        <v>1649</v>
      </c>
      <c r="B1543" s="1" t="n">
        <v>513.01</v>
      </c>
      <c r="C1543" s="1" t="n">
        <v>220.07</v>
      </c>
      <c r="D1543" s="1" t="n">
        <v>1005.4</v>
      </c>
      <c r="E1543" s="1" t="n">
        <v>539.09</v>
      </c>
      <c r="F1543" s="1" t="n">
        <v>218.64</v>
      </c>
      <c r="G1543" s="1" t="n">
        <v>-25.447</v>
      </c>
      <c r="H1543" s="1" t="n">
        <v>1.9984</v>
      </c>
      <c r="I1543" s="1" t="n">
        <v>1005.4</v>
      </c>
      <c r="J1543" s="1" t="n">
        <v>-321.44</v>
      </c>
      <c r="K1543" s="1" t="n">
        <v>-1.9885</v>
      </c>
      <c r="L1543" s="1" t="n">
        <v>5.4802</v>
      </c>
      <c r="M1543" s="1" t="n">
        <f aca="false">-J1543/G1543</f>
        <v>-12.6317444099501</v>
      </c>
    </row>
    <row r="1544" customFormat="false" ht="12.75" hidden="false" customHeight="false" outlineLevel="0" collapsed="false">
      <c r="A1544" s="1" t="n">
        <v>1650</v>
      </c>
      <c r="B1544" s="1" t="n">
        <v>511.83</v>
      </c>
      <c r="C1544" s="1" t="n">
        <v>220.13</v>
      </c>
      <c r="D1544" s="1" t="n">
        <v>1005.4</v>
      </c>
      <c r="E1544" s="1" t="n">
        <v>538</v>
      </c>
      <c r="F1544" s="1" t="n">
        <v>219.57</v>
      </c>
      <c r="G1544" s="1" t="n">
        <v>-25.113</v>
      </c>
      <c r="H1544" s="1" t="n">
        <v>1.8569</v>
      </c>
      <c r="I1544" s="1" t="n">
        <v>1005.4</v>
      </c>
      <c r="J1544" s="1" t="n">
        <v>-331.08</v>
      </c>
      <c r="K1544" s="1" t="n">
        <v>-0.68038</v>
      </c>
      <c r="L1544" s="1" t="n">
        <v>5.6496</v>
      </c>
      <c r="M1544" s="1" t="n">
        <f aca="false">-J1544/G1544</f>
        <v>-13.1836100824274</v>
      </c>
    </row>
    <row r="1545" customFormat="false" ht="12.75" hidden="false" customHeight="false" outlineLevel="0" collapsed="false">
      <c r="A1545" s="1" t="n">
        <v>1651</v>
      </c>
      <c r="B1545" s="1" t="n">
        <v>511.86</v>
      </c>
      <c r="C1545" s="1" t="n">
        <v>220.06</v>
      </c>
      <c r="D1545" s="1" t="n">
        <v>1005.6</v>
      </c>
      <c r="E1545" s="1" t="n">
        <v>536.06</v>
      </c>
      <c r="F1545" s="1" t="n">
        <v>219.33</v>
      </c>
      <c r="G1545" s="1" t="n">
        <v>-24.719</v>
      </c>
      <c r="H1545" s="1" t="n">
        <v>1.9306</v>
      </c>
      <c r="I1545" s="1" t="n">
        <v>1005.5</v>
      </c>
      <c r="J1545" s="1" t="n">
        <v>-334.68</v>
      </c>
      <c r="K1545" s="1" t="n">
        <v>2.9103</v>
      </c>
      <c r="L1545" s="1" t="n">
        <v>5.8312</v>
      </c>
      <c r="M1545" s="1" t="n">
        <f aca="false">-J1545/G1545</f>
        <v>-13.5393826611109</v>
      </c>
    </row>
    <row r="1546" customFormat="false" ht="12.75" hidden="false" customHeight="false" outlineLevel="0" collapsed="false">
      <c r="A1546" s="1" t="n">
        <v>1652</v>
      </c>
      <c r="B1546" s="1" t="n">
        <v>510.35</v>
      </c>
      <c r="C1546" s="1" t="n">
        <v>220.36</v>
      </c>
      <c r="D1546" s="1" t="n">
        <v>1005.4</v>
      </c>
      <c r="E1546" s="1" t="n">
        <v>534.38</v>
      </c>
      <c r="F1546" s="1" t="n">
        <v>215.74</v>
      </c>
      <c r="G1546" s="1" t="n">
        <v>-24.202</v>
      </c>
      <c r="H1546" s="1" t="n">
        <v>2.0837</v>
      </c>
      <c r="I1546" s="1" t="n">
        <v>1005.5</v>
      </c>
      <c r="J1546" s="1" t="n">
        <v>-332.19</v>
      </c>
      <c r="K1546" s="1" t="n">
        <v>8.097</v>
      </c>
      <c r="L1546" s="1" t="n">
        <v>5.7564</v>
      </c>
      <c r="M1546" s="1" t="n">
        <f aca="false">-J1546/G1546</f>
        <v>-13.7257251466821</v>
      </c>
    </row>
    <row r="1547" customFormat="false" ht="12.75" hidden="false" customHeight="false" outlineLevel="0" collapsed="false">
      <c r="A1547" s="1" t="n">
        <v>1653</v>
      </c>
      <c r="B1547" s="1" t="n">
        <v>510.29</v>
      </c>
      <c r="C1547" s="1" t="n">
        <v>220.01</v>
      </c>
      <c r="D1547" s="1" t="n">
        <v>1005.6</v>
      </c>
      <c r="E1547" s="1" t="n">
        <v>533.7</v>
      </c>
      <c r="F1547" s="1" t="n">
        <v>217.65</v>
      </c>
      <c r="G1547" s="1" t="n">
        <v>-23.765</v>
      </c>
      <c r="H1547" s="1" t="n">
        <v>2.0985</v>
      </c>
      <c r="I1547" s="1" t="n">
        <v>1005.6</v>
      </c>
      <c r="J1547" s="1" t="n">
        <v>-324.16</v>
      </c>
      <c r="K1547" s="1" t="n">
        <v>13.54</v>
      </c>
      <c r="L1547" s="1" t="n">
        <v>5.2438</v>
      </c>
      <c r="M1547" s="1" t="n">
        <f aca="false">-J1547/G1547</f>
        <v>-13.6402272249106</v>
      </c>
    </row>
    <row r="1548" customFormat="false" ht="12.75" hidden="false" customHeight="false" outlineLevel="0" collapsed="false">
      <c r="A1548" s="1" t="n">
        <v>1654</v>
      </c>
      <c r="B1548" s="1" t="n">
        <v>508.47</v>
      </c>
      <c r="C1548" s="1" t="n">
        <v>220.14</v>
      </c>
      <c r="D1548" s="1" t="n">
        <v>1005.5</v>
      </c>
      <c r="E1548" s="1" t="n">
        <v>532.3</v>
      </c>
      <c r="F1548" s="1" t="n">
        <v>219.46</v>
      </c>
      <c r="G1548" s="1" t="n">
        <v>-23.499</v>
      </c>
      <c r="H1548" s="1" t="n">
        <v>1.9013</v>
      </c>
      <c r="I1548" s="1" t="n">
        <v>1005.6</v>
      </c>
      <c r="J1548" s="1" t="n">
        <v>-311.47</v>
      </c>
      <c r="K1548" s="1" t="n">
        <v>17.509</v>
      </c>
      <c r="L1548" s="1" t="n">
        <v>4.2284</v>
      </c>
      <c r="M1548" s="1" t="n">
        <f aca="false">-J1548/G1548</f>
        <v>-13.2546065790034</v>
      </c>
    </row>
    <row r="1549" customFormat="false" ht="12.75" hidden="false" customHeight="false" outlineLevel="0" collapsed="false">
      <c r="A1549" s="1" t="n">
        <v>1655</v>
      </c>
      <c r="B1549" s="1" t="n">
        <v>508.08</v>
      </c>
      <c r="C1549" s="1" t="n">
        <v>220</v>
      </c>
      <c r="D1549" s="1" t="n">
        <v>1005.7</v>
      </c>
      <c r="E1549" s="1" t="n">
        <v>530.94</v>
      </c>
      <c r="F1549" s="1" t="n">
        <v>218.35</v>
      </c>
      <c r="G1549" s="1" t="n">
        <v>-23.29</v>
      </c>
      <c r="H1549" s="1" t="n">
        <v>1.7866</v>
      </c>
      <c r="I1549" s="1" t="n">
        <v>1005.6</v>
      </c>
      <c r="J1549" s="1" t="n">
        <v>-295.08</v>
      </c>
      <c r="K1549" s="1" t="n">
        <v>18.317</v>
      </c>
      <c r="L1549" s="1" t="n">
        <v>2.7729</v>
      </c>
      <c r="M1549" s="1" t="n">
        <f aca="false">-J1549/G1549</f>
        <v>-12.669815371404</v>
      </c>
    </row>
    <row r="1550" customFormat="false" ht="12.75" hidden="false" customHeight="false" outlineLevel="0" collapsed="false">
      <c r="A1550" s="1" t="n">
        <v>1656</v>
      </c>
      <c r="B1550" s="1" t="n">
        <v>506.51</v>
      </c>
      <c r="C1550" s="1" t="n">
        <v>220.35</v>
      </c>
      <c r="D1550" s="1" t="n">
        <v>1005.6</v>
      </c>
      <c r="E1550" s="1" t="n">
        <v>530.26</v>
      </c>
      <c r="F1550" s="1" t="n">
        <v>219.29</v>
      </c>
      <c r="G1550" s="1" t="n">
        <v>-23.073</v>
      </c>
      <c r="H1550" s="1" t="n">
        <v>2.0123</v>
      </c>
      <c r="I1550" s="1" t="n">
        <v>1005.7</v>
      </c>
      <c r="J1550" s="1" t="n">
        <v>-276.06</v>
      </c>
      <c r="K1550" s="1" t="n">
        <v>14.827</v>
      </c>
      <c r="L1550" s="1" t="n">
        <v>1.0561</v>
      </c>
      <c r="M1550" s="1" t="n">
        <f aca="false">-J1550/G1550</f>
        <v>-11.9646339877779</v>
      </c>
    </row>
    <row r="1551" customFormat="false" ht="12.75" hidden="false" customHeight="false" outlineLevel="0" collapsed="false">
      <c r="A1551" s="1" t="n">
        <v>1657</v>
      </c>
      <c r="B1551" s="1" t="n">
        <v>506.07</v>
      </c>
      <c r="C1551" s="1" t="n">
        <v>220.03</v>
      </c>
      <c r="D1551" s="1" t="n">
        <v>1005.8</v>
      </c>
      <c r="E1551" s="1" t="n">
        <v>528.2</v>
      </c>
      <c r="F1551" s="1" t="n">
        <v>216.15</v>
      </c>
      <c r="G1551" s="1" t="n">
        <v>-22.806</v>
      </c>
      <c r="H1551" s="1" t="n">
        <v>2.4519</v>
      </c>
      <c r="I1551" s="1" t="n">
        <v>1005.8</v>
      </c>
      <c r="J1551" s="1" t="n">
        <v>-255.7</v>
      </c>
      <c r="K1551" s="1" t="n">
        <v>6.8544</v>
      </c>
      <c r="L1551" s="1" t="n">
        <v>-0.66698</v>
      </c>
      <c r="M1551" s="1" t="n">
        <f aca="false">-J1551/G1551</f>
        <v>-11.211961764448</v>
      </c>
    </row>
    <row r="1552" customFormat="false" ht="12.75" hidden="false" customHeight="false" outlineLevel="0" collapsed="false">
      <c r="A1552" s="1" t="n">
        <v>1658</v>
      </c>
      <c r="B1552" s="1" t="n">
        <v>504.05</v>
      </c>
      <c r="C1552" s="1" t="n">
        <v>220.05</v>
      </c>
      <c r="D1552" s="1" t="n">
        <v>1005.9</v>
      </c>
      <c r="E1552" s="1" t="n">
        <v>527.27</v>
      </c>
      <c r="F1552" s="1" t="n">
        <v>217.81</v>
      </c>
      <c r="G1552" s="1" t="n">
        <v>-22.407</v>
      </c>
      <c r="H1552" s="1" t="n">
        <v>2.8798</v>
      </c>
      <c r="I1552" s="1" t="n">
        <v>1005.8</v>
      </c>
      <c r="J1552" s="1" t="n">
        <v>-235.63</v>
      </c>
      <c r="K1552" s="1" t="n">
        <v>-4.6625</v>
      </c>
      <c r="L1552" s="1" t="n">
        <v>-2.1234</v>
      </c>
      <c r="M1552" s="1" t="n">
        <f aca="false">-J1552/G1552</f>
        <v>-10.5159102066319</v>
      </c>
    </row>
    <row r="1553" customFormat="false" ht="12.75" hidden="false" customHeight="false" outlineLevel="0" collapsed="false">
      <c r="A1553" s="1" t="n">
        <v>1659</v>
      </c>
      <c r="B1553" s="1" t="n">
        <v>503.14</v>
      </c>
      <c r="C1553" s="1" t="n">
        <v>220.43</v>
      </c>
      <c r="D1553" s="1" t="n">
        <v>1005.9</v>
      </c>
      <c r="E1553" s="1" t="n">
        <v>525.04</v>
      </c>
      <c r="F1553" s="1" t="n">
        <v>217.22</v>
      </c>
      <c r="G1553" s="1" t="n">
        <v>-21.872</v>
      </c>
      <c r="H1553" s="1" t="n">
        <v>3.0804</v>
      </c>
      <c r="I1553" s="1" t="n">
        <v>1005.9</v>
      </c>
      <c r="J1553" s="1" t="n">
        <v>-217.85</v>
      </c>
      <c r="K1553" s="1" t="n">
        <v>-17.834</v>
      </c>
      <c r="L1553" s="1" t="n">
        <v>-3.0838</v>
      </c>
      <c r="M1553" s="1" t="n">
        <f aca="false">-J1553/G1553</f>
        <v>-9.96022311631309</v>
      </c>
    </row>
    <row r="1554" customFormat="false" ht="12.75" hidden="false" customHeight="false" outlineLevel="0" collapsed="false">
      <c r="A1554" s="1" t="n">
        <v>1660</v>
      </c>
      <c r="B1554" s="1" t="n">
        <v>501.25</v>
      </c>
      <c r="C1554" s="1" t="n">
        <v>220.96</v>
      </c>
      <c r="D1554" s="1" t="n">
        <v>1005.8</v>
      </c>
      <c r="E1554" s="1" t="n">
        <v>522.43</v>
      </c>
      <c r="F1554" s="1" t="n">
        <v>216.7</v>
      </c>
      <c r="G1554" s="1" t="n">
        <v>-21.172</v>
      </c>
      <c r="H1554" s="1" t="n">
        <v>3.1559</v>
      </c>
      <c r="I1554" s="1" t="n">
        <v>1005.9</v>
      </c>
      <c r="J1554" s="1" t="n">
        <v>-204.38</v>
      </c>
      <c r="K1554" s="1" t="n">
        <v>-30.285</v>
      </c>
      <c r="L1554" s="1" t="n">
        <v>-3.4109</v>
      </c>
      <c r="M1554" s="1" t="n">
        <f aca="false">-J1554/G1554</f>
        <v>-9.65331569998111</v>
      </c>
    </row>
    <row r="1555" customFormat="false" ht="12.75" hidden="false" customHeight="false" outlineLevel="0" collapsed="false">
      <c r="A1555" s="1" t="n">
        <v>1661</v>
      </c>
      <c r="B1555" s="1" t="n">
        <v>500.29</v>
      </c>
      <c r="C1555" s="1" t="n">
        <v>220.88</v>
      </c>
      <c r="D1555" s="1" t="n">
        <v>1006</v>
      </c>
      <c r="E1555" s="1" t="n">
        <v>520.81</v>
      </c>
      <c r="F1555" s="1" t="n">
        <v>219.15</v>
      </c>
      <c r="G1555" s="1" t="n">
        <v>-20.247</v>
      </c>
      <c r="H1555" s="1" t="n">
        <v>3.2765</v>
      </c>
      <c r="I1555" s="1" t="n">
        <v>1005.9</v>
      </c>
      <c r="J1555" s="1" t="n">
        <v>-196.67</v>
      </c>
      <c r="K1555" s="1" t="n">
        <v>-39.773</v>
      </c>
      <c r="L1555" s="1" t="n">
        <v>-3.0842</v>
      </c>
      <c r="M1555" s="1" t="n">
        <f aca="false">-J1555/G1555</f>
        <v>-9.71353780807033</v>
      </c>
    </row>
    <row r="1556" customFormat="false" ht="12.75" hidden="false" customHeight="false" outlineLevel="0" collapsed="false">
      <c r="A1556" s="1" t="n">
        <v>1662</v>
      </c>
      <c r="B1556" s="1" t="n">
        <v>497.7</v>
      </c>
      <c r="C1556" s="1" t="n">
        <v>221.03</v>
      </c>
      <c r="D1556" s="1" t="n">
        <v>1005.9</v>
      </c>
      <c r="E1556" s="1" t="n">
        <v>517.27</v>
      </c>
      <c r="F1556" s="1" t="n">
        <v>217.1</v>
      </c>
      <c r="G1556" s="1" t="n">
        <v>-19.147</v>
      </c>
      <c r="H1556" s="1" t="n">
        <v>3.2688</v>
      </c>
      <c r="I1556" s="1" t="n">
        <v>1006</v>
      </c>
      <c r="J1556" s="1" t="n">
        <v>-194.93</v>
      </c>
      <c r="K1556" s="1" t="n">
        <v>-44.77</v>
      </c>
      <c r="L1556" s="1" t="n">
        <v>-2.2054</v>
      </c>
      <c r="M1556" s="1" t="n">
        <f aca="false">-J1556/G1556</f>
        <v>-10.1807071603907</v>
      </c>
    </row>
    <row r="1557" customFormat="false" ht="12.75" hidden="false" customHeight="false" outlineLevel="0" collapsed="false">
      <c r="A1557" s="1" t="n">
        <v>1663</v>
      </c>
      <c r="B1557" s="1" t="n">
        <v>497.14</v>
      </c>
      <c r="C1557" s="1" t="n">
        <v>220.71</v>
      </c>
      <c r="D1557" s="1" t="n">
        <v>1006</v>
      </c>
      <c r="E1557" s="1" t="n">
        <v>514.96</v>
      </c>
      <c r="F1557" s="1" t="n">
        <v>216.92</v>
      </c>
      <c r="G1557" s="1" t="n">
        <v>-17.934</v>
      </c>
      <c r="H1557" s="1" t="n">
        <v>3.084</v>
      </c>
      <c r="I1557" s="1" t="n">
        <v>1006</v>
      </c>
      <c r="J1557" s="1" t="n">
        <v>-197.63</v>
      </c>
      <c r="K1557" s="1" t="n">
        <v>-44.787</v>
      </c>
      <c r="L1557" s="1" t="n">
        <v>-0.98979</v>
      </c>
      <c r="M1557" s="1" t="n">
        <f aca="false">-J1557/G1557</f>
        <v>-11.0198505631761</v>
      </c>
    </row>
    <row r="1558" customFormat="false" ht="12.75" hidden="false" customHeight="false" outlineLevel="0" collapsed="false">
      <c r="A1558" s="1" t="n">
        <v>1664</v>
      </c>
      <c r="B1558" s="1" t="n">
        <v>495.57</v>
      </c>
      <c r="C1558" s="1" t="n">
        <v>220.59</v>
      </c>
      <c r="D1558" s="1" t="n">
        <v>1006.1</v>
      </c>
      <c r="E1558" s="1" t="n">
        <v>511.94</v>
      </c>
      <c r="F1558" s="1" t="n">
        <v>217.13</v>
      </c>
      <c r="G1558" s="1" t="n">
        <v>-16.646</v>
      </c>
      <c r="H1558" s="1" t="n">
        <v>2.8066</v>
      </c>
      <c r="I1558" s="1" t="n">
        <v>1006.1</v>
      </c>
      <c r="J1558" s="1" t="n">
        <v>-201.48</v>
      </c>
      <c r="K1558" s="1" t="n">
        <v>-40.376</v>
      </c>
      <c r="L1558" s="1" t="n">
        <v>0.25097</v>
      </c>
      <c r="M1558" s="1" t="n">
        <f aca="false">-J1558/G1558</f>
        <v>-12.1038087228163</v>
      </c>
    </row>
    <row r="1559" customFormat="false" ht="12.75" hidden="false" customHeight="false" outlineLevel="0" collapsed="false">
      <c r="A1559" s="1" t="n">
        <v>1665</v>
      </c>
      <c r="B1559" s="1" t="n">
        <v>494.07</v>
      </c>
      <c r="C1559" s="1" t="n">
        <v>220.56</v>
      </c>
      <c r="D1559" s="1" t="n">
        <v>1006.1</v>
      </c>
      <c r="E1559" s="1" t="n">
        <v>509.69</v>
      </c>
      <c r="F1559" s="1" t="n">
        <v>220.11</v>
      </c>
      <c r="G1559" s="1" t="n">
        <v>-15.41</v>
      </c>
      <c r="H1559" s="1" t="n">
        <v>2.3736</v>
      </c>
      <c r="I1559" s="1" t="n">
        <v>1006.1</v>
      </c>
      <c r="J1559" s="1" t="n">
        <v>-202.06</v>
      </c>
      <c r="K1559" s="1" t="n">
        <v>-32.826</v>
      </c>
      <c r="L1559" s="1" t="n">
        <v>1.1393</v>
      </c>
      <c r="M1559" s="1" t="n">
        <f aca="false">-J1559/G1559</f>
        <v>-13.1122647631408</v>
      </c>
    </row>
    <row r="1560" customFormat="false" ht="12.75" hidden="false" customHeight="false" outlineLevel="0" collapsed="false">
      <c r="A1560" s="1" t="n">
        <v>1666</v>
      </c>
      <c r="B1560" s="1" t="n">
        <v>492.68</v>
      </c>
      <c r="C1560" s="1" t="n">
        <v>220.51</v>
      </c>
      <c r="D1560" s="1" t="n">
        <v>1006.1</v>
      </c>
      <c r="E1560" s="1" t="n">
        <v>506.62</v>
      </c>
      <c r="F1560" s="1" t="n">
        <v>216.84</v>
      </c>
      <c r="G1560" s="1" t="n">
        <v>-14.301</v>
      </c>
      <c r="H1560" s="1" t="n">
        <v>1.9924</v>
      </c>
      <c r="I1560" s="1" t="n">
        <v>1006.1</v>
      </c>
      <c r="J1560" s="1" t="n">
        <v>-194.98</v>
      </c>
      <c r="K1560" s="1" t="n">
        <v>-23.694</v>
      </c>
      <c r="L1560" s="1" t="n">
        <v>1.2867</v>
      </c>
      <c r="M1560" s="1" t="n">
        <f aca="false">-J1560/G1560</f>
        <v>-13.6340116075799</v>
      </c>
    </row>
    <row r="1561" customFormat="false" ht="12.75" hidden="false" customHeight="false" outlineLevel="0" collapsed="false">
      <c r="A1561" s="1" t="n">
        <v>1667</v>
      </c>
      <c r="B1561" s="1" t="n">
        <v>490.66</v>
      </c>
      <c r="C1561" s="1" t="n">
        <v>220.51</v>
      </c>
      <c r="D1561" s="1" t="n">
        <v>1006.1</v>
      </c>
      <c r="E1561" s="1" t="n">
        <v>503.68</v>
      </c>
      <c r="F1561" s="1" t="n">
        <v>220.2</v>
      </c>
      <c r="G1561" s="1" t="n">
        <v>-13.17</v>
      </c>
      <c r="H1561" s="1" t="n">
        <v>1.9983</v>
      </c>
      <c r="I1561" s="1" t="n">
        <v>1006.1</v>
      </c>
      <c r="J1561" s="1" t="n">
        <v>-177.26</v>
      </c>
      <c r="K1561" s="1" t="n">
        <v>-14.376</v>
      </c>
      <c r="L1561" s="1" t="n">
        <v>0.37594</v>
      </c>
      <c r="M1561" s="1" t="n">
        <f aca="false">-J1561/G1561</f>
        <v>-13.459377372817</v>
      </c>
    </row>
    <row r="1562" customFormat="false" ht="12.75" hidden="false" customHeight="false" outlineLevel="0" collapsed="false">
      <c r="A1562" s="1" t="n">
        <v>1668</v>
      </c>
      <c r="B1562" s="1" t="n">
        <v>489.14</v>
      </c>
      <c r="C1562" s="1" t="n">
        <v>220.55</v>
      </c>
      <c r="D1562" s="1" t="n">
        <v>1006.2</v>
      </c>
      <c r="E1562" s="1" t="n">
        <v>502.17</v>
      </c>
      <c r="F1562" s="1" t="n">
        <v>218.49</v>
      </c>
      <c r="G1562" s="1" t="n">
        <v>-11.949</v>
      </c>
      <c r="H1562" s="1" t="n">
        <v>2.2054</v>
      </c>
      <c r="I1562" s="1" t="n">
        <v>1006.2</v>
      </c>
      <c r="J1562" s="1" t="n">
        <v>-148.51</v>
      </c>
      <c r="K1562" s="1" t="n">
        <v>-5.8305</v>
      </c>
      <c r="L1562" s="1" t="n">
        <v>-1.7423</v>
      </c>
      <c r="M1562" s="1" t="n">
        <f aca="false">-J1562/G1562</f>
        <v>-12.4286551175831</v>
      </c>
    </row>
    <row r="1563" customFormat="false" ht="12.75" hidden="false" customHeight="false" outlineLevel="0" collapsed="false">
      <c r="A1563" s="1" t="n">
        <v>1669</v>
      </c>
      <c r="B1563" s="1" t="n">
        <v>487.19</v>
      </c>
      <c r="C1563" s="1" t="n">
        <v>220.63</v>
      </c>
      <c r="D1563" s="1" t="n">
        <v>1006.2</v>
      </c>
      <c r="E1563" s="1" t="n">
        <v>497.44</v>
      </c>
      <c r="F1563" s="1" t="n">
        <v>217.51</v>
      </c>
      <c r="G1563" s="1" t="n">
        <v>-10.803</v>
      </c>
      <c r="H1563" s="1" t="n">
        <v>2.3023</v>
      </c>
      <c r="I1563" s="1" t="n">
        <v>1006.2</v>
      </c>
      <c r="J1563" s="1" t="n">
        <v>-111.36</v>
      </c>
      <c r="K1563" s="1" t="n">
        <v>1.464</v>
      </c>
      <c r="L1563" s="1" t="n">
        <v>-4.9725</v>
      </c>
      <c r="M1563" s="1" t="n">
        <f aca="false">-J1563/G1563</f>
        <v>-10.3082477089697</v>
      </c>
    </row>
    <row r="1564" customFormat="false" ht="12.75" hidden="false" customHeight="false" outlineLevel="0" collapsed="false">
      <c r="A1564" s="1" t="n">
        <v>1670</v>
      </c>
      <c r="B1564" s="1" t="n">
        <v>484.93</v>
      </c>
      <c r="C1564" s="1" t="n">
        <v>220.42</v>
      </c>
      <c r="D1564" s="1" t="n">
        <v>1006.3</v>
      </c>
      <c r="E1564" s="1" t="n">
        <v>493.65</v>
      </c>
      <c r="F1564" s="1" t="n">
        <v>216.89</v>
      </c>
      <c r="G1564" s="1" t="n">
        <v>-9.8521</v>
      </c>
      <c r="H1564" s="1" t="n">
        <v>2.2817</v>
      </c>
      <c r="I1564" s="1" t="n">
        <v>1006.3</v>
      </c>
      <c r="J1564" s="1" t="n">
        <v>-70.962</v>
      </c>
      <c r="K1564" s="1" t="n">
        <v>7.384</v>
      </c>
      <c r="L1564" s="1" t="n">
        <v>-8.9557</v>
      </c>
      <c r="M1564" s="1" t="n">
        <f aca="false">-J1564/G1564</f>
        <v>-7.20272835233098</v>
      </c>
    </row>
    <row r="1565" customFormat="false" ht="12.75" hidden="false" customHeight="false" outlineLevel="0" collapsed="false">
      <c r="A1565" s="1" t="n">
        <v>1671</v>
      </c>
      <c r="B1565" s="1" t="n">
        <v>482.29</v>
      </c>
      <c r="C1565" s="1" t="n">
        <v>220.34</v>
      </c>
      <c r="D1565" s="1" t="n">
        <v>1006.3</v>
      </c>
      <c r="E1565" s="1" t="n">
        <v>491.35</v>
      </c>
      <c r="F1565" s="1" t="n">
        <v>219.56</v>
      </c>
      <c r="G1565" s="1" t="n">
        <v>-9.0853</v>
      </c>
      <c r="H1565" s="1" t="n">
        <v>2.2178</v>
      </c>
      <c r="I1565" s="1" t="n">
        <v>1006.4</v>
      </c>
      <c r="J1565" s="1" t="n">
        <v>-33.76</v>
      </c>
      <c r="K1565" s="1" t="n">
        <v>11.954</v>
      </c>
      <c r="L1565" s="1" t="n">
        <v>-13.134</v>
      </c>
      <c r="M1565" s="1" t="n">
        <f aca="false">-J1565/G1565</f>
        <v>-3.71589270579948</v>
      </c>
    </row>
    <row r="1566" customFormat="false" ht="12.75" hidden="false" customHeight="false" outlineLevel="0" collapsed="false">
      <c r="A1566" s="1" t="n">
        <v>1672</v>
      </c>
      <c r="B1566" s="1" t="n">
        <v>479.62</v>
      </c>
      <c r="C1566" s="1" t="n">
        <v>220.17</v>
      </c>
      <c r="D1566" s="1" t="n">
        <v>1006.5</v>
      </c>
      <c r="E1566" s="1" t="n">
        <v>488.87</v>
      </c>
      <c r="F1566" s="1" t="n">
        <v>218.63</v>
      </c>
      <c r="G1566" s="1" t="n">
        <v>-8.3378</v>
      </c>
      <c r="H1566" s="1" t="n">
        <v>2.2285</v>
      </c>
      <c r="I1566" s="1" t="n">
        <v>1006.5</v>
      </c>
      <c r="J1566" s="1" t="n">
        <v>-5.7051</v>
      </c>
      <c r="K1566" s="1" t="n">
        <v>15.177</v>
      </c>
      <c r="L1566" s="1" t="n">
        <v>-16.89</v>
      </c>
      <c r="M1566" s="1" t="n">
        <f aca="false">-J1566/G1566</f>
        <v>-0.684245244548922</v>
      </c>
    </row>
    <row r="1567" customFormat="false" ht="12.75" hidden="false" customHeight="false" outlineLevel="0" collapsed="false">
      <c r="A1567" s="1" t="n">
        <v>1673</v>
      </c>
      <c r="B1567" s="1" t="n">
        <v>477.86</v>
      </c>
      <c r="C1567" s="1" t="n">
        <v>220.42</v>
      </c>
      <c r="D1567" s="1" t="n">
        <v>1006.6</v>
      </c>
      <c r="E1567" s="1" t="n">
        <v>486.06</v>
      </c>
      <c r="F1567" s="1" t="n">
        <v>217.64</v>
      </c>
      <c r="G1567" s="1" t="n">
        <v>-7.4182</v>
      </c>
      <c r="H1567" s="1" t="n">
        <v>2.3251</v>
      </c>
      <c r="I1567" s="1" t="n">
        <v>1006.5</v>
      </c>
      <c r="J1567" s="1" t="n">
        <v>9.3052</v>
      </c>
      <c r="K1567" s="1" t="n">
        <v>16.961</v>
      </c>
      <c r="L1567" s="1" t="n">
        <v>-19.723</v>
      </c>
      <c r="M1567" s="1" t="n">
        <f aca="false">-J1567/G1567</f>
        <v>1.25437437653339</v>
      </c>
    </row>
    <row r="1568" customFormat="false" ht="12.75" hidden="false" customHeight="false" outlineLevel="0" collapsed="false">
      <c r="A1568" s="1" t="n">
        <v>1674</v>
      </c>
      <c r="B1568" s="1" t="n">
        <v>476.98</v>
      </c>
      <c r="C1568" s="1" t="n">
        <v>220.38</v>
      </c>
      <c r="D1568" s="1" t="n">
        <v>1006.6</v>
      </c>
      <c r="E1568" s="1" t="n">
        <v>482.6</v>
      </c>
      <c r="F1568" s="1" t="n">
        <v>216.79</v>
      </c>
      <c r="G1568" s="1" t="n">
        <v>-6.3836</v>
      </c>
      <c r="H1568" s="1" t="n">
        <v>2.2193</v>
      </c>
      <c r="I1568" s="1" t="n">
        <v>1006.5</v>
      </c>
      <c r="J1568" s="1" t="n">
        <v>10.383</v>
      </c>
      <c r="K1568" s="1" t="n">
        <v>17.164</v>
      </c>
      <c r="L1568" s="1" t="n">
        <v>-21.396</v>
      </c>
      <c r="M1568" s="1" t="n">
        <f aca="false">-J1568/G1568</f>
        <v>1.62651168619588</v>
      </c>
    </row>
    <row r="1569" customFormat="false" ht="12.75" hidden="false" customHeight="false" outlineLevel="0" collapsed="false">
      <c r="A1569" s="1" t="n">
        <v>1675</v>
      </c>
      <c r="B1569" s="1" t="n">
        <v>475.44</v>
      </c>
      <c r="C1569" s="1" t="n">
        <v>220.41</v>
      </c>
      <c r="D1569" s="1" t="n">
        <v>1006.4</v>
      </c>
      <c r="E1569" s="1" t="n">
        <v>479.85</v>
      </c>
      <c r="F1569" s="1" t="n">
        <v>217.96</v>
      </c>
      <c r="G1569" s="1" t="n">
        <v>-5.4122</v>
      </c>
      <c r="H1569" s="1" t="n">
        <v>1.7972</v>
      </c>
      <c r="I1569" s="1" t="n">
        <v>1006.5</v>
      </c>
      <c r="J1569" s="1" t="n">
        <v>-0.28902</v>
      </c>
      <c r="K1569" s="1" t="n">
        <v>15.715</v>
      </c>
      <c r="L1569" s="1" t="n">
        <v>-22</v>
      </c>
      <c r="M1569" s="1" t="n">
        <f aca="false">-J1569/G1569</f>
        <v>-0.0534015742212039</v>
      </c>
    </row>
    <row r="1570" customFormat="false" ht="12.75" hidden="false" customHeight="false" outlineLevel="0" collapsed="false">
      <c r="A1570" s="1" t="n">
        <v>1676</v>
      </c>
      <c r="B1570" s="1" t="n">
        <v>473.69</v>
      </c>
      <c r="C1570" s="1" t="n">
        <v>220.1</v>
      </c>
      <c r="D1570" s="1" t="n">
        <v>1006.4</v>
      </c>
      <c r="E1570" s="1" t="n">
        <v>478.86</v>
      </c>
      <c r="F1570" s="1" t="n">
        <v>220.36</v>
      </c>
      <c r="G1570" s="1" t="n">
        <v>-4.6449</v>
      </c>
      <c r="H1570" s="1" t="n">
        <v>1.389</v>
      </c>
      <c r="I1570" s="1" t="n">
        <v>1006.5</v>
      </c>
      <c r="J1570" s="1" t="n">
        <v>-18.217</v>
      </c>
      <c r="K1570" s="1" t="n">
        <v>12.742</v>
      </c>
      <c r="L1570" s="1" t="n">
        <v>-21.918</v>
      </c>
      <c r="M1570" s="1" t="n">
        <f aca="false">-J1570/G1570</f>
        <v>-3.9219358866714</v>
      </c>
    </row>
    <row r="1571" customFormat="false" ht="12.75" hidden="false" customHeight="false" outlineLevel="0" collapsed="false">
      <c r="A1571" s="1" t="n">
        <v>1677</v>
      </c>
      <c r="B1571" s="1" t="n">
        <v>471.54</v>
      </c>
      <c r="C1571" s="1" t="n">
        <v>220.14</v>
      </c>
      <c r="D1571" s="1" t="n">
        <v>1006.6</v>
      </c>
      <c r="E1571" s="1" t="n">
        <v>475.93</v>
      </c>
      <c r="F1571" s="1" t="n">
        <v>220.45</v>
      </c>
      <c r="G1571" s="1" t="n">
        <v>-4.1431</v>
      </c>
      <c r="H1571" s="1" t="n">
        <v>1.2123</v>
      </c>
      <c r="I1571" s="1" t="n">
        <v>1006.5</v>
      </c>
      <c r="J1571" s="1" t="n">
        <v>-37.831</v>
      </c>
      <c r="K1571" s="1" t="n">
        <v>8.6516</v>
      </c>
      <c r="L1571" s="1" t="n">
        <v>-21.692</v>
      </c>
      <c r="M1571" s="1" t="n">
        <f aca="false">-J1571/G1571</f>
        <v>-9.13108541913061</v>
      </c>
    </row>
    <row r="1572" customFormat="false" ht="12.75" hidden="false" customHeight="false" outlineLevel="0" collapsed="false">
      <c r="A1572" s="1" t="n">
        <v>1678</v>
      </c>
      <c r="B1572" s="1" t="n">
        <v>469.52</v>
      </c>
      <c r="C1572" s="1" t="n">
        <v>220.37</v>
      </c>
      <c r="D1572" s="1" t="n">
        <v>1006.6</v>
      </c>
      <c r="E1572" s="1" t="n">
        <v>472.34</v>
      </c>
      <c r="F1572" s="1" t="n">
        <v>217.3</v>
      </c>
      <c r="G1572" s="1" t="n">
        <v>-3.7406</v>
      </c>
      <c r="H1572" s="1" t="n">
        <v>1.1453</v>
      </c>
      <c r="I1572" s="1" t="n">
        <v>1006.5</v>
      </c>
      <c r="J1572" s="1" t="n">
        <v>-53.777</v>
      </c>
      <c r="K1572" s="1" t="n">
        <v>4.1116</v>
      </c>
      <c r="L1572" s="1" t="n">
        <v>-21.84</v>
      </c>
      <c r="M1572" s="1" t="n">
        <f aca="false">-J1572/G1572</f>
        <v>-14.3765706036465</v>
      </c>
    </row>
    <row r="1573" customFormat="false" ht="12.75" hidden="false" customHeight="false" outlineLevel="0" collapsed="false">
      <c r="A1573" s="1" t="n">
        <v>1679</v>
      </c>
      <c r="B1573" s="1" t="n">
        <v>467.42</v>
      </c>
      <c r="C1573" s="1" t="n">
        <v>220.46</v>
      </c>
      <c r="D1573" s="1" t="n">
        <v>1006.5</v>
      </c>
      <c r="E1573" s="1" t="n">
        <v>471.12</v>
      </c>
      <c r="F1573" s="1" t="n">
        <v>218.44</v>
      </c>
      <c r="G1573" s="1" t="n">
        <v>-3.2517</v>
      </c>
      <c r="H1573" s="1" t="n">
        <v>0.96974</v>
      </c>
      <c r="I1573" s="1" t="n">
        <v>1006.5</v>
      </c>
      <c r="J1573" s="1" t="n">
        <v>-61.919</v>
      </c>
      <c r="K1573" s="1" t="n">
        <v>-0.057288</v>
      </c>
      <c r="L1573" s="1" t="n">
        <v>-22.681</v>
      </c>
      <c r="M1573" s="1" t="n">
        <f aca="false">-J1573/G1573</f>
        <v>-19.0420395485438</v>
      </c>
    </row>
    <row r="1574" customFormat="false" ht="12.75" hidden="false" customHeight="false" outlineLevel="0" collapsed="false">
      <c r="A1574" s="1" t="n">
        <v>1680</v>
      </c>
      <c r="B1574" s="1" t="n">
        <v>466.15</v>
      </c>
      <c r="C1574" s="1" t="n">
        <v>220.62</v>
      </c>
      <c r="D1574" s="1" t="n">
        <v>1006.4</v>
      </c>
      <c r="E1574" s="1" t="n">
        <v>469.57</v>
      </c>
      <c r="F1574" s="1" t="n">
        <v>220.59</v>
      </c>
      <c r="G1574" s="1" t="n">
        <v>-2.5616</v>
      </c>
      <c r="H1574" s="1" t="n">
        <v>0.59873</v>
      </c>
      <c r="I1574" s="1" t="n">
        <v>1006.5</v>
      </c>
      <c r="J1574" s="1" t="n">
        <v>-59.883</v>
      </c>
      <c r="K1574" s="1" t="n">
        <v>-3.0618</v>
      </c>
      <c r="L1574" s="1" t="n">
        <v>-24.216</v>
      </c>
      <c r="M1574" s="1" t="n">
        <f aca="false">-J1574/G1574</f>
        <v>-23.3771861336665</v>
      </c>
    </row>
    <row r="1575" customFormat="false" ht="12.75" hidden="false" customHeight="false" outlineLevel="0" collapsed="false">
      <c r="A1575" s="1" t="n">
        <v>1681</v>
      </c>
      <c r="B1575" s="1" t="n">
        <v>464.07</v>
      </c>
      <c r="C1575" s="1" t="n">
        <v>220.39</v>
      </c>
      <c r="D1575" s="1" t="n">
        <v>1006.5</v>
      </c>
      <c r="E1575" s="1" t="n">
        <v>465.79</v>
      </c>
      <c r="F1575" s="1" t="n">
        <v>221.89</v>
      </c>
      <c r="G1575" s="1" t="n">
        <v>-1.4331</v>
      </c>
      <c r="H1575" s="1" t="n">
        <v>0.23925</v>
      </c>
      <c r="I1575" s="1" t="n">
        <v>1006.5</v>
      </c>
      <c r="J1575" s="1" t="n">
        <v>-47.15</v>
      </c>
      <c r="K1575" s="1" t="n">
        <v>-4.328</v>
      </c>
      <c r="L1575" s="1" t="n">
        <v>-26.089</v>
      </c>
      <c r="M1575" s="1" t="n">
        <f aca="false">-J1575/G1575</f>
        <v>-32.9007047658921</v>
      </c>
    </row>
    <row r="1576" customFormat="false" ht="12.75" hidden="false" customHeight="false" outlineLevel="0" collapsed="false">
      <c r="A1576" s="1" t="n">
        <v>1682</v>
      </c>
      <c r="B1576" s="1" t="n">
        <v>461.92</v>
      </c>
      <c r="C1576" s="1" t="n">
        <v>220.25</v>
      </c>
      <c r="D1576" s="1" t="n">
        <v>1006.5</v>
      </c>
      <c r="E1576" s="1" t="n">
        <v>463.1</v>
      </c>
      <c r="F1576" s="1" t="n">
        <v>219.64</v>
      </c>
      <c r="G1576" s="1" t="n">
        <v>0.15923</v>
      </c>
      <c r="H1576" s="1" t="n">
        <v>0.16548</v>
      </c>
      <c r="I1576" s="1" t="n">
        <v>1006.5</v>
      </c>
      <c r="J1576" s="1" t="n">
        <v>-24.824</v>
      </c>
      <c r="K1576" s="1" t="n">
        <v>-3.6502</v>
      </c>
      <c r="L1576" s="1" t="n">
        <v>-27.648</v>
      </c>
      <c r="M1576" s="1" t="n">
        <f aca="false">-J1576/G1576</f>
        <v>155.900270049614</v>
      </c>
    </row>
    <row r="1577" customFormat="false" ht="12.75" hidden="false" customHeight="false" outlineLevel="0" collapsed="false">
      <c r="A1577" s="1" t="n">
        <v>1683</v>
      </c>
      <c r="B1577" s="1" t="n">
        <v>459.73</v>
      </c>
      <c r="C1577" s="1" t="n">
        <v>220.27</v>
      </c>
      <c r="D1577" s="1" t="n">
        <v>1006.5</v>
      </c>
      <c r="E1577" s="1" t="n">
        <v>456.04</v>
      </c>
      <c r="F1577" s="1" t="n">
        <v>219.43</v>
      </c>
      <c r="G1577" s="1" t="n">
        <v>2.0779</v>
      </c>
      <c r="H1577" s="1" t="n">
        <v>0.34097</v>
      </c>
      <c r="I1577" s="1" t="n">
        <v>1006.4</v>
      </c>
      <c r="J1577" s="1" t="n">
        <v>4.7877</v>
      </c>
      <c r="K1577" s="1" t="n">
        <v>-1.253</v>
      </c>
      <c r="L1577" s="1" t="n">
        <v>-28.09</v>
      </c>
      <c r="M1577" s="1" t="n">
        <f aca="false">-J1577/G1577</f>
        <v>-2.30410510611675</v>
      </c>
    </row>
    <row r="1578" customFormat="false" ht="12.75" hidden="false" customHeight="false" outlineLevel="0" collapsed="false">
      <c r="A1578" s="1" t="n">
        <v>1684</v>
      </c>
      <c r="B1578" s="1" t="n">
        <v>457.49</v>
      </c>
      <c r="C1578" s="1" t="n">
        <v>220.46</v>
      </c>
      <c r="D1578" s="1" t="n">
        <v>1006.4</v>
      </c>
      <c r="E1578" s="1" t="n">
        <v>454.55</v>
      </c>
      <c r="F1578" s="1" t="n">
        <v>219.81</v>
      </c>
      <c r="G1578" s="1" t="n">
        <v>4.2931</v>
      </c>
      <c r="H1578" s="1" t="n">
        <v>0.45376</v>
      </c>
      <c r="I1578" s="1" t="n">
        <v>1006.4</v>
      </c>
      <c r="J1578" s="1" t="n">
        <v>38.687</v>
      </c>
      <c r="K1578" s="1" t="n">
        <v>2.2504</v>
      </c>
      <c r="L1578" s="1" t="n">
        <v>-26.662</v>
      </c>
      <c r="M1578" s="1" t="n">
        <f aca="false">-J1578/G1578</f>
        <v>-9.01143695697748</v>
      </c>
    </row>
    <row r="1579" customFormat="false" ht="12.75" hidden="false" customHeight="false" outlineLevel="0" collapsed="false">
      <c r="A1579" s="1" t="n">
        <v>1685</v>
      </c>
      <c r="B1579" s="1" t="n">
        <v>455.6</v>
      </c>
      <c r="C1579" s="1" t="n">
        <v>220.51</v>
      </c>
      <c r="D1579" s="1" t="n">
        <v>1006.3</v>
      </c>
      <c r="E1579" s="1" t="n">
        <v>449.25</v>
      </c>
      <c r="F1579" s="1" t="n">
        <v>220.23</v>
      </c>
      <c r="G1579" s="1" t="n">
        <v>6.7945</v>
      </c>
      <c r="H1579" s="1" t="n">
        <v>0.46433</v>
      </c>
      <c r="I1579" s="1" t="n">
        <v>1006.4</v>
      </c>
      <c r="J1579" s="1" t="n">
        <v>73.706</v>
      </c>
      <c r="K1579" s="1" t="n">
        <v>5.9887</v>
      </c>
      <c r="L1579" s="1" t="n">
        <v>-22.867</v>
      </c>
      <c r="M1579" s="1" t="n">
        <f aca="false">-J1579/G1579</f>
        <v>-10.8478916770918</v>
      </c>
    </row>
    <row r="1580" customFormat="false" ht="12.75" hidden="false" customHeight="false" outlineLevel="0" collapsed="false">
      <c r="A1580" s="1" t="n">
        <v>1686</v>
      </c>
      <c r="B1580" s="1" t="n">
        <v>453.42</v>
      </c>
      <c r="C1580" s="1" t="n">
        <v>220.26</v>
      </c>
      <c r="D1580" s="1" t="n">
        <v>1006.5</v>
      </c>
      <c r="E1580" s="1" t="n">
        <v>443.9</v>
      </c>
      <c r="F1580" s="1" t="n">
        <v>220.07</v>
      </c>
      <c r="G1580" s="1" t="n">
        <v>9.7773</v>
      </c>
      <c r="H1580" s="1" t="n">
        <v>0.78521</v>
      </c>
      <c r="I1580" s="1" t="n">
        <v>1006.3</v>
      </c>
      <c r="J1580" s="1" t="n">
        <v>106.98</v>
      </c>
      <c r="K1580" s="1" t="n">
        <v>9.0162</v>
      </c>
      <c r="L1580" s="1" t="n">
        <v>-16.631</v>
      </c>
      <c r="M1580" s="1" t="n">
        <f aca="false">-J1580/G1580</f>
        <v>-10.94167101347</v>
      </c>
    </row>
    <row r="1581" customFormat="false" ht="12.75" hidden="false" customHeight="false" outlineLevel="0" collapsed="false">
      <c r="A1581" s="1" t="n">
        <v>1687</v>
      </c>
      <c r="B1581" s="1" t="n">
        <v>451.03</v>
      </c>
      <c r="C1581" s="1" t="n">
        <v>220.12</v>
      </c>
      <c r="D1581" s="1" t="n">
        <v>1006.2</v>
      </c>
      <c r="E1581" s="1" t="n">
        <v>439.16</v>
      </c>
      <c r="F1581" s="1" t="n">
        <v>220.4</v>
      </c>
      <c r="G1581" s="1" t="n">
        <v>13.119</v>
      </c>
      <c r="H1581" s="1" t="n">
        <v>1.561</v>
      </c>
      <c r="I1581" s="1" t="n">
        <v>1006.2</v>
      </c>
      <c r="J1581" s="1" t="n">
        <v>136.35</v>
      </c>
      <c r="K1581" s="1" t="n">
        <v>10.5</v>
      </c>
      <c r="L1581" s="1" t="n">
        <v>-8.3692</v>
      </c>
      <c r="M1581" s="1" t="n">
        <f aca="false">-J1581/G1581</f>
        <v>-10.3933226617882</v>
      </c>
    </row>
    <row r="1582" customFormat="false" ht="12.75" hidden="false" customHeight="false" outlineLevel="0" collapsed="false">
      <c r="A1582" s="1" t="n">
        <v>1688</v>
      </c>
      <c r="B1582" s="1" t="n">
        <v>449.85</v>
      </c>
      <c r="C1582" s="1" t="n">
        <v>220.22</v>
      </c>
      <c r="D1582" s="1" t="n">
        <v>1006.1</v>
      </c>
      <c r="E1582" s="1" t="n">
        <v>431.59</v>
      </c>
      <c r="F1582" s="1" t="n">
        <v>216.41</v>
      </c>
      <c r="G1582" s="1" t="n">
        <v>16.323</v>
      </c>
      <c r="H1582" s="1" t="n">
        <v>2.502</v>
      </c>
      <c r="I1582" s="1" t="n">
        <v>1006.1</v>
      </c>
      <c r="J1582" s="1" t="n">
        <v>160.52</v>
      </c>
      <c r="K1582" s="1" t="n">
        <v>9.8663</v>
      </c>
      <c r="L1582" s="1" t="n">
        <v>1.058</v>
      </c>
      <c r="M1582" s="1" t="n">
        <f aca="false">-J1582/G1582</f>
        <v>-9.8339765974392</v>
      </c>
    </row>
    <row r="1583" customFormat="false" ht="12.75" hidden="false" customHeight="false" outlineLevel="0" collapsed="false">
      <c r="A1583" s="1" t="n">
        <v>1689</v>
      </c>
      <c r="B1583" s="1" t="n">
        <v>447.7</v>
      </c>
      <c r="C1583" s="1" t="n">
        <v>220.38</v>
      </c>
      <c r="D1583" s="1" t="n">
        <v>1005.9</v>
      </c>
      <c r="E1583" s="1" t="n">
        <v>427.08</v>
      </c>
      <c r="F1583" s="1" t="n">
        <v>215.54</v>
      </c>
      <c r="G1583" s="1" t="n">
        <v>19.367</v>
      </c>
      <c r="H1583" s="1" t="n">
        <v>3.4103</v>
      </c>
      <c r="I1583" s="1" t="n">
        <v>1005.9</v>
      </c>
      <c r="J1583" s="1" t="n">
        <v>179.16</v>
      </c>
      <c r="K1583" s="1" t="n">
        <v>6.8848</v>
      </c>
      <c r="L1583" s="1" t="n">
        <v>10.508</v>
      </c>
      <c r="M1583" s="1" t="n">
        <f aca="false">-J1583/G1583</f>
        <v>-9.25078742190324</v>
      </c>
    </row>
    <row r="1584" customFormat="false" ht="12.75" hidden="false" customHeight="false" outlineLevel="0" collapsed="false">
      <c r="A1584" s="1" t="n">
        <v>1690</v>
      </c>
      <c r="B1584" s="1" t="n">
        <v>445.95</v>
      </c>
      <c r="C1584" s="1" t="n">
        <v>220.4</v>
      </c>
      <c r="D1584" s="1" t="n">
        <v>1005.8</v>
      </c>
      <c r="E1584" s="1" t="n">
        <v>426.42</v>
      </c>
      <c r="F1584" s="1" t="n">
        <v>217.43</v>
      </c>
      <c r="G1584" s="1" t="n">
        <v>22.164</v>
      </c>
      <c r="H1584" s="1" t="n">
        <v>3.9974</v>
      </c>
      <c r="I1584" s="1" t="n">
        <v>1005.8</v>
      </c>
      <c r="J1584" s="1" t="n">
        <v>192.68</v>
      </c>
      <c r="K1584" s="1" t="n">
        <v>1.6789</v>
      </c>
      <c r="L1584" s="1" t="n">
        <v>18.784</v>
      </c>
      <c r="M1584" s="1" t="n">
        <f aca="false">-J1584/G1584</f>
        <v>-8.69337664681465</v>
      </c>
    </row>
    <row r="1585" customFormat="false" ht="12.75" hidden="false" customHeight="false" outlineLevel="0" collapsed="false">
      <c r="A1585" s="1" t="n">
        <v>1691</v>
      </c>
      <c r="B1585" s="1" t="n">
        <v>444.02</v>
      </c>
      <c r="C1585" s="1" t="n">
        <v>220.38</v>
      </c>
      <c r="D1585" s="1" t="n">
        <v>1005.8</v>
      </c>
      <c r="E1585" s="1" t="n">
        <v>417.79</v>
      </c>
      <c r="F1585" s="1" t="n">
        <v>215.7</v>
      </c>
      <c r="G1585" s="1" t="n">
        <v>24.403</v>
      </c>
      <c r="H1585" s="1" t="n">
        <v>3.9777</v>
      </c>
      <c r="I1585" s="1" t="n">
        <v>1005.8</v>
      </c>
      <c r="J1585" s="1" t="n">
        <v>202.05</v>
      </c>
      <c r="K1585" s="1" t="n">
        <v>-5.3111</v>
      </c>
      <c r="L1585" s="1" t="n">
        <v>24.866</v>
      </c>
      <c r="M1585" s="1" t="n">
        <f aca="false">-J1585/G1585</f>
        <v>-8.27971970659345</v>
      </c>
    </row>
    <row r="1586" customFormat="false" ht="12.75" hidden="false" customHeight="false" outlineLevel="0" collapsed="false">
      <c r="A1586" s="1" t="n">
        <v>1692</v>
      </c>
      <c r="B1586" s="1" t="n">
        <v>442.77</v>
      </c>
      <c r="C1586" s="1" t="n">
        <v>220.5</v>
      </c>
      <c r="D1586" s="1" t="n">
        <v>1005.8</v>
      </c>
      <c r="E1586" s="1" t="n">
        <v>414.48</v>
      </c>
      <c r="F1586" s="1" t="n">
        <v>215.35</v>
      </c>
      <c r="G1586" s="1" t="n">
        <v>26.171</v>
      </c>
      <c r="H1586" s="1" t="n">
        <v>3.5412</v>
      </c>
      <c r="I1586" s="1" t="n">
        <v>1005.8</v>
      </c>
      <c r="J1586" s="1" t="n">
        <v>208.44</v>
      </c>
      <c r="K1586" s="1" t="n">
        <v>-13.39</v>
      </c>
      <c r="L1586" s="1" t="n">
        <v>28.091</v>
      </c>
      <c r="M1586" s="1" t="n">
        <f aca="false">-J1586/G1586</f>
        <v>-7.96454090405411</v>
      </c>
    </row>
    <row r="1587" customFormat="false" ht="12.75" hidden="false" customHeight="false" outlineLevel="0" collapsed="false">
      <c r="A1587" s="1" t="n">
        <v>1693</v>
      </c>
      <c r="B1587" s="1" t="n">
        <v>440.7</v>
      </c>
      <c r="C1587" s="1" t="n">
        <v>220.48</v>
      </c>
      <c r="D1587" s="1" t="n">
        <v>1005.7</v>
      </c>
      <c r="E1587" s="1" t="n">
        <v>413.77</v>
      </c>
      <c r="F1587" s="1" t="n">
        <v>218.49</v>
      </c>
      <c r="G1587" s="1" t="n">
        <v>27.429</v>
      </c>
      <c r="H1587" s="1" t="n">
        <v>2.886</v>
      </c>
      <c r="I1587" s="1" t="n">
        <v>1005.7</v>
      </c>
      <c r="J1587" s="1" t="n">
        <v>213.06</v>
      </c>
      <c r="K1587" s="1" t="n">
        <v>-21.683</v>
      </c>
      <c r="L1587" s="1" t="n">
        <v>28.242</v>
      </c>
      <c r="M1587" s="1" t="n">
        <f aca="false">-J1587/G1587</f>
        <v>-7.7676911298261</v>
      </c>
    </row>
    <row r="1588" customFormat="false" ht="12.75" hidden="false" customHeight="false" outlineLevel="0" collapsed="false">
      <c r="A1588" s="1" t="n">
        <v>1694</v>
      </c>
      <c r="B1588" s="1" t="n">
        <v>439.25</v>
      </c>
      <c r="C1588" s="1" t="n">
        <v>220.42</v>
      </c>
      <c r="D1588" s="1" t="n">
        <v>1005.7</v>
      </c>
      <c r="E1588" s="1" t="n">
        <v>411.43</v>
      </c>
      <c r="F1588" s="1" t="n">
        <v>218.48</v>
      </c>
      <c r="G1588" s="1" t="n">
        <v>28.073</v>
      </c>
      <c r="H1588" s="1" t="n">
        <v>2.0723</v>
      </c>
      <c r="I1588" s="1" t="n">
        <v>1005.7</v>
      </c>
      <c r="J1588" s="1" t="n">
        <v>216.86</v>
      </c>
      <c r="K1588" s="1" t="n">
        <v>-29.214</v>
      </c>
      <c r="L1588" s="1" t="n">
        <v>25.541</v>
      </c>
      <c r="M1588" s="1" t="n">
        <f aca="false">-J1588/G1588</f>
        <v>-7.72486018594379</v>
      </c>
    </row>
    <row r="1589" customFormat="false" ht="12.75" hidden="false" customHeight="false" outlineLevel="0" collapsed="false">
      <c r="A1589" s="1" t="n">
        <v>1695</v>
      </c>
      <c r="B1589" s="1" t="n">
        <v>437.91</v>
      </c>
      <c r="C1589" s="1" t="n">
        <v>220.46</v>
      </c>
      <c r="D1589" s="1" t="n">
        <v>1005.7</v>
      </c>
      <c r="E1589" s="1" t="n">
        <v>408.93</v>
      </c>
      <c r="F1589" s="1" t="n">
        <v>219.44</v>
      </c>
      <c r="G1589" s="1" t="n">
        <v>28.404</v>
      </c>
      <c r="H1589" s="1" t="n">
        <v>1.3457</v>
      </c>
      <c r="I1589" s="1" t="n">
        <v>1005.7</v>
      </c>
      <c r="J1589" s="1" t="n">
        <v>220.54</v>
      </c>
      <c r="K1589" s="1" t="n">
        <v>-35.019</v>
      </c>
      <c r="L1589" s="1" t="n">
        <v>20.56</v>
      </c>
      <c r="M1589" s="1" t="n">
        <f aca="false">-J1589/G1589</f>
        <v>-7.76439938036896</v>
      </c>
    </row>
    <row r="1590" customFormat="false" ht="12.75" hidden="false" customHeight="false" outlineLevel="0" collapsed="false">
      <c r="A1590" s="1" t="n">
        <v>1696</v>
      </c>
      <c r="B1590" s="1" t="n">
        <v>436.64</v>
      </c>
      <c r="C1590" s="1" t="n">
        <v>220.48</v>
      </c>
      <c r="D1590" s="1" t="n">
        <v>1005.7</v>
      </c>
      <c r="E1590" s="1" t="n">
        <v>407.53</v>
      </c>
      <c r="F1590" s="1" t="n">
        <v>219.4</v>
      </c>
      <c r="G1590" s="1" t="n">
        <v>28.673</v>
      </c>
      <c r="H1590" s="1" t="n">
        <v>0.94074</v>
      </c>
      <c r="I1590" s="1" t="n">
        <v>1005.7</v>
      </c>
      <c r="J1590" s="1" t="n">
        <v>224.45</v>
      </c>
      <c r="K1590" s="1" t="n">
        <v>-38.288</v>
      </c>
      <c r="L1590" s="1" t="n">
        <v>14.099</v>
      </c>
      <c r="M1590" s="1" t="n">
        <f aca="false">-J1590/G1590</f>
        <v>-7.82792173822063</v>
      </c>
    </row>
    <row r="1591" customFormat="false" ht="12.75" hidden="false" customHeight="false" outlineLevel="0" collapsed="false">
      <c r="A1591" s="1" t="n">
        <v>1697</v>
      </c>
      <c r="B1591" s="1" t="n">
        <v>435.06</v>
      </c>
      <c r="C1591" s="1" t="n">
        <v>220.62</v>
      </c>
      <c r="D1591" s="1" t="n">
        <v>1005.7</v>
      </c>
      <c r="E1591" s="1" t="n">
        <v>406.54</v>
      </c>
      <c r="F1591" s="1" t="n">
        <v>220.48</v>
      </c>
      <c r="G1591" s="1" t="n">
        <v>28.835</v>
      </c>
      <c r="H1591" s="1" t="n">
        <v>0.94168</v>
      </c>
      <c r="I1591" s="1" t="n">
        <v>1005.7</v>
      </c>
      <c r="J1591" s="1" t="n">
        <v>228.61</v>
      </c>
      <c r="K1591" s="1" t="n">
        <v>-38.539</v>
      </c>
      <c r="L1591" s="1" t="n">
        <v>7.0369</v>
      </c>
      <c r="M1591" s="1" t="n">
        <f aca="false">-J1591/G1591</f>
        <v>-7.92821224206693</v>
      </c>
    </row>
    <row r="1592" customFormat="false" ht="12.75" hidden="false" customHeight="false" outlineLevel="0" collapsed="false">
      <c r="A1592" s="1" t="n">
        <v>1698</v>
      </c>
      <c r="B1592" s="1" t="n">
        <v>433.71</v>
      </c>
      <c r="C1592" s="1" t="n">
        <v>220.59</v>
      </c>
      <c r="D1592" s="1" t="n">
        <v>1005.7</v>
      </c>
      <c r="E1592" s="1" t="n">
        <v>405.26</v>
      </c>
      <c r="F1592" s="1" t="n">
        <v>220.51</v>
      </c>
      <c r="G1592" s="1" t="n">
        <v>28.6</v>
      </c>
      <c r="H1592" s="1" t="n">
        <v>1.0885</v>
      </c>
      <c r="I1592" s="1" t="n">
        <v>1005.7</v>
      </c>
      <c r="J1592" s="1" t="n">
        <v>232.81</v>
      </c>
      <c r="K1592" s="1" t="n">
        <v>-35.764</v>
      </c>
      <c r="L1592" s="1" t="n">
        <v>0.20391</v>
      </c>
      <c r="M1592" s="1" t="n">
        <f aca="false">-J1592/G1592</f>
        <v>-8.14020979020979</v>
      </c>
    </row>
    <row r="1593" customFormat="false" ht="12.75" hidden="false" customHeight="false" outlineLevel="0" collapsed="false">
      <c r="A1593" s="1" t="n">
        <v>1699</v>
      </c>
      <c r="B1593" s="1" t="n">
        <v>432.13</v>
      </c>
      <c r="C1593" s="1" t="n">
        <v>220.39</v>
      </c>
      <c r="D1593" s="1" t="n">
        <v>1005.8</v>
      </c>
      <c r="E1593" s="1" t="n">
        <v>402.03</v>
      </c>
      <c r="F1593" s="1" t="n">
        <v>217.13</v>
      </c>
      <c r="G1593" s="1" t="n">
        <v>27.771</v>
      </c>
      <c r="H1593" s="1" t="n">
        <v>1.072</v>
      </c>
      <c r="I1593" s="1" t="n">
        <v>1005.7</v>
      </c>
      <c r="J1593" s="1" t="n">
        <v>236.63</v>
      </c>
      <c r="K1593" s="1" t="n">
        <v>-30.495</v>
      </c>
      <c r="L1593" s="1" t="n">
        <v>-5.7355</v>
      </c>
      <c r="M1593" s="1" t="n">
        <f aca="false">-J1593/G1593</f>
        <v>-8.52075906521191</v>
      </c>
    </row>
    <row r="1594" customFormat="false" ht="12.75" hidden="false" customHeight="false" outlineLevel="0" collapsed="false">
      <c r="A1594" s="1" t="n">
        <v>1700</v>
      </c>
      <c r="B1594" s="1" t="n">
        <v>431.41</v>
      </c>
      <c r="C1594" s="1" t="n">
        <v>220.41</v>
      </c>
      <c r="D1594" s="1" t="n">
        <v>1005.7</v>
      </c>
      <c r="E1594" s="1" t="n">
        <v>403.92</v>
      </c>
      <c r="F1594" s="1" t="n">
        <v>218.56</v>
      </c>
      <c r="G1594" s="1" t="n">
        <v>26.759</v>
      </c>
      <c r="H1594" s="1" t="n">
        <v>1.0524</v>
      </c>
      <c r="I1594" s="1" t="n">
        <v>1005.7</v>
      </c>
      <c r="J1594" s="1" t="n">
        <v>239.57</v>
      </c>
      <c r="K1594" s="1" t="n">
        <v>-23.735</v>
      </c>
      <c r="L1594" s="1" t="n">
        <v>-10.358</v>
      </c>
      <c r="M1594" s="1" t="n">
        <f aca="false">-J1594/G1594</f>
        <v>-8.95287566799955</v>
      </c>
    </row>
    <row r="1595" customFormat="false" ht="12.75" hidden="false" customHeight="false" outlineLevel="0" collapsed="false">
      <c r="A1595" s="1" t="n">
        <v>1701</v>
      </c>
      <c r="B1595" s="1" t="n">
        <v>430.2</v>
      </c>
      <c r="C1595" s="1" t="n">
        <v>219.9</v>
      </c>
      <c r="D1595" s="1" t="n">
        <v>1005.7</v>
      </c>
      <c r="E1595" s="1" t="n">
        <v>408.33</v>
      </c>
      <c r="F1595" s="1" t="n">
        <v>222.19</v>
      </c>
      <c r="G1595" s="1" t="n">
        <v>25.869</v>
      </c>
      <c r="H1595" s="1" t="n">
        <v>1.0326</v>
      </c>
      <c r="I1595" s="1" t="n">
        <v>1005.7</v>
      </c>
      <c r="J1595" s="1" t="n">
        <v>241.14</v>
      </c>
      <c r="K1595" s="1" t="n">
        <v>-16.744</v>
      </c>
      <c r="L1595" s="1" t="n">
        <v>-13.512</v>
      </c>
      <c r="M1595" s="1" t="n">
        <f aca="false">-J1595/G1595</f>
        <v>-9.32158181607329</v>
      </c>
    </row>
    <row r="1596" customFormat="false" ht="12.75" hidden="false" customHeight="false" outlineLevel="0" collapsed="false">
      <c r="A1596" s="1" t="n">
        <v>1702</v>
      </c>
      <c r="B1596" s="1" t="n">
        <v>429.29</v>
      </c>
      <c r="C1596" s="1" t="n">
        <v>220.1</v>
      </c>
      <c r="D1596" s="1" t="n">
        <v>1005.7</v>
      </c>
      <c r="E1596" s="1" t="n">
        <v>403.66</v>
      </c>
      <c r="F1596" s="1" t="n">
        <v>217.79</v>
      </c>
      <c r="G1596" s="1" t="n">
        <v>24.975</v>
      </c>
      <c r="H1596" s="1" t="n">
        <v>0.83609</v>
      </c>
      <c r="I1596" s="1" t="n">
        <v>1005.7</v>
      </c>
      <c r="J1596" s="1" t="n">
        <v>240.98</v>
      </c>
      <c r="K1596" s="1" t="n">
        <v>-10.738</v>
      </c>
      <c r="L1596" s="1" t="n">
        <v>-15.294</v>
      </c>
      <c r="M1596" s="1" t="n">
        <f aca="false">-J1596/G1596</f>
        <v>-9.64884884884885</v>
      </c>
    </row>
    <row r="1597" customFormat="false" ht="12.75" hidden="false" customHeight="false" outlineLevel="0" collapsed="false">
      <c r="A1597" s="1" t="n">
        <v>1703</v>
      </c>
      <c r="B1597" s="1" t="n">
        <v>428.23</v>
      </c>
      <c r="C1597" s="1" t="n">
        <v>219.8</v>
      </c>
      <c r="D1597" s="1" t="n">
        <v>1005.7</v>
      </c>
      <c r="E1597" s="1" t="n">
        <v>400.5</v>
      </c>
      <c r="F1597" s="1" t="n">
        <v>217.34</v>
      </c>
      <c r="G1597" s="1" t="n">
        <v>24.183</v>
      </c>
      <c r="H1597" s="1" t="n">
        <v>0.61626</v>
      </c>
      <c r="I1597" s="1" t="n">
        <v>1005.7</v>
      </c>
      <c r="J1597" s="1" t="n">
        <v>238.93</v>
      </c>
      <c r="K1597" s="1" t="n">
        <v>-6.5957</v>
      </c>
      <c r="L1597" s="1" t="n">
        <v>-15.971</v>
      </c>
      <c r="M1597" s="1" t="n">
        <f aca="false">-J1597/G1597</f>
        <v>-9.88008104867055</v>
      </c>
    </row>
    <row r="1598" customFormat="false" ht="12.75" hidden="false" customHeight="false" outlineLevel="0" collapsed="false">
      <c r="A1598" s="1" t="n">
        <v>1704</v>
      </c>
      <c r="B1598" s="1" t="n">
        <v>426.88</v>
      </c>
      <c r="C1598" s="1" t="n">
        <v>220.07</v>
      </c>
      <c r="D1598" s="1" t="n">
        <v>1005.4</v>
      </c>
      <c r="E1598" s="1" t="n">
        <v>405.69</v>
      </c>
      <c r="F1598" s="1" t="n">
        <v>220.72</v>
      </c>
      <c r="G1598" s="1" t="n">
        <v>23.449</v>
      </c>
      <c r="H1598" s="1" t="n">
        <v>0.30219</v>
      </c>
      <c r="I1598" s="1" t="n">
        <v>1005.6</v>
      </c>
      <c r="J1598" s="1" t="n">
        <v>235.16</v>
      </c>
      <c r="K1598" s="1" t="n">
        <v>-4.6679</v>
      </c>
      <c r="L1598" s="1" t="n">
        <v>-15.868</v>
      </c>
      <c r="M1598" s="1" t="n">
        <f aca="false">-J1598/G1598</f>
        <v>-10.0285726470212</v>
      </c>
    </row>
    <row r="1599" customFormat="false" ht="12.75" hidden="false" customHeight="false" outlineLevel="0" collapsed="false">
      <c r="A1599" s="1" t="n">
        <v>1705</v>
      </c>
      <c r="B1599" s="1" t="n">
        <v>426.68</v>
      </c>
      <c r="C1599" s="1" t="n">
        <v>219.61</v>
      </c>
      <c r="D1599" s="1" t="n">
        <v>1005.7</v>
      </c>
      <c r="E1599" s="1" t="n">
        <v>404.61</v>
      </c>
      <c r="F1599" s="1" t="n">
        <v>220.52</v>
      </c>
      <c r="G1599" s="1" t="n">
        <v>22.704</v>
      </c>
      <c r="H1599" s="1" t="n">
        <v>-0.19273</v>
      </c>
      <c r="I1599" s="1" t="n">
        <v>1005.6</v>
      </c>
      <c r="J1599" s="1" t="n">
        <v>230.17</v>
      </c>
      <c r="K1599" s="1" t="n">
        <v>-4.7475</v>
      </c>
      <c r="L1599" s="1" t="n">
        <v>-15.259</v>
      </c>
      <c r="M1599" s="1" t="n">
        <f aca="false">-J1599/G1599</f>
        <v>-10.1378611698379</v>
      </c>
    </row>
    <row r="1600" customFormat="false" ht="12.75" hidden="false" customHeight="false" outlineLevel="0" collapsed="false">
      <c r="A1600" s="1" t="n">
        <v>1706</v>
      </c>
      <c r="B1600" s="1" t="n">
        <v>425.52</v>
      </c>
      <c r="C1600" s="1" t="n">
        <v>220.08</v>
      </c>
      <c r="D1600" s="1" t="n">
        <v>1005.4</v>
      </c>
      <c r="E1600" s="1" t="n">
        <v>404.55</v>
      </c>
      <c r="F1600" s="1" t="n">
        <v>220.63</v>
      </c>
      <c r="G1600" s="1" t="n">
        <v>22.315</v>
      </c>
      <c r="H1600" s="1" t="n">
        <v>-0.53724</v>
      </c>
      <c r="I1600" s="1" t="n">
        <v>1005.5</v>
      </c>
      <c r="J1600" s="1" t="n">
        <v>224.84</v>
      </c>
      <c r="K1600" s="1" t="n">
        <v>-6.1963</v>
      </c>
      <c r="L1600" s="1" t="n">
        <v>-14.289</v>
      </c>
      <c r="M1600" s="1" t="n">
        <f aca="false">-J1600/G1600</f>
        <v>-10.0757338113377</v>
      </c>
    </row>
    <row r="1601" customFormat="false" ht="12.75" hidden="false" customHeight="false" outlineLevel="0" collapsed="false">
      <c r="A1601" s="1" t="n">
        <v>1707</v>
      </c>
      <c r="B1601" s="1" t="n">
        <v>425.09</v>
      </c>
      <c r="C1601" s="1" t="n">
        <v>219.78</v>
      </c>
      <c r="D1601" s="1" t="n">
        <v>1005.5</v>
      </c>
      <c r="E1601" s="1" t="n">
        <v>401.15</v>
      </c>
      <c r="F1601" s="1" t="n">
        <v>220.42</v>
      </c>
      <c r="G1601" s="1" t="n">
        <v>22.37</v>
      </c>
      <c r="H1601" s="1" t="n">
        <v>-0.56284</v>
      </c>
      <c r="I1601" s="1" t="n">
        <v>1005.5</v>
      </c>
      <c r="J1601" s="1" t="n">
        <v>220.21</v>
      </c>
      <c r="K1601" s="1" t="n">
        <v>-8.1618</v>
      </c>
      <c r="L1601" s="1" t="n">
        <v>-12.955</v>
      </c>
      <c r="M1601" s="1" t="n">
        <f aca="false">-J1601/G1601</f>
        <v>-9.84398748323648</v>
      </c>
    </row>
    <row r="1602" customFormat="false" ht="12.75" hidden="false" customHeight="false" outlineLevel="0" collapsed="false">
      <c r="A1602" s="1" t="n">
        <v>1708</v>
      </c>
      <c r="B1602" s="1" t="n">
        <v>424.51</v>
      </c>
      <c r="C1602" s="1" t="n">
        <v>219.67</v>
      </c>
      <c r="D1602" s="1" t="n">
        <v>1005.4</v>
      </c>
      <c r="E1602" s="1" t="n">
        <v>402.02</v>
      </c>
      <c r="F1602" s="1" t="n">
        <v>219.68</v>
      </c>
      <c r="G1602" s="1" t="n">
        <v>22.552</v>
      </c>
      <c r="H1602" s="1" t="n">
        <v>-0.35766</v>
      </c>
      <c r="I1602" s="1" t="n">
        <v>1005.5</v>
      </c>
      <c r="J1602" s="1" t="n">
        <v>217.3</v>
      </c>
      <c r="K1602" s="1" t="n">
        <v>-9.8018</v>
      </c>
      <c r="L1602" s="1" t="n">
        <v>-11.145</v>
      </c>
      <c r="M1602" s="1" t="n">
        <f aca="false">-J1602/G1602</f>
        <v>-9.63550904576091</v>
      </c>
    </row>
    <row r="1603" customFormat="false" ht="12.75" hidden="false" customHeight="false" outlineLevel="0" collapsed="false">
      <c r="A1603" s="1" t="n">
        <v>1709</v>
      </c>
      <c r="B1603" s="1" t="n">
        <v>423.82</v>
      </c>
      <c r="C1603" s="1" t="n">
        <v>219.42</v>
      </c>
      <c r="D1603" s="1" t="n">
        <v>1005.5</v>
      </c>
      <c r="E1603" s="1" t="n">
        <v>402.07</v>
      </c>
      <c r="F1603" s="1" t="n">
        <v>221.14</v>
      </c>
      <c r="G1603" s="1" t="n">
        <v>22.515</v>
      </c>
      <c r="H1603" s="1" t="n">
        <v>-0.14777</v>
      </c>
      <c r="I1603" s="1" t="n">
        <v>1005.4</v>
      </c>
      <c r="J1603" s="1" t="n">
        <v>216.8</v>
      </c>
      <c r="K1603" s="1" t="n">
        <v>-10.451</v>
      </c>
      <c r="L1603" s="1" t="n">
        <v>-8.7152</v>
      </c>
      <c r="M1603" s="1" t="n">
        <f aca="false">-J1603/G1603</f>
        <v>-9.62913613146791</v>
      </c>
    </row>
    <row r="1604" customFormat="false" ht="12.75" hidden="false" customHeight="false" outlineLevel="0" collapsed="false">
      <c r="A1604" s="1" t="n">
        <v>1710</v>
      </c>
      <c r="B1604" s="1" t="n">
        <v>423.45</v>
      </c>
      <c r="C1604" s="1" t="n">
        <v>219.55</v>
      </c>
      <c r="D1604" s="1" t="n">
        <v>1005.4</v>
      </c>
      <c r="E1604" s="1" t="n">
        <v>399.87</v>
      </c>
      <c r="F1604" s="1" t="n">
        <v>217.32</v>
      </c>
      <c r="G1604" s="1" t="n">
        <v>22.167</v>
      </c>
      <c r="H1604" s="1" t="n">
        <v>-0.14325</v>
      </c>
      <c r="I1604" s="1" t="n">
        <v>1005.4</v>
      </c>
      <c r="J1604" s="1" t="n">
        <v>218.86</v>
      </c>
      <c r="K1604" s="1" t="n">
        <v>-9.7077</v>
      </c>
      <c r="L1604" s="1" t="n">
        <v>-5.5619</v>
      </c>
      <c r="M1604" s="1" t="n">
        <f aca="false">-J1604/G1604</f>
        <v>-9.87323498894753</v>
      </c>
    </row>
    <row r="1605" customFormat="false" ht="12.75" hidden="false" customHeight="false" outlineLevel="0" collapsed="false">
      <c r="A1605" s="1" t="n">
        <v>1711</v>
      </c>
      <c r="B1605" s="1" t="n">
        <v>422.79</v>
      </c>
      <c r="C1605" s="1" t="n">
        <v>219.46</v>
      </c>
      <c r="D1605" s="1" t="n">
        <v>1005.3</v>
      </c>
      <c r="E1605" s="1" t="n">
        <v>401.19</v>
      </c>
      <c r="F1605" s="1" t="n">
        <v>220.08</v>
      </c>
      <c r="G1605" s="1" t="n">
        <v>21.703</v>
      </c>
      <c r="H1605" s="1" t="n">
        <v>-0.27097</v>
      </c>
      <c r="I1605" s="1" t="n">
        <v>1005.3</v>
      </c>
      <c r="J1605" s="1" t="n">
        <v>222.94</v>
      </c>
      <c r="K1605" s="1" t="n">
        <v>-7.4519</v>
      </c>
      <c r="L1605" s="1" t="n">
        <v>-1.6711</v>
      </c>
      <c r="M1605" s="1" t="n">
        <f aca="false">-J1605/G1605</f>
        <v>-10.2723125835138</v>
      </c>
    </row>
    <row r="1606" customFormat="false" ht="12.75" hidden="false" customHeight="false" outlineLevel="0" collapsed="false">
      <c r="A1606" s="1" t="n">
        <v>1712</v>
      </c>
      <c r="B1606" s="1" t="n">
        <v>422.35</v>
      </c>
      <c r="C1606" s="1" t="n">
        <v>219.25</v>
      </c>
      <c r="D1606" s="1" t="n">
        <v>1005.2</v>
      </c>
      <c r="E1606" s="1" t="n">
        <v>401.47</v>
      </c>
      <c r="F1606" s="1" t="n">
        <v>220.12</v>
      </c>
      <c r="G1606" s="1" t="n">
        <v>21.274</v>
      </c>
      <c r="H1606" s="1" t="n">
        <v>-0.4313</v>
      </c>
      <c r="I1606" s="1" t="n">
        <v>1005.2</v>
      </c>
      <c r="J1606" s="1" t="n">
        <v>227.84</v>
      </c>
      <c r="K1606" s="1" t="n">
        <v>-3.8402</v>
      </c>
      <c r="L1606" s="1" t="n">
        <v>2.8723</v>
      </c>
      <c r="M1606" s="1" t="n">
        <f aca="false">-J1606/G1606</f>
        <v>-10.7097865939645</v>
      </c>
    </row>
    <row r="1607" customFormat="false" ht="12.75" hidden="false" customHeight="false" outlineLevel="0" collapsed="false">
      <c r="A1607" s="1" t="n">
        <v>1713</v>
      </c>
      <c r="B1607" s="1" t="n">
        <v>421.78</v>
      </c>
      <c r="C1607" s="1" t="n">
        <v>219.18</v>
      </c>
      <c r="D1607" s="1" t="n">
        <v>1005.1</v>
      </c>
      <c r="E1607" s="1" t="n">
        <v>401.91</v>
      </c>
      <c r="F1607" s="1" t="n">
        <v>221.01</v>
      </c>
      <c r="G1607" s="1" t="n">
        <v>20.953</v>
      </c>
      <c r="H1607" s="1" t="n">
        <v>-0.5663</v>
      </c>
      <c r="I1607" s="1" t="n">
        <v>1005.1</v>
      </c>
      <c r="J1607" s="1" t="n">
        <v>232.02</v>
      </c>
      <c r="K1607" s="1" t="n">
        <v>0.71379</v>
      </c>
      <c r="L1607" s="1" t="n">
        <v>7.8987</v>
      </c>
      <c r="M1607" s="1" t="n">
        <f aca="false">-J1607/G1607</f>
        <v>-11.0733546508853</v>
      </c>
    </row>
    <row r="1608" customFormat="false" ht="12.75" hidden="false" customHeight="false" outlineLevel="0" collapsed="false">
      <c r="A1608" s="1" t="n">
        <v>1714</v>
      </c>
      <c r="B1608" s="1" t="n">
        <v>421.69</v>
      </c>
      <c r="C1608" s="1" t="n">
        <v>219.21</v>
      </c>
      <c r="D1608" s="1" t="n">
        <v>1005</v>
      </c>
      <c r="E1608" s="1" t="n">
        <v>400.13</v>
      </c>
      <c r="F1608" s="1" t="n">
        <v>218.18</v>
      </c>
      <c r="G1608" s="1" t="n">
        <v>20.764</v>
      </c>
      <c r="H1608" s="1" t="n">
        <v>-0.53672</v>
      </c>
      <c r="I1608" s="1" t="n">
        <v>1005.1</v>
      </c>
      <c r="J1608" s="1" t="n">
        <v>233.89</v>
      </c>
      <c r="K1608" s="1" t="n">
        <v>5.5652</v>
      </c>
      <c r="L1608" s="1" t="n">
        <v>13.167</v>
      </c>
      <c r="M1608" s="1" t="n">
        <f aca="false">-J1608/G1608</f>
        <v>-11.2642072818339</v>
      </c>
    </row>
    <row r="1609" customFormat="false" ht="12.75" hidden="false" customHeight="false" outlineLevel="0" collapsed="false">
      <c r="A1609" s="1" t="n">
        <v>1715</v>
      </c>
      <c r="B1609" s="1" t="n">
        <v>421.37</v>
      </c>
      <c r="C1609" s="1" t="n">
        <v>218.99</v>
      </c>
      <c r="D1609" s="1" t="n">
        <v>1005.1</v>
      </c>
      <c r="E1609" s="1" t="n">
        <v>400.2</v>
      </c>
      <c r="F1609" s="1" t="n">
        <v>219.97</v>
      </c>
      <c r="G1609" s="1" t="n">
        <v>20.596</v>
      </c>
      <c r="H1609" s="1" t="n">
        <v>-0.37378</v>
      </c>
      <c r="I1609" s="1" t="n">
        <v>1005</v>
      </c>
      <c r="J1609" s="1" t="n">
        <v>232.19</v>
      </c>
      <c r="K1609" s="1" t="n">
        <v>9.8975</v>
      </c>
      <c r="L1609" s="1" t="n">
        <v>18.359</v>
      </c>
      <c r="M1609" s="1" t="n">
        <f aca="false">-J1609/G1609</f>
        <v>-11.2735482617984</v>
      </c>
    </row>
    <row r="1610" customFormat="false" ht="12.75" hidden="false" customHeight="false" outlineLevel="0" collapsed="false">
      <c r="A1610" s="1" t="n">
        <v>1716</v>
      </c>
      <c r="B1610" s="1" t="n">
        <v>421.25</v>
      </c>
      <c r="C1610" s="1" t="n">
        <v>218.8</v>
      </c>
      <c r="D1610" s="1" t="n">
        <v>1005</v>
      </c>
      <c r="E1610" s="1" t="n">
        <v>401.4</v>
      </c>
      <c r="F1610" s="1" t="n">
        <v>219.24</v>
      </c>
      <c r="G1610" s="1" t="n">
        <v>20.277</v>
      </c>
      <c r="H1610" s="1" t="n">
        <v>-0.32767</v>
      </c>
      <c r="I1610" s="1" t="n">
        <v>1005</v>
      </c>
      <c r="J1610" s="1" t="n">
        <v>226.33</v>
      </c>
      <c r="K1610" s="1" t="n">
        <v>12.834</v>
      </c>
      <c r="L1610" s="1" t="n">
        <v>23.069</v>
      </c>
      <c r="M1610" s="1" t="n">
        <f aca="false">-J1610/G1610</f>
        <v>-11.1619075800168</v>
      </c>
    </row>
    <row r="1611" customFormat="false" ht="12.75" hidden="false" customHeight="false" outlineLevel="0" collapsed="false">
      <c r="A1611" s="1" t="n">
        <v>1717</v>
      </c>
      <c r="B1611" s="1" t="n">
        <v>421.21</v>
      </c>
      <c r="C1611" s="1" t="n">
        <v>218.62</v>
      </c>
      <c r="D1611" s="1" t="n">
        <v>1005</v>
      </c>
      <c r="E1611" s="1" t="n">
        <v>400.98</v>
      </c>
      <c r="F1611" s="1" t="n">
        <v>218.55</v>
      </c>
      <c r="G1611" s="1" t="n">
        <v>19.811</v>
      </c>
      <c r="H1611" s="1" t="n">
        <v>-0.48256</v>
      </c>
      <c r="I1611" s="1" t="n">
        <v>1004.9</v>
      </c>
      <c r="J1611" s="1" t="n">
        <v>216.46</v>
      </c>
      <c r="K1611" s="1" t="n">
        <v>13.599</v>
      </c>
      <c r="L1611" s="1" t="n">
        <v>26.794</v>
      </c>
      <c r="M1611" s="1" t="n">
        <f aca="false">-J1611/G1611</f>
        <v>-10.9262530917167</v>
      </c>
    </row>
    <row r="1612" customFormat="false" ht="12.75" hidden="false" customHeight="false" outlineLevel="0" collapsed="false">
      <c r="A1612" s="1" t="n">
        <v>1718</v>
      </c>
      <c r="B1612" s="1" t="n">
        <v>421.33</v>
      </c>
      <c r="C1612" s="1" t="n">
        <v>218.69</v>
      </c>
      <c r="D1612" s="1" t="n">
        <v>1004.8</v>
      </c>
      <c r="E1612" s="1" t="n">
        <v>402.7</v>
      </c>
      <c r="F1612" s="1" t="n">
        <v>219.1</v>
      </c>
      <c r="G1612" s="1" t="n">
        <v>19.387</v>
      </c>
      <c r="H1612" s="1" t="n">
        <v>-0.68067</v>
      </c>
      <c r="I1612" s="1" t="n">
        <v>1004.9</v>
      </c>
      <c r="J1612" s="1" t="n">
        <v>203.5</v>
      </c>
      <c r="K1612" s="1" t="n">
        <v>11.7</v>
      </c>
      <c r="L1612" s="1" t="n">
        <v>28.976</v>
      </c>
      <c r="M1612" s="1" t="n">
        <f aca="false">-J1612/G1612</f>
        <v>-10.4967246092743</v>
      </c>
    </row>
    <row r="1613" customFormat="false" ht="12.75" hidden="false" customHeight="false" outlineLevel="0" collapsed="false">
      <c r="A1613" s="1" t="n">
        <v>1719</v>
      </c>
      <c r="B1613" s="1" t="n">
        <v>421.33</v>
      </c>
      <c r="C1613" s="1" t="n">
        <v>218.58</v>
      </c>
      <c r="D1613" s="1" t="n">
        <v>1004.8</v>
      </c>
      <c r="E1613" s="1" t="n">
        <v>401.61</v>
      </c>
      <c r="F1613" s="1" t="n">
        <v>219.9</v>
      </c>
      <c r="G1613" s="1" t="n">
        <v>19.24</v>
      </c>
      <c r="H1613" s="1" t="n">
        <v>-0.74085</v>
      </c>
      <c r="I1613" s="1" t="n">
        <v>1004.8</v>
      </c>
      <c r="J1613" s="1" t="n">
        <v>188.87</v>
      </c>
      <c r="K1613" s="1" t="n">
        <v>7.0767</v>
      </c>
      <c r="L1613" s="1" t="n">
        <v>29.098</v>
      </c>
      <c r="M1613" s="1" t="n">
        <f aca="false">-J1613/G1613</f>
        <v>-9.81652806652807</v>
      </c>
    </row>
    <row r="1614" customFormat="false" ht="12.75" hidden="false" customHeight="false" outlineLevel="0" collapsed="false">
      <c r="A1614" s="1" t="n">
        <v>1720</v>
      </c>
      <c r="B1614" s="1" t="n">
        <v>421.58</v>
      </c>
      <c r="C1614" s="1" t="n">
        <v>218.61</v>
      </c>
      <c r="D1614" s="1" t="n">
        <v>1004.7</v>
      </c>
      <c r="E1614" s="1" t="n">
        <v>403.87</v>
      </c>
      <c r="F1614" s="1" t="n">
        <v>220.54</v>
      </c>
      <c r="G1614" s="1" t="n">
        <v>19.517</v>
      </c>
      <c r="H1614" s="1" t="n">
        <v>-0.55177</v>
      </c>
      <c r="I1614" s="1" t="n">
        <v>1004.8</v>
      </c>
      <c r="J1614" s="1" t="n">
        <v>174.24</v>
      </c>
      <c r="K1614" s="1" t="n">
        <v>0.1583</v>
      </c>
      <c r="L1614" s="1" t="n">
        <v>26.821</v>
      </c>
      <c r="M1614" s="1" t="n">
        <f aca="false">-J1614/G1614</f>
        <v>-8.92760157811139</v>
      </c>
    </row>
    <row r="1615" customFormat="false" ht="12.75" hidden="false" customHeight="false" outlineLevel="0" collapsed="false">
      <c r="A1615" s="1" t="n">
        <v>1721</v>
      </c>
      <c r="B1615" s="1" t="n">
        <v>421.67</v>
      </c>
      <c r="C1615" s="1" t="n">
        <v>218.5</v>
      </c>
      <c r="D1615" s="1" t="n">
        <v>1004.8</v>
      </c>
      <c r="E1615" s="1" t="n">
        <v>401.34</v>
      </c>
      <c r="F1615" s="1" t="n">
        <v>217.81</v>
      </c>
      <c r="G1615" s="1" t="n">
        <v>20.041</v>
      </c>
      <c r="H1615" s="1" t="n">
        <v>-0.11941</v>
      </c>
      <c r="I1615" s="1" t="n">
        <v>1004.8</v>
      </c>
      <c r="J1615" s="1" t="n">
        <v>161.15</v>
      </c>
      <c r="K1615" s="1" t="n">
        <v>-8.1878</v>
      </c>
      <c r="L1615" s="1" t="n">
        <v>22.125</v>
      </c>
      <c r="M1615" s="1" t="n">
        <f aca="false">-J1615/G1615</f>
        <v>-8.04101591736939</v>
      </c>
    </row>
    <row r="1616" customFormat="false" ht="12.75" hidden="false" customHeight="false" outlineLevel="0" collapsed="false">
      <c r="A1616" s="1" t="n">
        <v>1722</v>
      </c>
      <c r="B1616" s="1" t="n">
        <v>421.95</v>
      </c>
      <c r="C1616" s="1" t="n">
        <v>218.54</v>
      </c>
      <c r="D1616" s="1" t="n">
        <v>1004.8</v>
      </c>
      <c r="E1616" s="1" t="n">
        <v>400.45</v>
      </c>
      <c r="F1616" s="1" t="n">
        <v>217.93</v>
      </c>
      <c r="G1616" s="1" t="n">
        <v>20.398</v>
      </c>
      <c r="H1616" s="1" t="n">
        <v>0.27945</v>
      </c>
      <c r="I1616" s="1" t="n">
        <v>1004.9</v>
      </c>
      <c r="J1616" s="1" t="n">
        <v>150.8</v>
      </c>
      <c r="K1616" s="1" t="n">
        <v>-16.825</v>
      </c>
      <c r="L1616" s="1" t="n">
        <v>15.392</v>
      </c>
      <c r="M1616" s="1" t="n">
        <f aca="false">-J1616/G1616</f>
        <v>-7.39288165506422</v>
      </c>
    </row>
    <row r="1617" customFormat="false" ht="12.75" hidden="false" customHeight="false" outlineLevel="0" collapsed="false">
      <c r="A1617" s="1" t="n">
        <v>1723</v>
      </c>
      <c r="B1617" s="1" t="n">
        <v>422.24</v>
      </c>
      <c r="C1617" s="1" t="n">
        <v>218.44</v>
      </c>
      <c r="D1617" s="1" t="n">
        <v>1004.9</v>
      </c>
      <c r="E1617" s="1" t="n">
        <v>400.43</v>
      </c>
      <c r="F1617" s="1" t="n">
        <v>217.16</v>
      </c>
      <c r="G1617" s="1" t="n">
        <v>20.148</v>
      </c>
      <c r="H1617" s="1" t="n">
        <v>0.18311</v>
      </c>
      <c r="I1617" s="1" t="n">
        <v>1004.9</v>
      </c>
      <c r="J1617" s="1" t="n">
        <v>143.9</v>
      </c>
      <c r="K1617" s="1" t="n">
        <v>-24.585</v>
      </c>
      <c r="L1617" s="1" t="n">
        <v>7.4039</v>
      </c>
      <c r="M1617" s="1" t="n">
        <f aca="false">-J1617/G1617</f>
        <v>-7.14214810403018</v>
      </c>
    </row>
    <row r="1618" customFormat="false" ht="12.75" hidden="false" customHeight="false" outlineLevel="0" collapsed="false">
      <c r="A1618" s="1" t="n">
        <v>1724</v>
      </c>
      <c r="B1618" s="1" t="n">
        <v>422.42</v>
      </c>
      <c r="C1618" s="1" t="n">
        <v>218.52</v>
      </c>
      <c r="D1618" s="1" t="n">
        <v>1005</v>
      </c>
      <c r="E1618" s="1" t="n">
        <v>402.93</v>
      </c>
      <c r="F1618" s="1" t="n">
        <v>218.1</v>
      </c>
      <c r="G1618" s="1" t="n">
        <v>19.141</v>
      </c>
      <c r="H1618" s="1" t="n">
        <v>-0.49843</v>
      </c>
      <c r="I1618" s="1" t="n">
        <v>1005</v>
      </c>
      <c r="J1618" s="1" t="n">
        <v>140.62</v>
      </c>
      <c r="K1618" s="1" t="n">
        <v>-30.522</v>
      </c>
      <c r="L1618" s="1" t="n">
        <v>-0.76965</v>
      </c>
      <c r="M1618" s="1" t="n">
        <f aca="false">-J1618/G1618</f>
        <v>-7.34653361893318</v>
      </c>
    </row>
    <row r="1619" customFormat="false" ht="12.75" hidden="false" customHeight="false" outlineLevel="0" collapsed="false">
      <c r="A1619" s="1" t="n">
        <v>1725</v>
      </c>
      <c r="B1619" s="1" t="n">
        <v>422.67</v>
      </c>
      <c r="C1619" s="1" t="n">
        <v>218.24</v>
      </c>
      <c r="D1619" s="1" t="n">
        <v>1005</v>
      </c>
      <c r="E1619" s="1" t="n">
        <v>405.41</v>
      </c>
      <c r="F1619" s="1" t="n">
        <v>220.64</v>
      </c>
      <c r="G1619" s="1" t="n">
        <v>17.751</v>
      </c>
      <c r="H1619" s="1" t="n">
        <v>-1.436</v>
      </c>
      <c r="I1619" s="1" t="n">
        <v>1005</v>
      </c>
      <c r="J1619" s="1" t="n">
        <v>140.77</v>
      </c>
      <c r="K1619" s="1" t="n">
        <v>-34.1</v>
      </c>
      <c r="L1619" s="1" t="n">
        <v>-7.9571</v>
      </c>
      <c r="M1619" s="1" t="n">
        <f aca="false">-J1619/G1619</f>
        <v>-7.93025745028449</v>
      </c>
    </row>
    <row r="1620" customFormat="false" ht="12.75" hidden="false" customHeight="false" outlineLevel="0" collapsed="false">
      <c r="A1620" s="1" t="n">
        <v>1726</v>
      </c>
      <c r="B1620" s="1" t="n">
        <v>422.94</v>
      </c>
      <c r="C1620" s="1" t="n">
        <v>218.26</v>
      </c>
      <c r="D1620" s="1" t="n">
        <v>1005</v>
      </c>
      <c r="E1620" s="1" t="n">
        <v>407.66</v>
      </c>
      <c r="F1620" s="1" t="n">
        <v>221.08</v>
      </c>
      <c r="G1620" s="1" t="n">
        <v>16.491</v>
      </c>
      <c r="H1620" s="1" t="n">
        <v>-2.2913</v>
      </c>
      <c r="I1620" s="1" t="n">
        <v>1005</v>
      </c>
      <c r="J1620" s="1" t="n">
        <v>143.86</v>
      </c>
      <c r="K1620" s="1" t="n">
        <v>-35.278</v>
      </c>
      <c r="L1620" s="1" t="n">
        <v>-13.104</v>
      </c>
      <c r="M1620" s="1" t="n">
        <f aca="false">-J1620/G1620</f>
        <v>-8.72354617670245</v>
      </c>
    </row>
    <row r="1621" customFormat="false" ht="12.75" hidden="false" customHeight="false" outlineLevel="0" collapsed="false">
      <c r="A1621" s="1" t="n">
        <v>1727</v>
      </c>
      <c r="B1621" s="1" t="n">
        <v>423.24</v>
      </c>
      <c r="C1621" s="1" t="n">
        <v>218.07</v>
      </c>
      <c r="D1621" s="1" t="n">
        <v>1005.1</v>
      </c>
      <c r="E1621" s="1" t="n">
        <v>407.57</v>
      </c>
      <c r="F1621" s="1" t="n">
        <v>221.36</v>
      </c>
      <c r="G1621" s="1" t="n">
        <v>15.611</v>
      </c>
      <c r="H1621" s="1" t="n">
        <v>-2.8538</v>
      </c>
      <c r="I1621" s="1" t="n">
        <v>1005</v>
      </c>
      <c r="J1621" s="1" t="n">
        <v>149.32</v>
      </c>
      <c r="K1621" s="1" t="n">
        <v>-34.461</v>
      </c>
      <c r="L1621" s="1" t="n">
        <v>-15.468</v>
      </c>
      <c r="M1621" s="1" t="n">
        <f aca="false">-J1621/G1621</f>
        <v>-9.56505028505541</v>
      </c>
    </row>
    <row r="1622" customFormat="false" ht="12.75" hidden="false" customHeight="false" outlineLevel="0" collapsed="false">
      <c r="A1622" s="1" t="n">
        <v>1728</v>
      </c>
      <c r="B1622" s="1" t="n">
        <v>423.66</v>
      </c>
      <c r="C1622" s="1" t="n">
        <v>217.99</v>
      </c>
      <c r="D1622" s="1" t="n">
        <v>1005</v>
      </c>
      <c r="E1622" s="1" t="n">
        <v>408.5</v>
      </c>
      <c r="F1622" s="1" t="n">
        <v>220.48</v>
      </c>
      <c r="G1622" s="1" t="n">
        <v>15.065</v>
      </c>
      <c r="H1622" s="1" t="n">
        <v>-3.0989</v>
      </c>
      <c r="I1622" s="1" t="n">
        <v>1005</v>
      </c>
      <c r="J1622" s="1" t="n">
        <v>156.45</v>
      </c>
      <c r="K1622" s="1" t="n">
        <v>-32.328</v>
      </c>
      <c r="L1622" s="1" t="n">
        <v>-14.753</v>
      </c>
      <c r="M1622" s="1" t="n">
        <f aca="false">-J1622/G1622</f>
        <v>-10.3849983405244</v>
      </c>
    </row>
    <row r="1623" customFormat="false" ht="12.75" hidden="false" customHeight="false" outlineLevel="0" collapsed="false">
      <c r="A1623" s="1" t="n">
        <v>1729</v>
      </c>
      <c r="B1623" s="1" t="n">
        <v>424.28</v>
      </c>
      <c r="C1623" s="1" t="n">
        <v>217.6</v>
      </c>
      <c r="D1623" s="1" t="n">
        <v>1005.1</v>
      </c>
      <c r="E1623" s="1" t="n">
        <v>409.7</v>
      </c>
      <c r="F1623" s="1" t="n">
        <v>221.53</v>
      </c>
      <c r="G1623" s="1" t="n">
        <v>14.686</v>
      </c>
      <c r="H1623" s="1" t="n">
        <v>-3.0687</v>
      </c>
      <c r="I1623" s="1" t="n">
        <v>1005</v>
      </c>
      <c r="J1623" s="1" t="n">
        <v>164.53</v>
      </c>
      <c r="K1623" s="1" t="n">
        <v>-29.599</v>
      </c>
      <c r="L1623" s="1" t="n">
        <v>-11.142</v>
      </c>
      <c r="M1623" s="1" t="n">
        <f aca="false">-J1623/G1623</f>
        <v>-11.2031867084298</v>
      </c>
    </row>
    <row r="1624" customFormat="false" ht="12.75" hidden="false" customHeight="false" outlineLevel="0" collapsed="false">
      <c r="A1624" s="1" t="n">
        <v>1730</v>
      </c>
      <c r="B1624" s="1" t="n">
        <v>424.98</v>
      </c>
      <c r="C1624" s="1" t="n">
        <v>217.71</v>
      </c>
      <c r="D1624" s="1" t="n">
        <v>1005</v>
      </c>
      <c r="E1624" s="1" t="n">
        <v>410.66</v>
      </c>
      <c r="F1624" s="1" t="n">
        <v>220.68</v>
      </c>
      <c r="G1624" s="1" t="n">
        <v>14.546</v>
      </c>
      <c r="H1624" s="1" t="n">
        <v>-2.8557</v>
      </c>
      <c r="I1624" s="1" t="n">
        <v>1005</v>
      </c>
      <c r="J1624" s="1" t="n">
        <v>172.7</v>
      </c>
      <c r="K1624" s="1" t="n">
        <v>-26.816</v>
      </c>
      <c r="L1624" s="1" t="n">
        <v>-5.2493</v>
      </c>
      <c r="M1624" s="1" t="n">
        <f aca="false">-J1624/G1624</f>
        <v>-11.8726797745085</v>
      </c>
    </row>
    <row r="1625" customFormat="false" ht="12.75" hidden="false" customHeight="false" outlineLevel="0" collapsed="false">
      <c r="A1625" s="1" t="n">
        <v>1731</v>
      </c>
      <c r="B1625" s="1" t="n">
        <v>425.21</v>
      </c>
      <c r="C1625" s="1" t="n">
        <v>217.17</v>
      </c>
      <c r="D1625" s="1" t="n">
        <v>1005</v>
      </c>
      <c r="E1625" s="1" t="n">
        <v>411.8</v>
      </c>
      <c r="F1625" s="1" t="n">
        <v>220.38</v>
      </c>
      <c r="G1625" s="1" t="n">
        <v>14.688</v>
      </c>
      <c r="H1625" s="1" t="n">
        <v>-2.7678</v>
      </c>
      <c r="I1625" s="1" t="n">
        <v>1004.9</v>
      </c>
      <c r="J1625" s="1" t="n">
        <v>180.02</v>
      </c>
      <c r="K1625" s="1" t="n">
        <v>-24.203</v>
      </c>
      <c r="L1625" s="1" t="n">
        <v>2.0218</v>
      </c>
      <c r="M1625" s="1" t="n">
        <f aca="false">-J1625/G1625</f>
        <v>-12.2562636165577</v>
      </c>
    </row>
    <row r="1626" customFormat="false" ht="12.75" hidden="false" customHeight="false" outlineLevel="0" collapsed="false">
      <c r="A1626" s="1" t="n">
        <v>1732</v>
      </c>
      <c r="B1626" s="1" t="n">
        <v>425.45</v>
      </c>
      <c r="C1626" s="1" t="n">
        <v>217.56</v>
      </c>
      <c r="D1626" s="1" t="n">
        <v>1004.7</v>
      </c>
      <c r="E1626" s="1" t="n">
        <v>410.07</v>
      </c>
      <c r="F1626" s="1" t="n">
        <v>217.35</v>
      </c>
      <c r="G1626" s="1" t="n">
        <v>14.829</v>
      </c>
      <c r="H1626" s="1" t="n">
        <v>-2.9531</v>
      </c>
      <c r="I1626" s="1" t="n">
        <v>1004.9</v>
      </c>
      <c r="J1626" s="1" t="n">
        <v>185.6</v>
      </c>
      <c r="K1626" s="1" t="n">
        <v>-21.661</v>
      </c>
      <c r="L1626" s="1" t="n">
        <v>9.6592</v>
      </c>
      <c r="M1626" s="1" t="n">
        <f aca="false">-J1626/G1626</f>
        <v>-12.5160159147616</v>
      </c>
    </row>
    <row r="1627" customFormat="false" ht="12.75" hidden="false" customHeight="false" outlineLevel="0" collapsed="false">
      <c r="A1627" s="1" t="n">
        <v>1733</v>
      </c>
      <c r="B1627" s="1" t="n">
        <v>426.44</v>
      </c>
      <c r="C1627" s="1" t="n">
        <v>216.93</v>
      </c>
      <c r="D1627" s="1" t="n">
        <v>1004.9</v>
      </c>
      <c r="E1627" s="1" t="n">
        <v>409.28</v>
      </c>
      <c r="F1627" s="1" t="n">
        <v>222.22</v>
      </c>
      <c r="G1627" s="1" t="n">
        <v>14.912</v>
      </c>
      <c r="H1627" s="1" t="n">
        <v>-3.2031</v>
      </c>
      <c r="I1627" s="1" t="n">
        <v>1004.8</v>
      </c>
      <c r="J1627" s="1" t="n">
        <v>188.68</v>
      </c>
      <c r="K1627" s="1" t="n">
        <v>-18.893</v>
      </c>
      <c r="L1627" s="1" t="n">
        <v>16.733</v>
      </c>
      <c r="M1627" s="1" t="n">
        <f aca="false">-J1627/G1627</f>
        <v>-12.6528969957082</v>
      </c>
    </row>
    <row r="1628" customFormat="false" ht="12.75" hidden="false" customHeight="false" outlineLevel="0" collapsed="false">
      <c r="A1628" s="1" t="n">
        <v>1734</v>
      </c>
      <c r="B1628" s="1" t="n">
        <v>426.77</v>
      </c>
      <c r="C1628" s="1" t="n">
        <v>217.33</v>
      </c>
      <c r="D1628" s="1" t="n">
        <v>1004.6</v>
      </c>
      <c r="E1628" s="1" t="n">
        <v>414.04</v>
      </c>
      <c r="F1628" s="1" t="n">
        <v>221.55</v>
      </c>
      <c r="G1628" s="1" t="n">
        <v>15.021</v>
      </c>
      <c r="H1628" s="1" t="n">
        <v>-3.2214</v>
      </c>
      <c r="I1628" s="1" t="n">
        <v>1004.8</v>
      </c>
      <c r="J1628" s="1" t="n">
        <v>188.84</v>
      </c>
      <c r="K1628" s="1" t="n">
        <v>-15.596</v>
      </c>
      <c r="L1628" s="1" t="n">
        <v>22.547</v>
      </c>
      <c r="M1628" s="1" t="n">
        <f aca="false">-J1628/G1628</f>
        <v>-12.5717329072632</v>
      </c>
    </row>
    <row r="1629" customFormat="false" ht="12.75" hidden="false" customHeight="false" outlineLevel="0" collapsed="false">
      <c r="A1629" s="1" t="n">
        <v>1735</v>
      </c>
      <c r="B1629" s="1" t="n">
        <v>427.94</v>
      </c>
      <c r="C1629" s="1" t="n">
        <v>216.63</v>
      </c>
      <c r="D1629" s="1" t="n">
        <v>1004.9</v>
      </c>
      <c r="E1629" s="1" t="n">
        <v>413.18</v>
      </c>
      <c r="F1629" s="1" t="n">
        <v>220.61</v>
      </c>
      <c r="G1629" s="1" t="n">
        <v>15.143</v>
      </c>
      <c r="H1629" s="1" t="n">
        <v>-2.737</v>
      </c>
      <c r="I1629" s="1" t="n">
        <v>1004.8</v>
      </c>
      <c r="J1629" s="1" t="n">
        <v>186.05</v>
      </c>
      <c r="K1629" s="1" t="n">
        <v>-11.64</v>
      </c>
      <c r="L1629" s="1" t="n">
        <v>26.714</v>
      </c>
      <c r="M1629" s="1" t="n">
        <f aca="false">-J1629/G1629</f>
        <v>-12.2862048471241</v>
      </c>
    </row>
    <row r="1630" customFormat="false" ht="12.75" hidden="false" customHeight="false" outlineLevel="0" collapsed="false">
      <c r="A1630" s="1" t="n">
        <v>1736</v>
      </c>
      <c r="B1630" s="1" t="n">
        <v>428.95</v>
      </c>
      <c r="C1630" s="1" t="n">
        <v>216.76</v>
      </c>
      <c r="D1630" s="1" t="n">
        <v>1004.8</v>
      </c>
      <c r="E1630" s="1" t="n">
        <v>412.78</v>
      </c>
      <c r="F1630" s="1" t="n">
        <v>217.11</v>
      </c>
      <c r="G1630" s="1" t="n">
        <v>15.457</v>
      </c>
      <c r="H1630" s="1" t="n">
        <v>-1.8843</v>
      </c>
      <c r="I1630" s="1" t="n">
        <v>1004.8</v>
      </c>
      <c r="J1630" s="1" t="n">
        <v>180.7</v>
      </c>
      <c r="K1630" s="1" t="n">
        <v>-7.1576</v>
      </c>
      <c r="L1630" s="1" t="n">
        <v>29.149</v>
      </c>
      <c r="M1630" s="1" t="n">
        <f aca="false">-J1630/G1630</f>
        <v>-11.690496215307</v>
      </c>
    </row>
    <row r="1631" customFormat="false" ht="12.75" hidden="false" customHeight="false" outlineLevel="0" collapsed="false">
      <c r="A1631" s="1" t="n">
        <v>1737</v>
      </c>
      <c r="B1631" s="1" t="n">
        <v>429.55</v>
      </c>
      <c r="C1631" s="1" t="n">
        <v>216.26</v>
      </c>
      <c r="D1631" s="1" t="n">
        <v>1004.9</v>
      </c>
      <c r="E1631" s="1" t="n">
        <v>413.75</v>
      </c>
      <c r="F1631" s="1" t="n">
        <v>216.89</v>
      </c>
      <c r="G1631" s="1" t="n">
        <v>15.839</v>
      </c>
      <c r="H1631" s="1" t="n">
        <v>-1.2401</v>
      </c>
      <c r="I1631" s="1" t="n">
        <v>1004.9</v>
      </c>
      <c r="J1631" s="1" t="n">
        <v>173.41</v>
      </c>
      <c r="K1631" s="1" t="n">
        <v>-2.5076</v>
      </c>
      <c r="L1631" s="1" t="n">
        <v>29.988</v>
      </c>
      <c r="M1631" s="1" t="n">
        <f aca="false">-J1631/G1631</f>
        <v>-10.9482921901635</v>
      </c>
    </row>
    <row r="1632" customFormat="false" ht="12.75" hidden="false" customHeight="false" outlineLevel="0" collapsed="false">
      <c r="A1632" s="1" t="n">
        <v>1738</v>
      </c>
      <c r="B1632" s="1" t="n">
        <v>430.79</v>
      </c>
      <c r="C1632" s="1" t="n">
        <v>216.17</v>
      </c>
      <c r="D1632" s="1" t="n">
        <v>1004.8</v>
      </c>
      <c r="E1632" s="1" t="n">
        <v>413.81</v>
      </c>
      <c r="F1632" s="1" t="n">
        <v>216.42</v>
      </c>
      <c r="G1632" s="1" t="n">
        <v>15.949</v>
      </c>
      <c r="H1632" s="1" t="n">
        <v>-1.1984</v>
      </c>
      <c r="I1632" s="1" t="n">
        <v>1004.9</v>
      </c>
      <c r="J1632" s="1" t="n">
        <v>164.96</v>
      </c>
      <c r="K1632" s="1" t="n">
        <v>1.857</v>
      </c>
      <c r="L1632" s="1" t="n">
        <v>29.48</v>
      </c>
      <c r="M1632" s="1" t="n">
        <f aca="false">-J1632/G1632</f>
        <v>-10.3429682111731</v>
      </c>
    </row>
    <row r="1633" customFormat="false" ht="12.75" hidden="false" customHeight="false" outlineLevel="0" collapsed="false">
      <c r="A1633" s="1" t="n">
        <v>1739</v>
      </c>
      <c r="B1633" s="1" t="n">
        <v>431.22</v>
      </c>
      <c r="C1633" s="1" t="n">
        <v>216</v>
      </c>
      <c r="D1633" s="1" t="n">
        <v>1005</v>
      </c>
      <c r="E1633" s="1" t="n">
        <v>415.93</v>
      </c>
      <c r="F1633" s="1" t="n">
        <v>218.02</v>
      </c>
      <c r="G1633" s="1" t="n">
        <v>15.854</v>
      </c>
      <c r="H1633" s="1" t="n">
        <v>-1.6491</v>
      </c>
      <c r="I1633" s="1" t="n">
        <v>1004.9</v>
      </c>
      <c r="J1633" s="1" t="n">
        <v>156.06</v>
      </c>
      <c r="K1633" s="1" t="n">
        <v>5.542</v>
      </c>
      <c r="L1633" s="1" t="n">
        <v>27.878</v>
      </c>
      <c r="M1633" s="1" t="n">
        <f aca="false">-J1633/G1633</f>
        <v>-9.84357259997477</v>
      </c>
    </row>
    <row r="1634" customFormat="false" ht="12.75" hidden="false" customHeight="false" outlineLevel="0" collapsed="false">
      <c r="A1634" s="1" t="n">
        <v>1740</v>
      </c>
      <c r="B1634" s="1" t="n">
        <v>432.52</v>
      </c>
      <c r="C1634" s="1" t="n">
        <v>215.71</v>
      </c>
      <c r="D1634" s="1" t="n">
        <v>1004.9</v>
      </c>
      <c r="E1634" s="1" t="n">
        <v>417.11</v>
      </c>
      <c r="F1634" s="1" t="n">
        <v>217.89</v>
      </c>
      <c r="G1634" s="1" t="n">
        <v>15.76</v>
      </c>
      <c r="H1634" s="1" t="n">
        <v>-2.1904</v>
      </c>
      <c r="I1634" s="1" t="n">
        <v>1004.9</v>
      </c>
      <c r="J1634" s="1" t="n">
        <v>147.35</v>
      </c>
      <c r="K1634" s="1" t="n">
        <v>8.3057</v>
      </c>
      <c r="L1634" s="1" t="n">
        <v>25.392</v>
      </c>
      <c r="M1634" s="1" t="n">
        <f aca="false">-J1634/G1634</f>
        <v>-9.3496192893401</v>
      </c>
    </row>
    <row r="1635" customFormat="false" ht="12.75" hidden="false" customHeight="false" outlineLevel="0" collapsed="false">
      <c r="A1635" s="1" t="n">
        <v>1741</v>
      </c>
      <c r="B1635" s="1" t="n">
        <v>433.54</v>
      </c>
      <c r="C1635" s="1" t="n">
        <v>215.6</v>
      </c>
      <c r="D1635" s="1" t="n">
        <v>1005</v>
      </c>
      <c r="E1635" s="1" t="n">
        <v>417.79</v>
      </c>
      <c r="F1635" s="1" t="n">
        <v>219.28</v>
      </c>
      <c r="G1635" s="1" t="n">
        <v>15.818</v>
      </c>
      <c r="H1635" s="1" t="n">
        <v>-2.5253</v>
      </c>
      <c r="I1635" s="1" t="n">
        <v>1005</v>
      </c>
      <c r="J1635" s="1" t="n">
        <v>139.41</v>
      </c>
      <c r="K1635" s="1" t="n">
        <v>10.052</v>
      </c>
      <c r="L1635" s="1" t="n">
        <v>22.182</v>
      </c>
      <c r="M1635" s="1" t="n">
        <f aca="false">-J1635/G1635</f>
        <v>-8.81337716525477</v>
      </c>
    </row>
    <row r="1636" customFormat="false" ht="12.75" hidden="false" customHeight="false" outlineLevel="0" collapsed="false">
      <c r="A1636" s="1" t="n">
        <v>1742</v>
      </c>
      <c r="B1636" s="1" t="n">
        <v>434.82</v>
      </c>
      <c r="C1636" s="1" t="n">
        <v>215.51</v>
      </c>
      <c r="D1636" s="1" t="n">
        <v>1005.1</v>
      </c>
      <c r="E1636" s="1" t="n">
        <v>419</v>
      </c>
      <c r="F1636" s="1" t="n">
        <v>217.54</v>
      </c>
      <c r="G1636" s="1" t="n">
        <v>16.105</v>
      </c>
      <c r="H1636" s="1" t="n">
        <v>-2.4825</v>
      </c>
      <c r="I1636" s="1" t="n">
        <v>1005.1</v>
      </c>
      <c r="J1636" s="1" t="n">
        <v>132.75</v>
      </c>
      <c r="K1636" s="1" t="n">
        <v>10.746</v>
      </c>
      <c r="L1636" s="1" t="n">
        <v>18.398</v>
      </c>
      <c r="M1636" s="1" t="n">
        <f aca="false">-J1636/G1636</f>
        <v>-8.24278174479975</v>
      </c>
    </row>
    <row r="1637" customFormat="false" ht="12.75" hidden="false" customHeight="false" outlineLevel="0" collapsed="false">
      <c r="A1637" s="1" t="n">
        <v>1743</v>
      </c>
      <c r="B1637" s="1" t="n">
        <v>436</v>
      </c>
      <c r="C1637" s="1" t="n">
        <v>215.54</v>
      </c>
      <c r="D1637" s="1" t="n">
        <v>1005.2</v>
      </c>
      <c r="E1637" s="1" t="n">
        <v>419.33</v>
      </c>
      <c r="F1637" s="1" t="n">
        <v>218.58</v>
      </c>
      <c r="G1637" s="1" t="n">
        <v>16.581</v>
      </c>
      <c r="H1637" s="1" t="n">
        <v>-2.0696</v>
      </c>
      <c r="I1637" s="1" t="n">
        <v>1005.2</v>
      </c>
      <c r="J1637" s="1" t="n">
        <v>127.87</v>
      </c>
      <c r="K1637" s="1" t="n">
        <v>10.321</v>
      </c>
      <c r="L1637" s="1" t="n">
        <v>14.234</v>
      </c>
      <c r="M1637" s="1" t="n">
        <f aca="false">-J1637/G1637</f>
        <v>-7.71183885169773</v>
      </c>
    </row>
    <row r="1638" customFormat="false" ht="12.75" hidden="false" customHeight="false" outlineLevel="0" collapsed="false">
      <c r="A1638" s="1" t="n">
        <v>1744</v>
      </c>
      <c r="B1638" s="1" t="n">
        <v>437.06</v>
      </c>
      <c r="C1638" s="1" t="n">
        <v>215.37</v>
      </c>
      <c r="D1638" s="1" t="n">
        <v>1005.2</v>
      </c>
      <c r="E1638" s="1" t="n">
        <v>420.4</v>
      </c>
      <c r="F1638" s="1" t="n">
        <v>216.81</v>
      </c>
      <c r="G1638" s="1" t="n">
        <v>17.213</v>
      </c>
      <c r="H1638" s="1" t="n">
        <v>-1.5692</v>
      </c>
      <c r="I1638" s="1" t="n">
        <v>1005.2</v>
      </c>
      <c r="J1638" s="1" t="n">
        <v>125.26</v>
      </c>
      <c r="K1638" s="1" t="n">
        <v>8.6593</v>
      </c>
      <c r="L1638" s="1" t="n">
        <v>9.9459</v>
      </c>
      <c r="M1638" s="1" t="n">
        <f aca="false">-J1638/G1638</f>
        <v>-7.27705803752977</v>
      </c>
    </row>
    <row r="1639" customFormat="false" ht="12.75" hidden="false" customHeight="false" outlineLevel="0" collapsed="false">
      <c r="A1639" s="1" t="n">
        <v>1745</v>
      </c>
      <c r="B1639" s="1" t="n">
        <v>437.98</v>
      </c>
      <c r="C1639" s="1" t="n">
        <v>214.84</v>
      </c>
      <c r="D1639" s="1" t="n">
        <v>1005.3</v>
      </c>
      <c r="E1639" s="1" t="n">
        <v>419.76</v>
      </c>
      <c r="F1639" s="1" t="n">
        <v>214.52</v>
      </c>
      <c r="G1639" s="1" t="n">
        <v>17.95</v>
      </c>
      <c r="H1639" s="1" t="n">
        <v>-1.0742</v>
      </c>
      <c r="I1639" s="1" t="n">
        <v>1005.3</v>
      </c>
      <c r="J1639" s="1" t="n">
        <v>125.3</v>
      </c>
      <c r="K1639" s="1" t="n">
        <v>5.665</v>
      </c>
      <c r="L1639" s="1" t="n">
        <v>5.8432</v>
      </c>
      <c r="M1639" s="1" t="n">
        <f aca="false">-J1639/G1639</f>
        <v>-6.98050139275766</v>
      </c>
    </row>
    <row r="1640" customFormat="false" ht="12.75" hidden="false" customHeight="false" outlineLevel="0" collapsed="false">
      <c r="A1640" s="1" t="n">
        <v>1746</v>
      </c>
      <c r="B1640" s="1" t="n">
        <v>439.42</v>
      </c>
      <c r="C1640" s="1" t="n">
        <v>214.43</v>
      </c>
      <c r="D1640" s="1" t="n">
        <v>1005.4</v>
      </c>
      <c r="E1640" s="1" t="n">
        <v>420.86</v>
      </c>
      <c r="F1640" s="1" t="n">
        <v>216.44</v>
      </c>
      <c r="G1640" s="1" t="n">
        <v>18.593</v>
      </c>
      <c r="H1640" s="1" t="n">
        <v>-0.56877</v>
      </c>
      <c r="I1640" s="1" t="n">
        <v>1005.4</v>
      </c>
      <c r="J1640" s="1" t="n">
        <v>128.17</v>
      </c>
      <c r="K1640" s="1" t="n">
        <v>1.4061</v>
      </c>
      <c r="L1640" s="1" t="n">
        <v>2.2259</v>
      </c>
      <c r="M1640" s="1" t="n">
        <f aca="false">-J1640/G1640</f>
        <v>-6.89345452589684</v>
      </c>
    </row>
    <row r="1641" customFormat="false" ht="12.75" hidden="false" customHeight="false" outlineLevel="0" collapsed="false">
      <c r="A1641" s="1" t="n">
        <v>1747</v>
      </c>
      <c r="B1641" s="1" t="n">
        <v>440.72</v>
      </c>
      <c r="C1641" s="1" t="n">
        <v>214.53</v>
      </c>
      <c r="D1641" s="1" t="n">
        <v>1005.5</v>
      </c>
      <c r="E1641" s="1" t="n">
        <v>420.65</v>
      </c>
      <c r="F1641" s="1" t="n">
        <v>214.37</v>
      </c>
      <c r="G1641" s="1" t="n">
        <v>18.85</v>
      </c>
      <c r="H1641" s="1" t="n">
        <v>-0.19141</v>
      </c>
      <c r="I1641" s="1" t="n">
        <v>1005.5</v>
      </c>
      <c r="J1641" s="1" t="n">
        <v>133.79</v>
      </c>
      <c r="K1641" s="1" t="n">
        <v>-3.7768</v>
      </c>
      <c r="L1641" s="1" t="n">
        <v>-0.69292</v>
      </c>
      <c r="M1641" s="1" t="n">
        <f aca="false">-J1641/G1641</f>
        <v>-7.09761273209549</v>
      </c>
    </row>
    <row r="1642" customFormat="false" ht="12.75" hidden="false" customHeight="false" outlineLevel="0" collapsed="false">
      <c r="A1642" s="1" t="n">
        <v>1748</v>
      </c>
      <c r="B1642" s="1" t="n">
        <v>442.13</v>
      </c>
      <c r="C1642" s="1" t="n">
        <v>214.59</v>
      </c>
      <c r="D1642" s="1" t="n">
        <v>1005.6</v>
      </c>
      <c r="E1642" s="1" t="n">
        <v>422.72</v>
      </c>
      <c r="F1642" s="1" t="n">
        <v>213.88</v>
      </c>
      <c r="G1642" s="1" t="n">
        <v>18.579</v>
      </c>
      <c r="H1642" s="1" t="n">
        <v>0.048813</v>
      </c>
      <c r="I1642" s="1" t="n">
        <v>1005.6</v>
      </c>
      <c r="J1642" s="1" t="n">
        <v>141.71</v>
      </c>
      <c r="K1642" s="1" t="n">
        <v>-9.2747</v>
      </c>
      <c r="L1642" s="1" t="n">
        <v>-2.8557</v>
      </c>
      <c r="M1642" s="1" t="n">
        <f aca="false">-J1642/G1642</f>
        <v>-7.6274288174821</v>
      </c>
    </row>
    <row r="1643" customFormat="false" ht="12.75" hidden="false" customHeight="false" outlineLevel="0" collapsed="false">
      <c r="A1643" s="1" t="n">
        <v>1749</v>
      </c>
      <c r="B1643" s="1" t="n">
        <v>443.13</v>
      </c>
      <c r="C1643" s="1" t="n">
        <v>214.91</v>
      </c>
      <c r="D1643" s="1" t="n">
        <v>1005.7</v>
      </c>
      <c r="E1643" s="1" t="n">
        <v>425.5</v>
      </c>
      <c r="F1643" s="1" t="n">
        <v>214.49</v>
      </c>
      <c r="G1643" s="1" t="n">
        <v>17.779</v>
      </c>
      <c r="H1643" s="1" t="n">
        <v>0.081456</v>
      </c>
      <c r="I1643" s="1" t="n">
        <v>1005.6</v>
      </c>
      <c r="J1643" s="1" t="n">
        <v>151.05</v>
      </c>
      <c r="K1643" s="1" t="n">
        <v>-14.355</v>
      </c>
      <c r="L1643" s="1" t="n">
        <v>-4.3888</v>
      </c>
      <c r="M1643" s="1" t="n">
        <f aca="false">-J1643/G1643</f>
        <v>-8.4959784014849</v>
      </c>
    </row>
    <row r="1644" customFormat="false" ht="12.75" hidden="false" customHeight="false" outlineLevel="0" collapsed="false">
      <c r="A1644" s="1" t="n">
        <v>1750</v>
      </c>
      <c r="B1644" s="1" t="n">
        <v>444.64</v>
      </c>
      <c r="C1644" s="1" t="n">
        <v>214.27</v>
      </c>
      <c r="D1644" s="1" t="n">
        <v>1005.6</v>
      </c>
      <c r="E1644" s="1" t="n">
        <v>427.73</v>
      </c>
      <c r="F1644" s="1" t="n">
        <v>214.14</v>
      </c>
      <c r="G1644" s="1" t="n">
        <v>16.56</v>
      </c>
      <c r="H1644" s="1" t="n">
        <v>-0.20341</v>
      </c>
      <c r="I1644" s="1" t="n">
        <v>1005.7</v>
      </c>
      <c r="J1644" s="1" t="n">
        <v>160.59</v>
      </c>
      <c r="K1644" s="1" t="n">
        <v>-18.397</v>
      </c>
      <c r="L1644" s="1" t="n">
        <v>-5.5751</v>
      </c>
      <c r="M1644" s="1" t="n">
        <f aca="false">-J1644/G1644</f>
        <v>-9.69746376811594</v>
      </c>
    </row>
    <row r="1645" customFormat="false" ht="12.75" hidden="false" customHeight="false" outlineLevel="0" collapsed="false">
      <c r="A1645" s="1" t="n">
        <v>1751</v>
      </c>
      <c r="B1645" s="1" t="n">
        <v>445.7</v>
      </c>
      <c r="C1645" s="1" t="n">
        <v>214.06</v>
      </c>
      <c r="D1645" s="1" t="n">
        <v>1005.7</v>
      </c>
      <c r="E1645" s="1" t="n">
        <v>430.34</v>
      </c>
      <c r="F1645" s="1" t="n">
        <v>215.07</v>
      </c>
      <c r="G1645" s="1" t="n">
        <v>15.218</v>
      </c>
      <c r="H1645" s="1" t="n">
        <v>-0.62704</v>
      </c>
      <c r="I1645" s="1" t="n">
        <v>1005.7</v>
      </c>
      <c r="J1645" s="1" t="n">
        <v>168.79</v>
      </c>
      <c r="K1645" s="1" t="n">
        <v>-21.094</v>
      </c>
      <c r="L1645" s="1" t="n">
        <v>-6.774</v>
      </c>
      <c r="M1645" s="1" t="n">
        <f aca="false">-J1645/G1645</f>
        <v>-11.0914706268892</v>
      </c>
    </row>
    <row r="1646" customFormat="false" ht="12.75" hidden="false" customHeight="false" outlineLevel="0" collapsed="false">
      <c r="A1646" s="1" t="n">
        <v>1752</v>
      </c>
      <c r="B1646" s="1" t="n">
        <v>447.42</v>
      </c>
      <c r="C1646" s="1" t="n">
        <v>213.96</v>
      </c>
      <c r="D1646" s="1" t="n">
        <v>1005.8</v>
      </c>
      <c r="E1646" s="1" t="n">
        <v>433.97</v>
      </c>
      <c r="F1646" s="1" t="n">
        <v>215.2</v>
      </c>
      <c r="G1646" s="1" t="n">
        <v>14.104</v>
      </c>
      <c r="H1646" s="1" t="n">
        <v>-0.91688</v>
      </c>
      <c r="I1646" s="1" t="n">
        <v>1005.8</v>
      </c>
      <c r="J1646" s="1" t="n">
        <v>173.98</v>
      </c>
      <c r="K1646" s="1" t="n">
        <v>-22.536</v>
      </c>
      <c r="L1646" s="1" t="n">
        <v>-8.3133</v>
      </c>
      <c r="M1646" s="1" t="n">
        <f aca="false">-J1646/G1646</f>
        <v>-12.3355076574022</v>
      </c>
    </row>
    <row r="1647" customFormat="false" ht="12.75" hidden="false" customHeight="false" outlineLevel="0" collapsed="false">
      <c r="A1647" s="1" t="n">
        <v>1753</v>
      </c>
      <c r="B1647" s="1" t="n">
        <v>448.73</v>
      </c>
      <c r="C1647" s="1" t="n">
        <v>213.52</v>
      </c>
      <c r="D1647" s="1" t="n">
        <v>1005.9</v>
      </c>
      <c r="E1647" s="1" t="n">
        <v>436.51</v>
      </c>
      <c r="F1647" s="1" t="n">
        <v>214.98</v>
      </c>
      <c r="G1647" s="1" t="n">
        <v>13.296</v>
      </c>
      <c r="H1647" s="1" t="n">
        <v>-0.96548</v>
      </c>
      <c r="I1647" s="1" t="n">
        <v>1005.9</v>
      </c>
      <c r="J1647" s="1" t="n">
        <v>174.56</v>
      </c>
      <c r="K1647" s="1" t="n">
        <v>-23.106</v>
      </c>
      <c r="L1647" s="1" t="n">
        <v>-10.386</v>
      </c>
      <c r="M1647" s="1" t="n">
        <f aca="false">-J1647/G1647</f>
        <v>-13.1287605294826</v>
      </c>
    </row>
    <row r="1648" customFormat="false" ht="12.75" hidden="false" customHeight="false" outlineLevel="0" collapsed="false">
      <c r="A1648" s="1" t="n">
        <v>1754</v>
      </c>
      <c r="B1648" s="1" t="n">
        <v>450.66</v>
      </c>
      <c r="C1648" s="1" t="n">
        <v>213.44</v>
      </c>
      <c r="D1648" s="1" t="n">
        <v>1005.9</v>
      </c>
      <c r="E1648" s="1" t="n">
        <v>437.93</v>
      </c>
      <c r="F1648" s="1" t="n">
        <v>214.2</v>
      </c>
      <c r="G1648" s="1" t="n">
        <v>12.445</v>
      </c>
      <c r="H1648" s="1" t="n">
        <v>-0.88182</v>
      </c>
      <c r="I1648" s="1" t="n">
        <v>1005.9</v>
      </c>
      <c r="J1648" s="1" t="n">
        <v>169.34</v>
      </c>
      <c r="K1648" s="1" t="n">
        <v>-23.247</v>
      </c>
      <c r="L1648" s="1" t="n">
        <v>-12.982</v>
      </c>
      <c r="M1648" s="1" t="n">
        <f aca="false">-J1648/G1648</f>
        <v>-13.6070711128967</v>
      </c>
    </row>
    <row r="1649" customFormat="false" ht="12.75" hidden="false" customHeight="false" outlineLevel="0" collapsed="false">
      <c r="A1649" s="1" t="n">
        <v>1755</v>
      </c>
      <c r="B1649" s="1" t="n">
        <v>452.04</v>
      </c>
      <c r="C1649" s="1" t="n">
        <v>213.32</v>
      </c>
      <c r="D1649" s="1" t="n">
        <v>1006.2</v>
      </c>
      <c r="E1649" s="1" t="n">
        <v>437.6</v>
      </c>
      <c r="F1649" s="1" t="n">
        <v>213.35</v>
      </c>
      <c r="G1649" s="1" t="n">
        <v>11.251</v>
      </c>
      <c r="H1649" s="1" t="n">
        <v>-0.8375</v>
      </c>
      <c r="I1649" s="1" t="n">
        <v>1006</v>
      </c>
      <c r="J1649" s="1" t="n">
        <v>157.81</v>
      </c>
      <c r="K1649" s="1" t="n">
        <v>-23.214</v>
      </c>
      <c r="L1649" s="1" t="n">
        <v>-15.882</v>
      </c>
      <c r="M1649" s="1" t="n">
        <f aca="false">-J1649/G1649</f>
        <v>-14.0263087725536</v>
      </c>
    </row>
    <row r="1650" customFormat="false" ht="12.75" hidden="false" customHeight="false" outlineLevel="0" collapsed="false">
      <c r="A1650" s="1" t="n">
        <v>1756</v>
      </c>
      <c r="B1650" s="1" t="n">
        <v>453.56</v>
      </c>
      <c r="C1650" s="1" t="n">
        <v>213.23</v>
      </c>
      <c r="D1650" s="1" t="n">
        <v>1005.9</v>
      </c>
      <c r="E1650" s="1" t="n">
        <v>445.24</v>
      </c>
      <c r="F1650" s="1" t="n">
        <v>214.42</v>
      </c>
      <c r="G1650" s="1" t="n">
        <v>9.6141</v>
      </c>
      <c r="H1650" s="1" t="n">
        <v>-0.9777</v>
      </c>
      <c r="I1650" s="1" t="n">
        <v>1006.1</v>
      </c>
      <c r="J1650" s="1" t="n">
        <v>140.36</v>
      </c>
      <c r="K1650" s="1" t="n">
        <v>-22.918</v>
      </c>
      <c r="L1650" s="1" t="n">
        <v>-18.709</v>
      </c>
      <c r="M1650" s="1" t="n">
        <f aca="false">-J1650/G1650</f>
        <v>-14.5993904785679</v>
      </c>
    </row>
    <row r="1651" customFormat="false" ht="12.75" hidden="false" customHeight="false" outlineLevel="0" collapsed="false">
      <c r="A1651" s="1" t="n">
        <v>1757</v>
      </c>
      <c r="B1651" s="1" t="n">
        <v>455.18</v>
      </c>
      <c r="C1651" s="1" t="n">
        <v>212.77</v>
      </c>
      <c r="D1651" s="1" t="n">
        <v>1006.1</v>
      </c>
      <c r="E1651" s="1" t="n">
        <v>447.82</v>
      </c>
      <c r="F1651" s="1" t="n">
        <v>213.75</v>
      </c>
      <c r="G1651" s="1" t="n">
        <v>7.6522</v>
      </c>
      <c r="H1651" s="1" t="n">
        <v>-1.2664</v>
      </c>
      <c r="I1651" s="1" t="n">
        <v>1006.1</v>
      </c>
      <c r="J1651" s="1" t="n">
        <v>118.37</v>
      </c>
      <c r="K1651" s="1" t="n">
        <v>-21.945</v>
      </c>
      <c r="L1651" s="1" t="n">
        <v>-21.024</v>
      </c>
      <c r="M1651" s="1" t="n">
        <f aca="false">-J1651/G1651</f>
        <v>-15.4687540837929</v>
      </c>
    </row>
    <row r="1652" customFormat="false" ht="12.75" hidden="false" customHeight="false" outlineLevel="0" collapsed="false">
      <c r="A1652" s="1" t="n">
        <v>1758</v>
      </c>
      <c r="B1652" s="1" t="n">
        <v>457.56</v>
      </c>
      <c r="C1652" s="1" t="n">
        <v>212.86</v>
      </c>
      <c r="D1652" s="1" t="n">
        <v>1006.2</v>
      </c>
      <c r="E1652" s="1" t="n">
        <v>452.1</v>
      </c>
      <c r="F1652" s="1" t="n">
        <v>214.76</v>
      </c>
      <c r="G1652" s="1" t="n">
        <v>5.9841</v>
      </c>
      <c r="H1652" s="1" t="n">
        <v>-1.3449</v>
      </c>
      <c r="I1652" s="1" t="n">
        <v>1006.2</v>
      </c>
      <c r="J1652" s="1" t="n">
        <v>94.022</v>
      </c>
      <c r="K1652" s="1" t="n">
        <v>-19.728</v>
      </c>
      <c r="L1652" s="1" t="n">
        <v>-22.446</v>
      </c>
      <c r="M1652" s="1" t="n">
        <f aca="false">-J1652/G1652</f>
        <v>-15.7119700539764</v>
      </c>
    </row>
    <row r="1653" customFormat="false" ht="12.75" hidden="false" customHeight="false" outlineLevel="0" collapsed="false">
      <c r="A1653" s="1" t="n">
        <v>1759</v>
      </c>
      <c r="B1653" s="1" t="n">
        <v>459.2</v>
      </c>
      <c r="C1653" s="1" t="n">
        <v>212.53</v>
      </c>
      <c r="D1653" s="1" t="n">
        <v>1006.3</v>
      </c>
      <c r="E1653" s="1" t="n">
        <v>455.6</v>
      </c>
      <c r="F1653" s="1" t="n">
        <v>215.1</v>
      </c>
      <c r="G1653" s="1" t="n">
        <v>5.0169</v>
      </c>
      <c r="H1653" s="1" t="n">
        <v>-0.95758</v>
      </c>
      <c r="I1653" s="1" t="n">
        <v>1006.2</v>
      </c>
      <c r="J1653" s="1" t="n">
        <v>69.934</v>
      </c>
      <c r="K1653" s="1" t="n">
        <v>-15.799</v>
      </c>
      <c r="L1653" s="1" t="n">
        <v>-22.752</v>
      </c>
      <c r="M1653" s="1" t="n">
        <f aca="false">-J1653/G1653</f>
        <v>-13.9396838685244</v>
      </c>
    </row>
    <row r="1654" customFormat="false" ht="12.75" hidden="false" customHeight="false" outlineLevel="0" collapsed="false">
      <c r="A1654" s="1" t="n">
        <v>1760</v>
      </c>
      <c r="B1654" s="1" t="n">
        <v>461.34</v>
      </c>
      <c r="C1654" s="1" t="n">
        <v>212.24</v>
      </c>
      <c r="D1654" s="1" t="n">
        <v>1006.3</v>
      </c>
      <c r="E1654" s="1" t="n">
        <v>456.65</v>
      </c>
      <c r="F1654" s="1" t="n">
        <v>212.1</v>
      </c>
      <c r="G1654" s="1" t="n">
        <v>4.5573</v>
      </c>
      <c r="H1654" s="1" t="n">
        <v>-0.25796</v>
      </c>
      <c r="I1654" s="1" t="n">
        <v>1006.3</v>
      </c>
      <c r="J1654" s="1" t="n">
        <v>48.599</v>
      </c>
      <c r="K1654" s="1" t="n">
        <v>-10.013</v>
      </c>
      <c r="L1654" s="1" t="n">
        <v>-21.938</v>
      </c>
      <c r="M1654" s="1" t="n">
        <f aca="false">-J1654/G1654</f>
        <v>-10.6639896429904</v>
      </c>
    </row>
    <row r="1655" customFormat="false" ht="12.75" hidden="false" customHeight="false" outlineLevel="0" collapsed="false">
      <c r="A1655" s="1" t="n">
        <v>1761</v>
      </c>
      <c r="B1655" s="1" t="n">
        <v>463.1</v>
      </c>
      <c r="C1655" s="1" t="n">
        <v>212.05</v>
      </c>
      <c r="D1655" s="1" t="n">
        <v>1006.2</v>
      </c>
      <c r="E1655" s="1" t="n">
        <v>458.47</v>
      </c>
      <c r="F1655" s="1" t="n">
        <v>210.76</v>
      </c>
      <c r="G1655" s="1" t="n">
        <v>4.3417</v>
      </c>
      <c r="H1655" s="1" t="n">
        <v>0.3397</v>
      </c>
      <c r="I1655" s="1" t="n">
        <v>1006.2</v>
      </c>
      <c r="J1655" s="1" t="n">
        <v>31.821</v>
      </c>
      <c r="K1655" s="1" t="n">
        <v>-2.6499</v>
      </c>
      <c r="L1655" s="1" t="n">
        <v>-20.224</v>
      </c>
      <c r="M1655" s="1" t="n">
        <f aca="false">-J1655/G1655</f>
        <v>-7.32915678190571</v>
      </c>
    </row>
    <row r="1656" customFormat="false" ht="12.75" hidden="false" customHeight="false" outlineLevel="0" collapsed="false">
      <c r="A1656" s="1" t="n">
        <v>1762</v>
      </c>
      <c r="B1656" s="1" t="n">
        <v>464.76</v>
      </c>
      <c r="C1656" s="1" t="n">
        <v>211.62</v>
      </c>
      <c r="D1656" s="1" t="n">
        <v>1006.2</v>
      </c>
      <c r="E1656" s="1" t="n">
        <v>460.33</v>
      </c>
      <c r="F1656" s="1" t="n">
        <v>209.35</v>
      </c>
      <c r="G1656" s="1" t="n">
        <v>4.1088</v>
      </c>
      <c r="H1656" s="1" t="n">
        <v>0.48931</v>
      </c>
      <c r="I1656" s="1" t="n">
        <v>1006.2</v>
      </c>
      <c r="J1656" s="1" t="n">
        <v>20.308</v>
      </c>
      <c r="K1656" s="1" t="n">
        <v>5.6243</v>
      </c>
      <c r="L1656" s="1" t="n">
        <v>-17.99</v>
      </c>
      <c r="M1656" s="1" t="n">
        <f aca="false">-J1656/G1656</f>
        <v>-4.94256230529595</v>
      </c>
    </row>
    <row r="1657" customFormat="false" ht="12.75" hidden="false" customHeight="false" outlineLevel="0" collapsed="false">
      <c r="A1657" s="1" t="n">
        <v>1763</v>
      </c>
      <c r="B1657" s="1" t="n">
        <v>466.68</v>
      </c>
      <c r="C1657" s="1" t="n">
        <v>211.43</v>
      </c>
      <c r="D1657" s="1" t="n">
        <v>1006.3</v>
      </c>
      <c r="E1657" s="1" t="n">
        <v>462.87</v>
      </c>
      <c r="F1657" s="1" t="n">
        <v>212.22</v>
      </c>
      <c r="G1657" s="1" t="n">
        <v>3.7106</v>
      </c>
      <c r="H1657" s="1" t="n">
        <v>0.19968</v>
      </c>
      <c r="I1657" s="1" t="n">
        <v>1006.2</v>
      </c>
      <c r="J1657" s="1" t="n">
        <v>13.535</v>
      </c>
      <c r="K1657" s="1" t="n">
        <v>13.921</v>
      </c>
      <c r="L1657" s="1" t="n">
        <v>-15.68</v>
      </c>
      <c r="M1657" s="1" t="n">
        <f aca="false">-J1657/G1657</f>
        <v>-3.64765806069099</v>
      </c>
    </row>
    <row r="1658" customFormat="false" ht="12.75" hidden="false" customHeight="false" outlineLevel="0" collapsed="false">
      <c r="A1658" s="1" t="n">
        <v>1764</v>
      </c>
      <c r="B1658" s="1" t="n">
        <v>468.1</v>
      </c>
      <c r="C1658" s="1" t="n">
        <v>211.12</v>
      </c>
      <c r="D1658" s="1" t="n">
        <v>1006.2</v>
      </c>
      <c r="E1658" s="1" t="n">
        <v>465.12</v>
      </c>
      <c r="F1658" s="1" t="n">
        <v>211.96</v>
      </c>
      <c r="G1658" s="1" t="n">
        <v>3.288</v>
      </c>
      <c r="H1658" s="1" t="n">
        <v>-0.078638</v>
      </c>
      <c r="I1658" s="1" t="n">
        <v>1006.2</v>
      </c>
      <c r="J1658" s="1" t="n">
        <v>9.9133</v>
      </c>
      <c r="K1658" s="1" t="n">
        <v>21.351</v>
      </c>
      <c r="L1658" s="1" t="n">
        <v>-13.691</v>
      </c>
      <c r="M1658" s="1" t="n">
        <f aca="false">-J1658/G1658</f>
        <v>-3.01499391727494</v>
      </c>
    </row>
    <row r="1659" customFormat="false" ht="12.75" hidden="false" customHeight="false" outlineLevel="0" collapsed="false">
      <c r="A1659" s="1" t="n">
        <v>1765</v>
      </c>
      <c r="B1659" s="1" t="n">
        <v>469.89</v>
      </c>
      <c r="C1659" s="1" t="n">
        <v>210.89</v>
      </c>
      <c r="D1659" s="1" t="n">
        <v>1006.2</v>
      </c>
      <c r="E1659" s="1" t="n">
        <v>467.21</v>
      </c>
      <c r="F1659" s="1" t="n">
        <v>211.4</v>
      </c>
      <c r="G1659" s="1" t="n">
        <v>3.0175</v>
      </c>
      <c r="H1659" s="1" t="n">
        <v>0.36828</v>
      </c>
      <c r="I1659" s="1" t="n">
        <v>1006.2</v>
      </c>
      <c r="J1659" s="1" t="n">
        <v>7.2157</v>
      </c>
      <c r="K1659" s="1" t="n">
        <v>27.23</v>
      </c>
      <c r="L1659" s="1" t="n">
        <v>-12.278</v>
      </c>
      <c r="M1659" s="1" t="n">
        <f aca="false">-J1659/G1659</f>
        <v>-2.39128417564209</v>
      </c>
    </row>
    <row r="1660" customFormat="false" ht="12.75" hidden="false" customHeight="false" outlineLevel="0" collapsed="false">
      <c r="A1660" s="1" t="n">
        <v>1766</v>
      </c>
      <c r="B1660" s="1" t="n">
        <v>471.9</v>
      </c>
      <c r="C1660" s="1" t="n">
        <v>210.85</v>
      </c>
      <c r="D1660" s="1" t="n">
        <v>1006.3</v>
      </c>
      <c r="E1660" s="1" t="n">
        <v>469.48</v>
      </c>
      <c r="F1660" s="1" t="n">
        <v>211.33</v>
      </c>
      <c r="G1660" s="1" t="n">
        <v>2.8015</v>
      </c>
      <c r="H1660" s="1" t="n">
        <v>1.6952</v>
      </c>
      <c r="I1660" s="1" t="n">
        <v>1006.2</v>
      </c>
      <c r="J1660" s="1" t="n">
        <v>3.1141</v>
      </c>
      <c r="K1660" s="1" t="n">
        <v>31.224</v>
      </c>
      <c r="L1660" s="1" t="n">
        <v>-11.507</v>
      </c>
      <c r="M1660" s="1" t="n">
        <f aca="false">-J1660/G1660</f>
        <v>-1.11158308049259</v>
      </c>
    </row>
    <row r="1661" customFormat="false" ht="12.75" hidden="false" customHeight="false" outlineLevel="0" collapsed="false">
      <c r="A1661" s="1" t="n">
        <v>1767</v>
      </c>
      <c r="B1661" s="1" t="n">
        <v>473.8</v>
      </c>
      <c r="C1661" s="1" t="n">
        <v>210.47</v>
      </c>
      <c r="D1661" s="1" t="n">
        <v>1006.3</v>
      </c>
      <c r="E1661" s="1" t="n">
        <v>469.92</v>
      </c>
      <c r="F1661" s="1" t="n">
        <v>205.58</v>
      </c>
      <c r="G1661" s="1" t="n">
        <v>2.3361</v>
      </c>
      <c r="H1661" s="1" t="n">
        <v>3.3888</v>
      </c>
      <c r="I1661" s="1" t="n">
        <v>1006.2</v>
      </c>
      <c r="J1661" s="1" t="n">
        <v>-4.2955</v>
      </c>
      <c r="K1661" s="1" t="n">
        <v>33.391</v>
      </c>
      <c r="L1661" s="1" t="n">
        <v>-11.261</v>
      </c>
      <c r="M1661" s="1" t="n">
        <f aca="false">-J1661/G1661</f>
        <v>1.83874834125251</v>
      </c>
    </row>
    <row r="1662" customFormat="false" ht="12.75" hidden="false" customHeight="false" outlineLevel="0" collapsed="false">
      <c r="A1662" s="1" t="n">
        <v>1768</v>
      </c>
      <c r="B1662" s="1" t="n">
        <v>475.51</v>
      </c>
      <c r="C1662" s="1" t="n">
        <v>210.36</v>
      </c>
      <c r="D1662" s="1" t="n">
        <v>1006.2</v>
      </c>
      <c r="E1662" s="1" t="n">
        <v>473.38</v>
      </c>
      <c r="F1662" s="1" t="n">
        <v>203.91</v>
      </c>
      <c r="G1662" s="1" t="n">
        <v>1.3702</v>
      </c>
      <c r="H1662" s="1" t="n">
        <v>5.0529</v>
      </c>
      <c r="I1662" s="1" t="n">
        <v>1006.2</v>
      </c>
      <c r="J1662" s="1" t="n">
        <v>-16.105</v>
      </c>
      <c r="K1662" s="1" t="n">
        <v>34.152</v>
      </c>
      <c r="L1662" s="1" t="n">
        <v>-11.285</v>
      </c>
      <c r="M1662" s="1" t="n">
        <f aca="false">-J1662/G1662</f>
        <v>11.7537585753905</v>
      </c>
    </row>
    <row r="1663" customFormat="false" ht="12.75" hidden="false" customHeight="false" outlineLevel="0" collapsed="false">
      <c r="A1663" s="1" t="n">
        <v>1769</v>
      </c>
      <c r="B1663" s="1" t="n">
        <v>477.3</v>
      </c>
      <c r="C1663" s="1" t="n">
        <v>210.02</v>
      </c>
      <c r="D1663" s="1" t="n">
        <v>1006.2</v>
      </c>
      <c r="E1663" s="1" t="n">
        <v>477.14</v>
      </c>
      <c r="F1663" s="1" t="n">
        <v>204.25</v>
      </c>
      <c r="G1663" s="1" t="n">
        <v>-0.15435</v>
      </c>
      <c r="H1663" s="1" t="n">
        <v>6.4373</v>
      </c>
      <c r="I1663" s="1" t="n">
        <v>1006.2</v>
      </c>
      <c r="J1663" s="1" t="n">
        <v>-32.406</v>
      </c>
      <c r="K1663" s="1" t="n">
        <v>34.193</v>
      </c>
      <c r="L1663" s="1" t="n">
        <v>-11.269</v>
      </c>
      <c r="M1663" s="1" t="n">
        <f aca="false">-J1663/G1663</f>
        <v>-209.951409135083</v>
      </c>
    </row>
    <row r="1664" customFormat="false" ht="12.75" hidden="false" customHeight="false" outlineLevel="0" collapsed="false">
      <c r="A1664" s="1" t="n">
        <v>1770</v>
      </c>
      <c r="B1664" s="1" t="n">
        <v>479.14</v>
      </c>
      <c r="C1664" s="1" t="n">
        <v>210.04</v>
      </c>
      <c r="D1664" s="1" t="n">
        <v>1006.2</v>
      </c>
      <c r="E1664" s="1" t="n">
        <v>481.56</v>
      </c>
      <c r="F1664" s="1" t="n">
        <v>202.74</v>
      </c>
      <c r="G1664" s="1" t="n">
        <v>-2.093</v>
      </c>
      <c r="H1664" s="1" t="n">
        <v>7.3926</v>
      </c>
      <c r="I1664" s="1" t="n">
        <v>1006.2</v>
      </c>
      <c r="J1664" s="1" t="n">
        <v>-52.315</v>
      </c>
      <c r="K1664" s="1" t="n">
        <v>34.332</v>
      </c>
      <c r="L1664" s="1" t="n">
        <v>-10.923</v>
      </c>
      <c r="M1664" s="1" t="n">
        <f aca="false">-J1664/G1664</f>
        <v>-24.9952221691352</v>
      </c>
    </row>
    <row r="1665" customFormat="false" ht="12.75" hidden="false" customHeight="false" outlineLevel="0" collapsed="false">
      <c r="A1665" s="1" t="n">
        <v>1771</v>
      </c>
      <c r="B1665" s="1" t="n">
        <v>481.33</v>
      </c>
      <c r="C1665" s="1" t="n">
        <v>209.99</v>
      </c>
      <c r="D1665" s="1" t="n">
        <v>1006.3</v>
      </c>
      <c r="E1665" s="1" t="n">
        <v>485.46</v>
      </c>
      <c r="F1665" s="1" t="n">
        <v>201.32</v>
      </c>
      <c r="G1665" s="1" t="n">
        <v>-4.245</v>
      </c>
      <c r="H1665" s="1" t="n">
        <v>7.9351</v>
      </c>
      <c r="I1665" s="1" t="n">
        <v>1006.2</v>
      </c>
      <c r="J1665" s="1" t="n">
        <v>-74.207</v>
      </c>
      <c r="K1665" s="1" t="n">
        <v>35.374</v>
      </c>
      <c r="L1665" s="1" t="n">
        <v>-10.055</v>
      </c>
      <c r="M1665" s="1" t="n">
        <f aca="false">-J1665/G1665</f>
        <v>-17.4810365135453</v>
      </c>
    </row>
    <row r="1666" customFormat="false" ht="12.75" hidden="false" customHeight="false" outlineLevel="0" collapsed="false">
      <c r="A1666" s="1" t="n">
        <v>1772</v>
      </c>
      <c r="B1666" s="1" t="n">
        <v>482.6</v>
      </c>
      <c r="C1666" s="1" t="n">
        <v>209.56</v>
      </c>
      <c r="D1666" s="1" t="n">
        <v>1006.1</v>
      </c>
      <c r="E1666" s="1" t="n">
        <v>488.21</v>
      </c>
      <c r="F1666" s="1" t="n">
        <v>199.75</v>
      </c>
      <c r="G1666" s="1" t="n">
        <v>-6.3673</v>
      </c>
      <c r="H1666" s="1" t="n">
        <v>8.1161</v>
      </c>
      <c r="I1666" s="1" t="n">
        <v>1006.2</v>
      </c>
      <c r="J1666" s="1" t="n">
        <v>-96.076</v>
      </c>
      <c r="K1666" s="1" t="n">
        <v>37.978</v>
      </c>
      <c r="L1666" s="1" t="n">
        <v>-8.6115</v>
      </c>
      <c r="M1666" s="1" t="n">
        <f aca="false">-J1666/G1666</f>
        <v>-15.0889702071522</v>
      </c>
    </row>
    <row r="1667" customFormat="false" ht="12.75" hidden="false" customHeight="false" outlineLevel="0" collapsed="false">
      <c r="A1667" s="1" t="n">
        <v>1773</v>
      </c>
      <c r="B1667" s="1" t="n">
        <v>484.66</v>
      </c>
      <c r="C1667" s="1" t="n">
        <v>209.74</v>
      </c>
      <c r="D1667" s="1" t="n">
        <v>1006.2</v>
      </c>
      <c r="E1667" s="1" t="n">
        <v>494.44</v>
      </c>
      <c r="F1667" s="1" t="n">
        <v>202.56</v>
      </c>
      <c r="G1667" s="1" t="n">
        <v>-8.2799</v>
      </c>
      <c r="H1667" s="1" t="n">
        <v>8.0365</v>
      </c>
      <c r="I1667" s="1" t="n">
        <v>1006.2</v>
      </c>
      <c r="J1667" s="1" t="n">
        <v>-115.97</v>
      </c>
      <c r="K1667" s="1" t="n">
        <v>42.527</v>
      </c>
      <c r="L1667" s="1" t="n">
        <v>-6.6913</v>
      </c>
      <c r="M1667" s="1" t="n">
        <f aca="false">-J1667/G1667</f>
        <v>-14.0062078044421</v>
      </c>
    </row>
    <row r="1668" customFormat="false" ht="12.75" hidden="false" customHeight="false" outlineLevel="0" collapsed="false">
      <c r="A1668" s="1" t="n">
        <v>1774</v>
      </c>
      <c r="B1668" s="1" t="n">
        <v>487.26</v>
      </c>
      <c r="C1668" s="1" t="n">
        <v>209.11</v>
      </c>
      <c r="D1668" s="1" t="n">
        <v>1006.1</v>
      </c>
      <c r="E1668" s="1" t="n">
        <v>497.47</v>
      </c>
      <c r="F1668" s="1" t="n">
        <v>202.49</v>
      </c>
      <c r="G1668" s="1" t="n">
        <v>-9.9288</v>
      </c>
      <c r="H1668" s="1" t="n">
        <v>7.8474</v>
      </c>
      <c r="I1668" s="1" t="n">
        <v>1006.1</v>
      </c>
      <c r="J1668" s="1" t="n">
        <v>-132.34</v>
      </c>
      <c r="K1668" s="1" t="n">
        <v>49.034</v>
      </c>
      <c r="L1668" s="1" t="n">
        <v>-4.5227</v>
      </c>
      <c r="M1668" s="1" t="n">
        <f aca="false">-J1668/G1668</f>
        <v>-13.3289017806784</v>
      </c>
    </row>
    <row r="1669" customFormat="false" ht="12.75" hidden="false" customHeight="false" outlineLevel="0" collapsed="false">
      <c r="A1669" s="1" t="n">
        <v>1775</v>
      </c>
      <c r="B1669" s="1" t="n">
        <v>488.09</v>
      </c>
      <c r="C1669" s="1" t="n">
        <v>209.51</v>
      </c>
      <c r="D1669" s="1" t="n">
        <v>1006</v>
      </c>
      <c r="E1669" s="1" t="n">
        <v>499.17</v>
      </c>
      <c r="F1669" s="1" t="n">
        <v>200.58</v>
      </c>
      <c r="G1669" s="1" t="n">
        <v>-11.274</v>
      </c>
      <c r="H1669" s="1" t="n">
        <v>7.7716</v>
      </c>
      <c r="I1669" s="1" t="n">
        <v>1006.1</v>
      </c>
      <c r="J1669" s="1" t="n">
        <v>-144.32</v>
      </c>
      <c r="K1669" s="1" t="n">
        <v>57.083</v>
      </c>
      <c r="L1669" s="1" t="n">
        <v>-2.4106</v>
      </c>
      <c r="M1669" s="1" t="n">
        <f aca="false">-J1669/G1669</f>
        <v>-12.8011353556856</v>
      </c>
    </row>
    <row r="1670" customFormat="false" ht="12.75" hidden="false" customHeight="false" outlineLevel="0" collapsed="false">
      <c r="A1670" s="1" t="n">
        <v>1776</v>
      </c>
      <c r="B1670" s="1" t="n">
        <v>490.05</v>
      </c>
      <c r="C1670" s="1" t="n">
        <v>208.66</v>
      </c>
      <c r="D1670" s="1" t="n">
        <v>1006</v>
      </c>
      <c r="E1670" s="1" t="n">
        <v>502.69</v>
      </c>
      <c r="F1670" s="1" t="n">
        <v>201.56</v>
      </c>
      <c r="G1670" s="1" t="n">
        <v>-12.455</v>
      </c>
      <c r="H1670" s="1" t="n">
        <v>7.7939</v>
      </c>
      <c r="I1670" s="1" t="n">
        <v>1006</v>
      </c>
      <c r="J1670" s="1" t="n">
        <v>-151.69</v>
      </c>
      <c r="K1670" s="1" t="n">
        <v>65.838</v>
      </c>
      <c r="L1670" s="1" t="n">
        <v>-0.66759</v>
      </c>
      <c r="M1670" s="1" t="n">
        <f aca="false">-J1670/G1670</f>
        <v>-12.1790445604175</v>
      </c>
    </row>
    <row r="1671" customFormat="false" ht="12.75" hidden="false" customHeight="false" outlineLevel="0" collapsed="false">
      <c r="A1671" s="1" t="n">
        <v>1777</v>
      </c>
      <c r="B1671" s="1" t="n">
        <v>491.55</v>
      </c>
      <c r="C1671" s="1" t="n">
        <v>209.5</v>
      </c>
      <c r="D1671" s="1" t="n">
        <v>1006.1</v>
      </c>
      <c r="E1671" s="1" t="n">
        <v>504.37</v>
      </c>
      <c r="F1671" s="1" t="n">
        <v>200.37</v>
      </c>
      <c r="G1671" s="1" t="n">
        <v>-13.559</v>
      </c>
      <c r="H1671" s="1" t="n">
        <v>7.6875</v>
      </c>
      <c r="I1671" s="1" t="n">
        <v>1006</v>
      </c>
      <c r="J1671" s="1" t="n">
        <v>-154.77</v>
      </c>
      <c r="K1671" s="1" t="n">
        <v>74.123</v>
      </c>
      <c r="L1671" s="1" t="n">
        <v>0.45274</v>
      </c>
      <c r="M1671" s="1" t="n">
        <f aca="false">-J1671/G1671</f>
        <v>-11.4145585957667</v>
      </c>
    </row>
    <row r="1672" customFormat="false" ht="12.75" hidden="false" customHeight="false" outlineLevel="0" collapsed="false">
      <c r="A1672" s="1" t="n">
        <v>1778</v>
      </c>
      <c r="B1672" s="1" t="n">
        <v>491.6</v>
      </c>
      <c r="C1672" s="1" t="n">
        <v>208.51</v>
      </c>
      <c r="D1672" s="1" t="n">
        <v>1005.8</v>
      </c>
      <c r="E1672" s="1" t="n">
        <v>507.69</v>
      </c>
      <c r="F1672" s="1" t="n">
        <v>202.34</v>
      </c>
      <c r="G1672" s="1" t="n">
        <v>-14.48</v>
      </c>
      <c r="H1672" s="1" t="n">
        <v>7.3623</v>
      </c>
      <c r="I1672" s="1" t="n">
        <v>1006</v>
      </c>
      <c r="J1672" s="1" t="n">
        <v>-154.24</v>
      </c>
      <c r="K1672" s="1" t="n">
        <v>80.601</v>
      </c>
      <c r="L1672" s="1" t="n">
        <v>0.80323</v>
      </c>
      <c r="M1672" s="1" t="n">
        <f aca="false">-J1672/G1672</f>
        <v>-10.6519337016575</v>
      </c>
    </row>
    <row r="1673" customFormat="false" ht="12.75" hidden="false" customHeight="false" outlineLevel="0" collapsed="false">
      <c r="A1673" s="1" t="n">
        <v>1779</v>
      </c>
      <c r="B1673" s="1" t="n">
        <v>494.82</v>
      </c>
      <c r="C1673" s="1" t="n">
        <v>209.06</v>
      </c>
      <c r="D1673" s="1" t="n">
        <v>1006</v>
      </c>
      <c r="E1673" s="1" t="n">
        <v>509.91</v>
      </c>
      <c r="F1673" s="1" t="n">
        <v>201.24</v>
      </c>
      <c r="G1673" s="1" t="n">
        <v>-15.218</v>
      </c>
      <c r="H1673" s="1" t="n">
        <v>6.8111</v>
      </c>
      <c r="I1673" s="1" t="n">
        <v>1006</v>
      </c>
      <c r="J1673" s="1" t="n">
        <v>-150.92</v>
      </c>
      <c r="K1673" s="1" t="n">
        <v>83.996</v>
      </c>
      <c r="L1673" s="1" t="n">
        <v>0.3604</v>
      </c>
      <c r="M1673" s="1" t="n">
        <f aca="false">-J1673/G1673</f>
        <v>-9.91720331186752</v>
      </c>
    </row>
    <row r="1674" customFormat="false" ht="12.75" hidden="false" customHeight="false" outlineLevel="0" collapsed="false">
      <c r="A1674" s="1" t="n">
        <v>1780</v>
      </c>
      <c r="B1674" s="1" t="n">
        <v>496.89</v>
      </c>
      <c r="C1674" s="1" t="n">
        <v>208.46</v>
      </c>
      <c r="D1674" s="1" t="n">
        <v>1006</v>
      </c>
      <c r="E1674" s="1" t="n">
        <v>512.15</v>
      </c>
      <c r="F1674" s="1" t="n">
        <v>202.04</v>
      </c>
      <c r="G1674" s="1" t="n">
        <v>-15.767</v>
      </c>
      <c r="H1674" s="1" t="n">
        <v>6.1619</v>
      </c>
      <c r="I1674" s="1" t="n">
        <v>1006</v>
      </c>
      <c r="J1674" s="1" t="n">
        <v>-145.78</v>
      </c>
      <c r="K1674" s="1" t="n">
        <v>83.341</v>
      </c>
      <c r="L1674" s="1" t="n">
        <v>-0.78647</v>
      </c>
      <c r="M1674" s="1" t="n">
        <f aca="false">-J1674/G1674</f>
        <v>-9.24589332149426</v>
      </c>
    </row>
    <row r="1675" customFormat="false" ht="12.75" hidden="false" customHeight="false" outlineLevel="0" collapsed="false">
      <c r="A1675" s="1" t="n">
        <v>1781</v>
      </c>
      <c r="B1675" s="1" t="n">
        <v>497.14</v>
      </c>
      <c r="C1675" s="1" t="n">
        <v>208.71</v>
      </c>
      <c r="D1675" s="1" t="n">
        <v>1006</v>
      </c>
      <c r="E1675" s="1" t="n">
        <v>513.66</v>
      </c>
      <c r="F1675" s="1" t="n">
        <v>204.14</v>
      </c>
      <c r="G1675" s="1" t="n">
        <v>-16.285</v>
      </c>
      <c r="H1675" s="1" t="n">
        <v>5.3697</v>
      </c>
      <c r="I1675" s="1" t="n">
        <v>1005.9</v>
      </c>
      <c r="J1675" s="1" t="n">
        <v>-139.95</v>
      </c>
      <c r="K1675" s="1" t="n">
        <v>78.164</v>
      </c>
      <c r="L1675" s="1" t="n">
        <v>-2.4629</v>
      </c>
      <c r="M1675" s="1" t="n">
        <f aca="false">-J1675/G1675</f>
        <v>-8.59379797359533</v>
      </c>
    </row>
    <row r="1676" customFormat="false" ht="12.75" hidden="false" customHeight="false" outlineLevel="0" collapsed="false">
      <c r="A1676" s="1" t="n">
        <v>1782</v>
      </c>
      <c r="B1676" s="1" t="n">
        <v>497.95</v>
      </c>
      <c r="C1676" s="1" t="n">
        <v>208.59</v>
      </c>
      <c r="D1676" s="1" t="n">
        <v>1005.8</v>
      </c>
      <c r="E1676" s="1" t="n">
        <v>514.72</v>
      </c>
      <c r="F1676" s="1" t="n">
        <v>203.18</v>
      </c>
      <c r="G1676" s="1" t="n">
        <v>-17.041</v>
      </c>
      <c r="H1676" s="1" t="n">
        <v>4.2559</v>
      </c>
      <c r="I1676" s="1" t="n">
        <v>1005.9</v>
      </c>
      <c r="J1676" s="1" t="n">
        <v>-134.87</v>
      </c>
      <c r="K1676" s="1" t="n">
        <v>68.576</v>
      </c>
      <c r="L1676" s="1" t="n">
        <v>-4.4391</v>
      </c>
      <c r="M1676" s="1" t="n">
        <f aca="false">-J1676/G1676</f>
        <v>-7.91444164074878</v>
      </c>
    </row>
    <row r="1677" customFormat="false" ht="12.75" hidden="false" customHeight="false" outlineLevel="0" collapsed="false">
      <c r="A1677" s="1" t="n">
        <v>1783</v>
      </c>
      <c r="B1677" s="1" t="n">
        <v>500.47</v>
      </c>
      <c r="C1677" s="1" t="n">
        <v>209.4</v>
      </c>
      <c r="D1677" s="1" t="n">
        <v>1006</v>
      </c>
      <c r="E1677" s="1" t="n">
        <v>517.36</v>
      </c>
      <c r="F1677" s="1" t="n">
        <v>205.66</v>
      </c>
      <c r="G1677" s="1" t="n">
        <v>-17.865</v>
      </c>
      <c r="H1677" s="1" t="n">
        <v>3.1299</v>
      </c>
      <c r="I1677" s="1" t="n">
        <v>1005.9</v>
      </c>
      <c r="J1677" s="1" t="n">
        <v>-132.24</v>
      </c>
      <c r="K1677" s="1" t="n">
        <v>55.238</v>
      </c>
      <c r="L1677" s="1" t="n">
        <v>-6.4533</v>
      </c>
      <c r="M1677" s="1" t="n">
        <f aca="false">-J1677/G1677</f>
        <v>-7.40218303946264</v>
      </c>
    </row>
    <row r="1678" customFormat="false" ht="12.75" hidden="false" customHeight="false" outlineLevel="0" collapsed="false">
      <c r="A1678" s="1" t="n">
        <v>1784</v>
      </c>
      <c r="B1678" s="1" t="n">
        <v>500.54</v>
      </c>
      <c r="C1678" s="1" t="n">
        <v>208.85</v>
      </c>
      <c r="D1678" s="1" t="n">
        <v>1005.8</v>
      </c>
      <c r="E1678" s="1" t="n">
        <v>521.28</v>
      </c>
      <c r="F1678" s="1" t="n">
        <v>208.68</v>
      </c>
      <c r="G1678" s="1" t="n">
        <v>-18.676</v>
      </c>
      <c r="H1678" s="1" t="n">
        <v>2.3508</v>
      </c>
      <c r="I1678" s="1" t="n">
        <v>1005.9</v>
      </c>
      <c r="J1678" s="1" t="n">
        <v>-133.77</v>
      </c>
      <c r="K1678" s="1" t="n">
        <v>39.247</v>
      </c>
      <c r="L1678" s="1" t="n">
        <v>-8.2311</v>
      </c>
      <c r="M1678" s="1" t="n">
        <f aca="false">-J1678/G1678</f>
        <v>-7.16266866566717</v>
      </c>
    </row>
    <row r="1679" customFormat="false" ht="12.75" hidden="false" customHeight="false" outlineLevel="0" collapsed="false">
      <c r="A1679" s="1" t="n">
        <v>1785</v>
      </c>
      <c r="B1679" s="1" t="n">
        <v>502.93</v>
      </c>
      <c r="C1679" s="1" t="n">
        <v>209.4</v>
      </c>
      <c r="D1679" s="1" t="n">
        <v>1005.9</v>
      </c>
      <c r="E1679" s="1" t="n">
        <v>521.13</v>
      </c>
      <c r="F1679" s="1" t="n">
        <v>208.75</v>
      </c>
      <c r="G1679" s="1" t="n">
        <v>-19.765</v>
      </c>
      <c r="H1679" s="1" t="n">
        <v>1.9377</v>
      </c>
      <c r="I1679" s="1" t="n">
        <v>1005.8</v>
      </c>
      <c r="J1679" s="1" t="n">
        <v>-140.85</v>
      </c>
      <c r="K1679" s="1" t="n">
        <v>21.978</v>
      </c>
      <c r="L1679" s="1" t="n">
        <v>-9.5092</v>
      </c>
      <c r="M1679" s="1" t="n">
        <f aca="false">-J1679/G1679</f>
        <v>-7.12623324057678</v>
      </c>
    </row>
    <row r="1680" customFormat="false" ht="12.75" hidden="false" customHeight="false" outlineLevel="0" collapsed="false">
      <c r="A1680" s="1" t="n">
        <v>1786</v>
      </c>
      <c r="B1680" s="1" t="n">
        <v>503.42</v>
      </c>
      <c r="C1680" s="1" t="n">
        <v>209.24</v>
      </c>
      <c r="D1680" s="1" t="n">
        <v>1005.8</v>
      </c>
      <c r="E1680" s="1" t="n">
        <v>523.31</v>
      </c>
      <c r="F1680" s="1" t="n">
        <v>205.33</v>
      </c>
      <c r="G1680" s="1" t="n">
        <v>-21.072</v>
      </c>
      <c r="H1680" s="1" t="n">
        <v>1.9791</v>
      </c>
      <c r="I1680" s="1" t="n">
        <v>1005.8</v>
      </c>
      <c r="J1680" s="1" t="n">
        <v>-154.02</v>
      </c>
      <c r="K1680" s="1" t="n">
        <v>4.9573</v>
      </c>
      <c r="L1680" s="1" t="n">
        <v>-10.072</v>
      </c>
      <c r="M1680" s="1" t="n">
        <f aca="false">-J1680/G1680</f>
        <v>-7.30922551252847</v>
      </c>
    </row>
    <row r="1681" customFormat="false" ht="12.75" hidden="false" customHeight="false" outlineLevel="0" collapsed="false">
      <c r="A1681" s="1" t="n">
        <v>1787</v>
      </c>
      <c r="B1681" s="1" t="n">
        <v>504.82</v>
      </c>
      <c r="C1681" s="1" t="n">
        <v>209.39</v>
      </c>
      <c r="D1681" s="1" t="n">
        <v>1005.8</v>
      </c>
      <c r="E1681" s="1" t="n">
        <v>527.79</v>
      </c>
      <c r="F1681" s="1" t="n">
        <v>208.13</v>
      </c>
      <c r="G1681" s="1" t="n">
        <v>-22.248</v>
      </c>
      <c r="H1681" s="1" t="n">
        <v>2.2708</v>
      </c>
      <c r="I1681" s="1" t="n">
        <v>1005.8</v>
      </c>
      <c r="J1681" s="1" t="n">
        <v>-172.7</v>
      </c>
      <c r="K1681" s="1" t="n">
        <v>-10.238</v>
      </c>
      <c r="L1681" s="1" t="n">
        <v>-9.7963</v>
      </c>
      <c r="M1681" s="1" t="n">
        <f aca="false">-J1681/G1681</f>
        <v>-7.76249550521395</v>
      </c>
    </row>
    <row r="1682" customFormat="false" ht="12.75" hidden="false" customHeight="false" outlineLevel="0" collapsed="false">
      <c r="A1682" s="1" t="n">
        <v>1788</v>
      </c>
      <c r="B1682" s="1" t="n">
        <v>505.98</v>
      </c>
      <c r="C1682" s="1" t="n">
        <v>209.45</v>
      </c>
      <c r="D1682" s="1" t="n">
        <v>1005.8</v>
      </c>
      <c r="E1682" s="1" t="n">
        <v>532.27</v>
      </c>
      <c r="F1682" s="1" t="n">
        <v>206.67</v>
      </c>
      <c r="G1682" s="1" t="n">
        <v>-23.121</v>
      </c>
      <c r="H1682" s="1" t="n">
        <v>2.2557</v>
      </c>
      <c r="I1682" s="1" t="n">
        <v>1005.7</v>
      </c>
      <c r="J1682" s="1" t="n">
        <v>-195.1</v>
      </c>
      <c r="K1682" s="1" t="n">
        <v>-22.07</v>
      </c>
      <c r="L1682" s="1" t="n">
        <v>-8.698</v>
      </c>
      <c r="M1682" s="1" t="n">
        <f aca="false">-J1682/G1682</f>
        <v>-8.4382163401237</v>
      </c>
    </row>
    <row r="1683" customFormat="false" ht="12.75" hidden="false" customHeight="false" outlineLevel="0" collapsed="false">
      <c r="A1683" s="1" t="n">
        <v>1789</v>
      </c>
      <c r="B1683" s="1" t="n">
        <v>507.31</v>
      </c>
      <c r="C1683" s="1" t="n">
        <v>209.69</v>
      </c>
      <c r="D1683" s="1" t="n">
        <v>1005.7</v>
      </c>
      <c r="E1683" s="1" t="n">
        <v>529.32</v>
      </c>
      <c r="F1683" s="1" t="n">
        <v>206.61</v>
      </c>
      <c r="G1683" s="1" t="n">
        <v>-23.565</v>
      </c>
      <c r="H1683" s="1" t="n">
        <v>1.9179</v>
      </c>
      <c r="I1683" s="1" t="n">
        <v>1005.7</v>
      </c>
      <c r="J1683" s="1" t="n">
        <v>-218.54</v>
      </c>
      <c r="K1683" s="1" t="n">
        <v>-29.169</v>
      </c>
      <c r="L1683" s="1" t="n">
        <v>-6.943</v>
      </c>
      <c r="M1683" s="1" t="n">
        <f aca="false">-J1683/G1683</f>
        <v>-9.27392319117335</v>
      </c>
    </row>
    <row r="1684" customFormat="false" ht="12.75" hidden="false" customHeight="false" outlineLevel="0" collapsed="false">
      <c r="A1684" s="1" t="n">
        <v>1790</v>
      </c>
      <c r="B1684" s="1" t="n">
        <v>508.7</v>
      </c>
      <c r="C1684" s="1" t="n">
        <v>209.89</v>
      </c>
      <c r="D1684" s="1" t="n">
        <v>1005.7</v>
      </c>
      <c r="E1684" s="1" t="n">
        <v>532.08</v>
      </c>
      <c r="F1684" s="1" t="n">
        <v>209.28</v>
      </c>
      <c r="G1684" s="1" t="n">
        <v>-23.675</v>
      </c>
      <c r="H1684" s="1" t="n">
        <v>1.5441</v>
      </c>
      <c r="I1684" s="1" t="n">
        <v>1005.6</v>
      </c>
      <c r="J1684" s="1" t="n">
        <v>-240.05</v>
      </c>
      <c r="K1684" s="1" t="n">
        <v>-30.543</v>
      </c>
      <c r="L1684" s="1" t="n">
        <v>-4.8212</v>
      </c>
      <c r="M1684" s="1" t="n">
        <f aca="false">-J1684/G1684</f>
        <v>-10.1393875395987</v>
      </c>
    </row>
    <row r="1685" customFormat="false" ht="12.75" hidden="false" customHeight="false" outlineLevel="0" collapsed="false">
      <c r="A1685" s="1" t="n">
        <v>1791</v>
      </c>
      <c r="B1685" s="1" t="n">
        <v>509.86</v>
      </c>
      <c r="C1685" s="1" t="n">
        <v>209.92</v>
      </c>
      <c r="D1685" s="1" t="n">
        <v>1005.5</v>
      </c>
      <c r="E1685" s="1" t="n">
        <v>533.31</v>
      </c>
      <c r="F1685" s="1" t="n">
        <v>209.14</v>
      </c>
      <c r="G1685" s="1" t="n">
        <v>-23.908</v>
      </c>
      <c r="H1685" s="1" t="n">
        <v>1.2735</v>
      </c>
      <c r="I1685" s="1" t="n">
        <v>1005.6</v>
      </c>
      <c r="J1685" s="1" t="n">
        <v>-257.13</v>
      </c>
      <c r="K1685" s="1" t="n">
        <v>-25.836</v>
      </c>
      <c r="L1685" s="1" t="n">
        <v>-2.6734</v>
      </c>
      <c r="M1685" s="1" t="n">
        <f aca="false">-J1685/G1685</f>
        <v>-10.7549774134181</v>
      </c>
    </row>
    <row r="1686" customFormat="false" ht="12.75" hidden="false" customHeight="false" outlineLevel="0" collapsed="false">
      <c r="A1686" s="1" t="n">
        <v>1792</v>
      </c>
      <c r="B1686" s="1" t="n">
        <v>510.4</v>
      </c>
      <c r="C1686" s="1" t="n">
        <v>209.92</v>
      </c>
      <c r="D1686" s="1" t="n">
        <v>1005.5</v>
      </c>
      <c r="E1686" s="1" t="n">
        <v>535.19</v>
      </c>
      <c r="F1686" s="1" t="n">
        <v>209.05</v>
      </c>
      <c r="G1686" s="1" t="n">
        <v>-24.427</v>
      </c>
      <c r="H1686" s="1" t="n">
        <v>1.2139</v>
      </c>
      <c r="I1686" s="1" t="n">
        <v>1005.5</v>
      </c>
      <c r="J1686" s="1" t="n">
        <v>-268.35</v>
      </c>
      <c r="K1686" s="1" t="n">
        <v>-15.556</v>
      </c>
      <c r="L1686" s="1" t="n">
        <v>-0.79347</v>
      </c>
      <c r="M1686" s="1" t="n">
        <f aca="false">-J1686/G1686</f>
        <v>-10.9857944078274</v>
      </c>
    </row>
    <row r="1687" customFormat="false" ht="12.75" hidden="false" customHeight="false" outlineLevel="0" collapsed="false">
      <c r="A1687" s="1" t="n">
        <v>1793</v>
      </c>
      <c r="B1687" s="1" t="n">
        <v>511.45</v>
      </c>
      <c r="C1687" s="1" t="n">
        <v>209.77</v>
      </c>
      <c r="D1687" s="1" t="n">
        <v>1005.4</v>
      </c>
      <c r="E1687" s="1" t="n">
        <v>536.54</v>
      </c>
      <c r="F1687" s="1" t="n">
        <v>208.2</v>
      </c>
      <c r="G1687" s="1" t="n">
        <v>-24.993</v>
      </c>
      <c r="H1687" s="1" t="n">
        <v>1.1536</v>
      </c>
      <c r="I1687" s="1" t="n">
        <v>1005.5</v>
      </c>
      <c r="J1687" s="1" t="n">
        <v>-273.72</v>
      </c>
      <c r="K1687" s="1" t="n">
        <v>-1.1682</v>
      </c>
      <c r="L1687" s="1" t="n">
        <v>0.66006</v>
      </c>
      <c r="M1687" s="1" t="n">
        <f aca="false">-J1687/G1687</f>
        <v>-10.9518665226263</v>
      </c>
    </row>
    <row r="1688" customFormat="false" ht="12.75" hidden="false" customHeight="false" outlineLevel="0" collapsed="false">
      <c r="A1688" s="1" t="n">
        <v>1794</v>
      </c>
      <c r="B1688" s="1" t="n">
        <v>511.53</v>
      </c>
      <c r="C1688" s="1" t="n">
        <v>209.8</v>
      </c>
      <c r="D1688" s="1" t="n">
        <v>1005.5</v>
      </c>
      <c r="E1688" s="1" t="n">
        <v>537.12</v>
      </c>
      <c r="F1688" s="1" t="n">
        <v>207.11</v>
      </c>
      <c r="G1688" s="1" t="n">
        <v>-25.445</v>
      </c>
      <c r="H1688" s="1" t="n">
        <v>0.91951</v>
      </c>
      <c r="I1688" s="1" t="n">
        <v>1005.4</v>
      </c>
      <c r="J1688" s="1" t="n">
        <v>-274.59</v>
      </c>
      <c r="K1688" s="1" t="n">
        <v>15.04</v>
      </c>
      <c r="L1688" s="1" t="n">
        <v>1.7112</v>
      </c>
      <c r="M1688" s="1" t="n">
        <f aca="false">-J1688/G1688</f>
        <v>-10.7915111023777</v>
      </c>
    </row>
    <row r="1689" customFormat="false" ht="12.75" hidden="false" customHeight="false" outlineLevel="0" collapsed="false">
      <c r="A1689" s="1" t="n">
        <v>1795</v>
      </c>
      <c r="B1689" s="1" t="n">
        <v>512.66</v>
      </c>
      <c r="C1689" s="1" t="n">
        <v>209.55</v>
      </c>
      <c r="D1689" s="1" t="n">
        <v>1005.3</v>
      </c>
      <c r="E1689" s="1" t="n">
        <v>538.38</v>
      </c>
      <c r="F1689" s="1" t="n">
        <v>210.46</v>
      </c>
      <c r="G1689" s="1" t="n">
        <v>-25.747</v>
      </c>
      <c r="H1689" s="1" t="n">
        <v>0.73882</v>
      </c>
      <c r="I1689" s="1" t="n">
        <v>1005.4</v>
      </c>
      <c r="J1689" s="1" t="n">
        <v>-273.12</v>
      </c>
      <c r="K1689" s="1" t="n">
        <v>30.333</v>
      </c>
      <c r="L1689" s="1" t="n">
        <v>2.5538</v>
      </c>
      <c r="M1689" s="1" t="n">
        <f aca="false">-J1689/G1689</f>
        <v>-10.6078378063464</v>
      </c>
    </row>
    <row r="1690" customFormat="false" ht="12.75" hidden="false" customHeight="false" outlineLevel="0" collapsed="false">
      <c r="A1690" s="1" t="n">
        <v>1796</v>
      </c>
      <c r="B1690" s="1" t="n">
        <v>512.74</v>
      </c>
      <c r="C1690" s="1" t="n">
        <v>209.68</v>
      </c>
      <c r="D1690" s="1" t="n">
        <v>1005.4</v>
      </c>
      <c r="E1690" s="1" t="n">
        <v>539.14</v>
      </c>
      <c r="F1690" s="1" t="n">
        <v>210.37</v>
      </c>
      <c r="G1690" s="1" t="n">
        <v>-25.941</v>
      </c>
      <c r="H1690" s="1" t="n">
        <v>0.76883</v>
      </c>
      <c r="I1690" s="1" t="n">
        <v>1005.4</v>
      </c>
      <c r="J1690" s="1" t="n">
        <v>-271.63</v>
      </c>
      <c r="K1690" s="1" t="n">
        <v>42.069</v>
      </c>
      <c r="L1690" s="1" t="n">
        <v>3.4857</v>
      </c>
      <c r="M1690" s="1" t="n">
        <f aca="false">-J1690/G1690</f>
        <v>-10.471068964188</v>
      </c>
    </row>
    <row r="1691" customFormat="false" ht="12.75" hidden="false" customHeight="false" outlineLevel="0" collapsed="false">
      <c r="A1691" s="1" t="n">
        <v>1797</v>
      </c>
      <c r="B1691" s="1" t="n">
        <v>513.74</v>
      </c>
      <c r="C1691" s="1" t="n">
        <v>209.58</v>
      </c>
      <c r="D1691" s="1" t="n">
        <v>1005.3</v>
      </c>
      <c r="E1691" s="1" t="n">
        <v>539.41</v>
      </c>
      <c r="F1691" s="1" t="n">
        <v>207.81</v>
      </c>
      <c r="G1691" s="1" t="n">
        <v>-26.072</v>
      </c>
      <c r="H1691" s="1" t="n">
        <v>1.0018</v>
      </c>
      <c r="I1691" s="1" t="n">
        <v>1005.3</v>
      </c>
      <c r="J1691" s="1" t="n">
        <v>-271.85</v>
      </c>
      <c r="K1691" s="1" t="n">
        <v>48.262</v>
      </c>
      <c r="L1691" s="1" t="n">
        <v>4.8135</v>
      </c>
      <c r="M1691" s="1" t="n">
        <f aca="false">-J1691/G1691</f>
        <v>-10.4268947529917</v>
      </c>
    </row>
    <row r="1692" customFormat="false" ht="12.75" hidden="false" customHeight="false" outlineLevel="0" collapsed="false">
      <c r="A1692" s="1" t="n">
        <v>1798</v>
      </c>
      <c r="B1692" s="1" t="n">
        <v>513.62</v>
      </c>
      <c r="C1692" s="1" t="n">
        <v>209.67</v>
      </c>
      <c r="D1692" s="1" t="n">
        <v>1005.3</v>
      </c>
      <c r="E1692" s="1" t="n">
        <v>539.99</v>
      </c>
      <c r="F1692" s="1" t="n">
        <v>207</v>
      </c>
      <c r="G1692" s="1" t="n">
        <v>-26.091</v>
      </c>
      <c r="H1692" s="1" t="n">
        <v>1.3244</v>
      </c>
      <c r="I1692" s="1" t="n">
        <v>1005.3</v>
      </c>
      <c r="J1692" s="1" t="n">
        <v>-274.41</v>
      </c>
      <c r="K1692" s="1" t="n">
        <v>47.997</v>
      </c>
      <c r="L1692" s="1" t="n">
        <v>6.7631</v>
      </c>
      <c r="M1692" s="1" t="n">
        <f aca="false">-J1692/G1692</f>
        <v>-10.517419799931</v>
      </c>
    </row>
    <row r="1693" customFormat="false" ht="12.75" hidden="false" customHeight="false" outlineLevel="0" collapsed="false">
      <c r="A1693" s="1" t="n">
        <v>1799</v>
      </c>
      <c r="B1693" s="1" t="n">
        <v>514.5</v>
      </c>
      <c r="C1693" s="1" t="n">
        <v>209.82</v>
      </c>
      <c r="D1693" s="1" t="n">
        <v>1005.1</v>
      </c>
      <c r="E1693" s="1" t="n">
        <v>540.71</v>
      </c>
      <c r="F1693" s="1" t="n">
        <v>208.77</v>
      </c>
      <c r="G1693" s="1" t="n">
        <v>-26</v>
      </c>
      <c r="H1693" s="1" t="n">
        <v>1.5073</v>
      </c>
      <c r="I1693" s="1" t="n">
        <v>1005.2</v>
      </c>
      <c r="J1693" s="1" t="n">
        <v>-278.78</v>
      </c>
      <c r="K1693" s="1" t="n">
        <v>41.583</v>
      </c>
      <c r="L1693" s="1" t="n">
        <v>9.4228</v>
      </c>
      <c r="M1693" s="1" t="n">
        <f aca="false">-J1693/G1693</f>
        <v>-10.7223076923077</v>
      </c>
    </row>
    <row r="1694" customFormat="false" ht="12.75" hidden="false" customHeight="false" outlineLevel="0" collapsed="false">
      <c r="A1694" s="1" t="n">
        <v>1800</v>
      </c>
      <c r="B1694" s="1" t="n">
        <v>514.54</v>
      </c>
      <c r="C1694" s="1" t="n">
        <v>210.24</v>
      </c>
      <c r="D1694" s="1" t="n">
        <v>1005.2</v>
      </c>
      <c r="E1694" s="1" t="n">
        <v>540.75</v>
      </c>
      <c r="F1694" s="1" t="n">
        <v>209.49</v>
      </c>
      <c r="G1694" s="1" t="n">
        <v>-25.868</v>
      </c>
      <c r="H1694" s="1" t="n">
        <v>1.4474</v>
      </c>
      <c r="I1694" s="1" t="n">
        <v>1005.1</v>
      </c>
      <c r="J1694" s="1" t="n">
        <v>-283.48</v>
      </c>
      <c r="K1694" s="1" t="n">
        <v>30.404</v>
      </c>
      <c r="L1694" s="1" t="n">
        <v>12.726</v>
      </c>
      <c r="M1694" s="1" t="n">
        <f aca="false">-J1694/G1694</f>
        <v>-10.9587134683779</v>
      </c>
    </row>
    <row r="1695" customFormat="false" ht="12.75" hidden="false" customHeight="false" outlineLevel="0" collapsed="false">
      <c r="A1695" s="1" t="n">
        <v>1801</v>
      </c>
      <c r="B1695" s="1" t="n">
        <v>515.25</v>
      </c>
      <c r="C1695" s="1" t="n">
        <v>210.4</v>
      </c>
      <c r="D1695" s="1" t="n">
        <v>1005.1</v>
      </c>
      <c r="E1695" s="1" t="n">
        <v>539.91</v>
      </c>
      <c r="F1695" s="1" t="n">
        <v>208.44</v>
      </c>
      <c r="G1695" s="1" t="n">
        <v>-25.646</v>
      </c>
      <c r="H1695" s="1" t="n">
        <v>1.2024</v>
      </c>
      <c r="I1695" s="1" t="n">
        <v>1005.1</v>
      </c>
      <c r="J1695" s="1" t="n">
        <v>-286.63</v>
      </c>
      <c r="K1695" s="1" t="n">
        <v>16.534</v>
      </c>
      <c r="L1695" s="1" t="n">
        <v>16.468</v>
      </c>
      <c r="M1695" s="1" t="n">
        <f aca="false">-J1695/G1695</f>
        <v>-11.1764017780551</v>
      </c>
    </row>
    <row r="1696" customFormat="false" ht="12.75" hidden="false" customHeight="false" outlineLevel="0" collapsed="false">
      <c r="A1696" s="1" t="n">
        <v>1802</v>
      </c>
      <c r="B1696" s="1" t="n">
        <v>514.93</v>
      </c>
      <c r="C1696" s="1" t="n">
        <v>210.52</v>
      </c>
      <c r="D1696" s="1" t="n">
        <v>1005.1</v>
      </c>
      <c r="E1696" s="1" t="n">
        <v>541.51</v>
      </c>
      <c r="F1696" s="1" t="n">
        <v>208.8</v>
      </c>
      <c r="G1696" s="1" t="n">
        <v>-25.281</v>
      </c>
      <c r="H1696" s="1" t="n">
        <v>0.85008</v>
      </c>
      <c r="I1696" s="1" t="n">
        <v>1005.1</v>
      </c>
      <c r="J1696" s="1" t="n">
        <v>-286.6</v>
      </c>
      <c r="K1696" s="1" t="n">
        <v>2.247</v>
      </c>
      <c r="L1696" s="1" t="n">
        <v>20.339</v>
      </c>
      <c r="M1696" s="1" t="n">
        <f aca="false">-J1696/G1696</f>
        <v>-11.3365768759147</v>
      </c>
    </row>
    <row r="1697" customFormat="false" ht="12.75" hidden="false" customHeight="false" outlineLevel="0" collapsed="false">
      <c r="A1697" s="1" t="n">
        <v>1803</v>
      </c>
      <c r="B1697" s="1" t="n">
        <v>515.35</v>
      </c>
      <c r="C1697" s="1" t="n">
        <v>210.66</v>
      </c>
      <c r="D1697" s="1" t="n">
        <v>1005</v>
      </c>
      <c r="E1697" s="1" t="n">
        <v>539.92</v>
      </c>
      <c r="F1697" s="1" t="n">
        <v>210.68</v>
      </c>
      <c r="G1697" s="1" t="n">
        <v>-24.807</v>
      </c>
      <c r="H1697" s="1" t="n">
        <v>0.48137</v>
      </c>
      <c r="I1697" s="1" t="n">
        <v>1005</v>
      </c>
      <c r="J1697" s="1" t="n">
        <v>-282.5</v>
      </c>
      <c r="K1697" s="1" t="n">
        <v>-10.444</v>
      </c>
      <c r="L1697" s="1" t="n">
        <v>23.956</v>
      </c>
      <c r="M1697" s="1" t="n">
        <f aca="false">-J1697/G1697</f>
        <v>-11.3879147014955</v>
      </c>
    </row>
    <row r="1698" customFormat="false" ht="12.75" hidden="false" customHeight="false" outlineLevel="0" collapsed="false">
      <c r="A1698" s="1" t="n">
        <v>1804</v>
      </c>
      <c r="B1698" s="1" t="n">
        <v>514.97</v>
      </c>
      <c r="C1698" s="1" t="n">
        <v>210.78</v>
      </c>
      <c r="D1698" s="1" t="n">
        <v>1005</v>
      </c>
      <c r="E1698" s="1" t="n">
        <v>539.37</v>
      </c>
      <c r="F1698" s="1" t="n">
        <v>212.05</v>
      </c>
      <c r="G1698" s="1" t="n">
        <v>-24.201</v>
      </c>
      <c r="H1698" s="1" t="n">
        <v>0.20111</v>
      </c>
      <c r="I1698" s="1" t="n">
        <v>1005</v>
      </c>
      <c r="J1698" s="1" t="n">
        <v>-274.39</v>
      </c>
      <c r="K1698" s="1" t="n">
        <v>-20.087</v>
      </c>
      <c r="L1698" s="1" t="n">
        <v>26.901</v>
      </c>
      <c r="M1698" s="1" t="n">
        <f aca="false">-J1698/G1698</f>
        <v>-11.337961241271</v>
      </c>
    </row>
    <row r="1699" customFormat="false" ht="12.75" hidden="false" customHeight="false" outlineLevel="0" collapsed="false">
      <c r="A1699" s="1" t="n">
        <v>1805</v>
      </c>
      <c r="B1699" s="1" t="n">
        <v>515.04</v>
      </c>
      <c r="C1699" s="1" t="n">
        <v>210.87</v>
      </c>
      <c r="D1699" s="1" t="n">
        <v>1005</v>
      </c>
      <c r="E1699" s="1" t="n">
        <v>538.12</v>
      </c>
      <c r="F1699" s="1" t="n">
        <v>210.03</v>
      </c>
      <c r="G1699" s="1" t="n">
        <v>-23.463</v>
      </c>
      <c r="H1699" s="1" t="n">
        <v>0.078082</v>
      </c>
      <c r="I1699" s="1" t="n">
        <v>1005</v>
      </c>
      <c r="J1699" s="1" t="n">
        <v>-263.18</v>
      </c>
      <c r="K1699" s="1" t="n">
        <v>-25.92</v>
      </c>
      <c r="L1699" s="1" t="n">
        <v>28.764</v>
      </c>
      <c r="M1699" s="1" t="n">
        <f aca="false">-J1699/G1699</f>
        <v>-11.2168094446575</v>
      </c>
    </row>
    <row r="1700" customFormat="false" ht="12.75" hidden="false" customHeight="false" outlineLevel="0" collapsed="false">
      <c r="A1700" s="1" t="n">
        <v>1806</v>
      </c>
      <c r="B1700" s="1" t="n">
        <v>514.09</v>
      </c>
      <c r="C1700" s="1" t="n">
        <v>211.03</v>
      </c>
      <c r="D1700" s="1" t="n">
        <v>1005</v>
      </c>
      <c r="E1700" s="1" t="n">
        <v>537.31</v>
      </c>
      <c r="F1700" s="1" t="n">
        <v>210.65</v>
      </c>
      <c r="G1700" s="1" t="n">
        <v>-22.66</v>
      </c>
      <c r="H1700" s="1" t="n">
        <v>-0.0096191</v>
      </c>
      <c r="I1700" s="1" t="n">
        <v>1005</v>
      </c>
      <c r="J1700" s="1" t="n">
        <v>-250.31</v>
      </c>
      <c r="K1700" s="1" t="n">
        <v>-27.824</v>
      </c>
      <c r="L1700" s="1" t="n">
        <v>29.206</v>
      </c>
      <c r="M1700" s="1" t="n">
        <f aca="false">-J1700/G1700</f>
        <v>-11.0463371579876</v>
      </c>
    </row>
    <row r="1701" customFormat="false" ht="12.75" hidden="false" customHeight="false" outlineLevel="0" collapsed="false">
      <c r="A1701" s="1" t="n">
        <v>1807</v>
      </c>
      <c r="B1701" s="1" t="n">
        <v>514.23</v>
      </c>
      <c r="C1701" s="1" t="n">
        <v>211.07</v>
      </c>
      <c r="D1701" s="1" t="n">
        <v>1004.9</v>
      </c>
      <c r="E1701" s="1" t="n">
        <v>536.05</v>
      </c>
      <c r="F1701" s="1" t="n">
        <v>210.64</v>
      </c>
      <c r="G1701" s="1" t="n">
        <v>-21.764</v>
      </c>
      <c r="H1701" s="1" t="n">
        <v>-0.33259</v>
      </c>
      <c r="I1701" s="1" t="n">
        <v>1005</v>
      </c>
      <c r="J1701" s="1" t="n">
        <v>-237.27</v>
      </c>
      <c r="K1701" s="1" t="n">
        <v>-26.203</v>
      </c>
      <c r="L1701" s="1" t="n">
        <v>28.042</v>
      </c>
      <c r="M1701" s="1" t="n">
        <f aca="false">-J1701/G1701</f>
        <v>-10.901948171292</v>
      </c>
    </row>
    <row r="1702" customFormat="false" ht="12.75" hidden="false" customHeight="false" outlineLevel="0" collapsed="false">
      <c r="A1702" s="1" t="n">
        <v>1808</v>
      </c>
      <c r="B1702" s="1" t="n">
        <v>513.74</v>
      </c>
      <c r="C1702" s="1" t="n">
        <v>211.13</v>
      </c>
      <c r="D1702" s="1" t="n">
        <v>1005</v>
      </c>
      <c r="E1702" s="1" t="n">
        <v>534.45</v>
      </c>
      <c r="F1702" s="1" t="n">
        <v>212.49</v>
      </c>
      <c r="G1702" s="1" t="n">
        <v>-20.631</v>
      </c>
      <c r="H1702" s="1" t="n">
        <v>-0.96284</v>
      </c>
      <c r="I1702" s="1" t="n">
        <v>1005</v>
      </c>
      <c r="J1702" s="1" t="n">
        <v>-225.25</v>
      </c>
      <c r="K1702" s="1" t="n">
        <v>-21.822</v>
      </c>
      <c r="L1702" s="1" t="n">
        <v>25.323</v>
      </c>
      <c r="M1702" s="1" t="n">
        <f aca="false">-J1702/G1702</f>
        <v>-10.9180359652949</v>
      </c>
    </row>
    <row r="1703" customFormat="false" ht="12.75" hidden="false" customHeight="false" outlineLevel="0" collapsed="false">
      <c r="A1703" s="1" t="n">
        <v>1809</v>
      </c>
      <c r="B1703" s="1" t="n">
        <v>513.7</v>
      </c>
      <c r="C1703" s="1" t="n">
        <v>211.15</v>
      </c>
      <c r="D1703" s="1" t="n">
        <v>1005</v>
      </c>
      <c r="E1703" s="1" t="n">
        <v>533.74</v>
      </c>
      <c r="F1703" s="1" t="n">
        <v>212.8</v>
      </c>
      <c r="G1703" s="1" t="n">
        <v>-19.301</v>
      </c>
      <c r="H1703" s="1" t="n">
        <v>-1.7372</v>
      </c>
      <c r="I1703" s="1" t="n">
        <v>1005</v>
      </c>
      <c r="J1703" s="1" t="n">
        <v>-214.95</v>
      </c>
      <c r="K1703" s="1" t="n">
        <v>-15.678</v>
      </c>
      <c r="L1703" s="1" t="n">
        <v>21.386</v>
      </c>
      <c r="M1703" s="1" t="n">
        <f aca="false">-J1703/G1703</f>
        <v>-11.1367286669085</v>
      </c>
    </row>
    <row r="1704" customFormat="false" ht="12.75" hidden="false" customHeight="false" outlineLevel="0" collapsed="false">
      <c r="A1704" s="1" t="n">
        <v>1810</v>
      </c>
      <c r="B1704" s="1" t="n">
        <v>513</v>
      </c>
      <c r="C1704" s="1" t="n">
        <v>211.33</v>
      </c>
      <c r="D1704" s="1" t="n">
        <v>1005.1</v>
      </c>
      <c r="E1704" s="1" t="n">
        <v>530.47</v>
      </c>
      <c r="F1704" s="1" t="n">
        <v>213.97</v>
      </c>
      <c r="G1704" s="1" t="n">
        <v>-18.031</v>
      </c>
      <c r="H1704" s="1" t="n">
        <v>-2.4632</v>
      </c>
      <c r="I1704" s="1" t="n">
        <v>1005.1</v>
      </c>
      <c r="J1704" s="1" t="n">
        <v>-206.59</v>
      </c>
      <c r="K1704" s="1" t="n">
        <v>-8.8694</v>
      </c>
      <c r="L1704" s="1" t="n">
        <v>16.837</v>
      </c>
      <c r="M1704" s="1" t="n">
        <f aca="false">-J1704/G1704</f>
        <v>-11.4574898785425</v>
      </c>
    </row>
    <row r="1705" customFormat="false" ht="12.75" hidden="false" customHeight="false" outlineLevel="0" collapsed="false">
      <c r="A1705" s="1" t="n">
        <v>1811</v>
      </c>
      <c r="B1705" s="1" t="n">
        <v>512.74</v>
      </c>
      <c r="C1705" s="1" t="n">
        <v>211.31</v>
      </c>
      <c r="D1705" s="1" t="n">
        <v>1005.1</v>
      </c>
      <c r="E1705" s="1" t="n">
        <v>528.32</v>
      </c>
      <c r="F1705" s="1" t="n">
        <v>214.43</v>
      </c>
      <c r="G1705" s="1" t="n">
        <v>-16.884</v>
      </c>
      <c r="H1705" s="1" t="n">
        <v>-2.9438</v>
      </c>
      <c r="I1705" s="1" t="n">
        <v>1005.1</v>
      </c>
      <c r="J1705" s="1" t="n">
        <v>-200.09</v>
      </c>
      <c r="K1705" s="1" t="n">
        <v>-2.4783</v>
      </c>
      <c r="L1705" s="1" t="n">
        <v>12.442</v>
      </c>
      <c r="M1705" s="1" t="n">
        <f aca="false">-J1705/G1705</f>
        <v>-11.8508647239991</v>
      </c>
    </row>
    <row r="1706" customFormat="false" ht="12.75" hidden="false" customHeight="false" outlineLevel="0" collapsed="false">
      <c r="A1706" s="1" t="n">
        <v>1812</v>
      </c>
      <c r="B1706" s="1" t="n">
        <v>511.58</v>
      </c>
      <c r="C1706" s="1" t="n">
        <v>211.47</v>
      </c>
      <c r="D1706" s="1" t="n">
        <v>1005.2</v>
      </c>
      <c r="E1706" s="1" t="n">
        <v>528.68</v>
      </c>
      <c r="F1706" s="1" t="n">
        <v>215.44</v>
      </c>
      <c r="G1706" s="1" t="n">
        <v>-15.862</v>
      </c>
      <c r="H1706" s="1" t="n">
        <v>-3.1003</v>
      </c>
      <c r="I1706" s="1" t="n">
        <v>1005.2</v>
      </c>
      <c r="J1706" s="1" t="n">
        <v>-195.32</v>
      </c>
      <c r="K1706" s="1" t="n">
        <v>2.5703</v>
      </c>
      <c r="L1706" s="1" t="n">
        <v>8.9528</v>
      </c>
      <c r="M1706" s="1" t="n">
        <f aca="false">-J1706/G1706</f>
        <v>-12.313705711764</v>
      </c>
    </row>
    <row r="1707" customFormat="false" ht="12.75" hidden="false" customHeight="false" outlineLevel="0" collapsed="false">
      <c r="A1707" s="1" t="n">
        <v>1813</v>
      </c>
      <c r="B1707" s="1" t="n">
        <v>511.41</v>
      </c>
      <c r="C1707" s="1" t="n">
        <v>211.05</v>
      </c>
      <c r="D1707" s="1" t="n">
        <v>1005.4</v>
      </c>
      <c r="E1707" s="1" t="n">
        <v>526.16</v>
      </c>
      <c r="F1707" s="1" t="n">
        <v>214.48</v>
      </c>
      <c r="G1707" s="1" t="n">
        <v>-15.05</v>
      </c>
      <c r="H1707" s="1" t="n">
        <v>-3.1431</v>
      </c>
      <c r="I1707" s="1" t="n">
        <v>1005.3</v>
      </c>
      <c r="J1707" s="1" t="n">
        <v>-192.22</v>
      </c>
      <c r="K1707" s="1" t="n">
        <v>5.6382</v>
      </c>
      <c r="L1707" s="1" t="n">
        <v>6.914</v>
      </c>
      <c r="M1707" s="1" t="n">
        <f aca="false">-J1707/G1707</f>
        <v>-12.7720930232558</v>
      </c>
    </row>
    <row r="1708" customFormat="false" ht="12.75" hidden="false" customHeight="false" outlineLevel="0" collapsed="false">
      <c r="A1708" s="1" t="n">
        <v>1814</v>
      </c>
      <c r="B1708" s="1" t="n">
        <v>510.34</v>
      </c>
      <c r="C1708" s="1" t="n">
        <v>211.46</v>
      </c>
      <c r="D1708" s="1" t="n">
        <v>1005.3</v>
      </c>
      <c r="E1708" s="1" t="n">
        <v>524.11</v>
      </c>
      <c r="F1708" s="1" t="n">
        <v>212.79</v>
      </c>
      <c r="G1708" s="1" t="n">
        <v>-14.358</v>
      </c>
      <c r="H1708" s="1" t="n">
        <v>-3.2293</v>
      </c>
      <c r="I1708" s="1" t="n">
        <v>1005.3</v>
      </c>
      <c r="J1708" s="1" t="n">
        <v>-190.86</v>
      </c>
      <c r="K1708" s="1" t="n">
        <v>6.4576</v>
      </c>
      <c r="L1708" s="1" t="n">
        <v>6.5008</v>
      </c>
      <c r="M1708" s="1" t="n">
        <f aca="false">-J1708/G1708</f>
        <v>-13.2929377350606</v>
      </c>
    </row>
    <row r="1709" customFormat="false" ht="12.75" hidden="false" customHeight="false" outlineLevel="0" collapsed="false">
      <c r="A1709" s="1" t="n">
        <v>1815</v>
      </c>
      <c r="B1709" s="1" t="n">
        <v>510.23</v>
      </c>
      <c r="C1709" s="1" t="n">
        <v>211.48</v>
      </c>
      <c r="D1709" s="1" t="n">
        <v>1005.3</v>
      </c>
      <c r="E1709" s="1" t="n">
        <v>523.74</v>
      </c>
      <c r="F1709" s="1" t="n">
        <v>215.61</v>
      </c>
      <c r="G1709" s="1" t="n">
        <v>-13.787</v>
      </c>
      <c r="H1709" s="1" t="n">
        <v>-3.3571</v>
      </c>
      <c r="I1709" s="1" t="n">
        <v>1005.3</v>
      </c>
      <c r="J1709" s="1" t="n">
        <v>-191.35</v>
      </c>
      <c r="K1709" s="1" t="n">
        <v>5.122</v>
      </c>
      <c r="L1709" s="1" t="n">
        <v>7.4626</v>
      </c>
      <c r="M1709" s="1" t="n">
        <f aca="false">-J1709/G1709</f>
        <v>-13.8790164647857</v>
      </c>
    </row>
    <row r="1710" customFormat="false" ht="12.75" hidden="false" customHeight="false" outlineLevel="0" collapsed="false">
      <c r="A1710" s="1" t="n">
        <v>1816</v>
      </c>
      <c r="B1710" s="1" t="n">
        <v>508.98</v>
      </c>
      <c r="C1710" s="1" t="n">
        <v>211.8</v>
      </c>
      <c r="D1710" s="1" t="n">
        <v>1005.3</v>
      </c>
      <c r="E1710" s="1" t="n">
        <v>522.72</v>
      </c>
      <c r="F1710" s="1" t="n">
        <v>216.28</v>
      </c>
      <c r="G1710" s="1" t="n">
        <v>-13.665</v>
      </c>
      <c r="H1710" s="1" t="n">
        <v>-3.5923</v>
      </c>
      <c r="I1710" s="1" t="n">
        <v>1005.3</v>
      </c>
      <c r="J1710" s="1" t="n">
        <v>-193.72</v>
      </c>
      <c r="K1710" s="1" t="n">
        <v>1.9724</v>
      </c>
      <c r="L1710" s="1" t="n">
        <v>9.1874</v>
      </c>
      <c r="M1710" s="1" t="n">
        <f aca="false">-J1710/G1710</f>
        <v>-14.176362971094</v>
      </c>
    </row>
    <row r="1711" customFormat="false" ht="12.75" hidden="false" customHeight="false" outlineLevel="0" collapsed="false">
      <c r="A1711" s="1" t="n">
        <v>1817</v>
      </c>
      <c r="B1711" s="1" t="n">
        <v>508.25</v>
      </c>
      <c r="C1711" s="1" t="n">
        <v>211.74</v>
      </c>
      <c r="D1711" s="1" t="n">
        <v>1005.3</v>
      </c>
      <c r="E1711" s="1" t="n">
        <v>520.84</v>
      </c>
      <c r="F1711" s="1" t="n">
        <v>214.68</v>
      </c>
      <c r="G1711" s="1" t="n">
        <v>-14.169</v>
      </c>
      <c r="H1711" s="1" t="n">
        <v>-3.7327</v>
      </c>
      <c r="I1711" s="1" t="n">
        <v>1005.3</v>
      </c>
      <c r="J1711" s="1" t="n">
        <v>-197.76</v>
      </c>
      <c r="K1711" s="1" t="n">
        <v>-2.583</v>
      </c>
      <c r="L1711" s="1" t="n">
        <v>10.878</v>
      </c>
      <c r="M1711" s="1" t="n">
        <f aca="false">-J1711/G1711</f>
        <v>-13.9572305737878</v>
      </c>
    </row>
    <row r="1712" customFormat="false" ht="12.75" hidden="false" customHeight="false" outlineLevel="0" collapsed="false">
      <c r="A1712" s="1" t="n">
        <v>1818</v>
      </c>
      <c r="B1712" s="1" t="n">
        <v>507.17</v>
      </c>
      <c r="C1712" s="1" t="n">
        <v>212</v>
      </c>
      <c r="D1712" s="1" t="n">
        <v>1005.4</v>
      </c>
      <c r="E1712" s="1" t="n">
        <v>521.3</v>
      </c>
      <c r="F1712" s="1" t="n">
        <v>216.34</v>
      </c>
      <c r="G1712" s="1" t="n">
        <v>-15.015</v>
      </c>
      <c r="H1712" s="1" t="n">
        <v>-3.5541</v>
      </c>
      <c r="I1712" s="1" t="n">
        <v>1005.4</v>
      </c>
      <c r="J1712" s="1" t="n">
        <v>-203</v>
      </c>
      <c r="K1712" s="1" t="n">
        <v>-8.2378</v>
      </c>
      <c r="L1712" s="1" t="n">
        <v>11.784</v>
      </c>
      <c r="M1712" s="1" t="n">
        <f aca="false">-J1712/G1712</f>
        <v>-13.5198135198135</v>
      </c>
    </row>
    <row r="1713" customFormat="false" ht="12.75" hidden="false" customHeight="false" outlineLevel="0" collapsed="false">
      <c r="A1713" s="1" t="n">
        <v>1819</v>
      </c>
      <c r="B1713" s="1" t="n">
        <v>506.65</v>
      </c>
      <c r="C1713" s="1" t="n">
        <v>211.95</v>
      </c>
      <c r="D1713" s="1" t="n">
        <v>1005.5</v>
      </c>
      <c r="E1713" s="1" t="n">
        <v>524.99</v>
      </c>
      <c r="F1713" s="1" t="n">
        <v>215.53</v>
      </c>
      <c r="G1713" s="1" t="n">
        <v>-15.971</v>
      </c>
      <c r="H1713" s="1" t="n">
        <v>-3.2357</v>
      </c>
      <c r="I1713" s="1" t="n">
        <v>1005.4</v>
      </c>
      <c r="J1713" s="1" t="n">
        <v>-208.67</v>
      </c>
      <c r="K1713" s="1" t="n">
        <v>-14.861</v>
      </c>
      <c r="L1713" s="1" t="n">
        <v>11.425</v>
      </c>
      <c r="M1713" s="1" t="n">
        <f aca="false">-J1713/G1713</f>
        <v>-13.0655563208315</v>
      </c>
    </row>
    <row r="1714" customFormat="false" ht="12.75" hidden="false" customHeight="false" outlineLevel="0" collapsed="false">
      <c r="A1714" s="1" t="n">
        <v>1820</v>
      </c>
      <c r="B1714" s="1" t="n">
        <v>505.39</v>
      </c>
      <c r="C1714" s="1" t="n">
        <v>212.05</v>
      </c>
      <c r="D1714" s="1" t="n">
        <v>1005.5</v>
      </c>
      <c r="E1714" s="1" t="n">
        <v>521.86</v>
      </c>
      <c r="F1714" s="1" t="n">
        <v>214.12</v>
      </c>
      <c r="G1714" s="1" t="n">
        <v>-17.056</v>
      </c>
      <c r="H1714" s="1" t="n">
        <v>-2.8876</v>
      </c>
      <c r="I1714" s="1" t="n">
        <v>1005.5</v>
      </c>
      <c r="J1714" s="1" t="n">
        <v>-213.83</v>
      </c>
      <c r="K1714" s="1" t="n">
        <v>-22.432</v>
      </c>
      <c r="L1714" s="1" t="n">
        <v>9.7227</v>
      </c>
      <c r="M1714" s="1" t="n">
        <f aca="false">-J1714/G1714</f>
        <v>-12.5369371482176</v>
      </c>
    </row>
    <row r="1715" customFormat="false" ht="12.75" hidden="false" customHeight="false" outlineLevel="0" collapsed="false">
      <c r="A1715" s="1" t="n">
        <v>1821</v>
      </c>
      <c r="B1715" s="1" t="n">
        <v>505.06</v>
      </c>
      <c r="C1715" s="1" t="n">
        <v>211.76</v>
      </c>
      <c r="D1715" s="1" t="n">
        <v>1005.4</v>
      </c>
      <c r="E1715" s="1" t="n">
        <v>521.67</v>
      </c>
      <c r="F1715" s="1" t="n">
        <v>214.85</v>
      </c>
      <c r="G1715" s="1" t="n">
        <v>-18.17</v>
      </c>
      <c r="H1715" s="1" t="n">
        <v>-2.6169</v>
      </c>
      <c r="I1715" s="1" t="n">
        <v>1005.6</v>
      </c>
      <c r="J1715" s="1" t="n">
        <v>-217.47</v>
      </c>
      <c r="K1715" s="1" t="n">
        <v>-30.859</v>
      </c>
      <c r="L1715" s="1" t="n">
        <v>7.0194</v>
      </c>
      <c r="M1715" s="1" t="n">
        <f aca="false">-J1715/G1715</f>
        <v>-11.968629609246</v>
      </c>
    </row>
    <row r="1716" customFormat="false" ht="12.75" hidden="false" customHeight="false" outlineLevel="0" collapsed="false">
      <c r="A1716" s="1" t="n">
        <v>1822</v>
      </c>
      <c r="B1716" s="1" t="n">
        <v>503.15</v>
      </c>
      <c r="C1716" s="1" t="n">
        <v>212.19</v>
      </c>
      <c r="D1716" s="1" t="n">
        <v>1005.7</v>
      </c>
      <c r="E1716" s="1" t="n">
        <v>522.75</v>
      </c>
      <c r="F1716" s="1" t="n">
        <v>213.69</v>
      </c>
      <c r="G1716" s="1" t="n">
        <v>-19.266</v>
      </c>
      <c r="H1716" s="1" t="n">
        <v>-2.5527</v>
      </c>
      <c r="I1716" s="1" t="n">
        <v>1005.7</v>
      </c>
      <c r="J1716" s="1" t="n">
        <v>-218.61</v>
      </c>
      <c r="K1716" s="1" t="n">
        <v>-39.762</v>
      </c>
      <c r="L1716" s="1" t="n">
        <v>3.9525</v>
      </c>
      <c r="M1716" s="1" t="n">
        <f aca="false">-J1716/G1716</f>
        <v>-11.3469324198069</v>
      </c>
    </row>
    <row r="1717" customFormat="false" ht="12.75" hidden="false" customHeight="false" outlineLevel="0" collapsed="false">
      <c r="A1717" s="1" t="n">
        <v>1823</v>
      </c>
      <c r="B1717" s="1" t="n">
        <v>502.03</v>
      </c>
      <c r="C1717" s="1" t="n">
        <v>212.29</v>
      </c>
      <c r="D1717" s="1" t="n">
        <v>1005.8</v>
      </c>
      <c r="E1717" s="1" t="n">
        <v>523.9</v>
      </c>
      <c r="F1717" s="1" t="n">
        <v>215.23</v>
      </c>
      <c r="G1717" s="1" t="n">
        <v>-20.344</v>
      </c>
      <c r="H1717" s="1" t="n">
        <v>-2.4857</v>
      </c>
      <c r="I1717" s="1" t="n">
        <v>1005.8</v>
      </c>
      <c r="J1717" s="1" t="n">
        <v>-216.49</v>
      </c>
      <c r="K1717" s="1" t="n">
        <v>-48.348</v>
      </c>
      <c r="L1717" s="1" t="n">
        <v>1.2408</v>
      </c>
      <c r="M1717" s="1" t="n">
        <f aca="false">-J1717/G1717</f>
        <v>-10.6414667715297</v>
      </c>
    </row>
    <row r="1718" customFormat="false" ht="12.75" hidden="false" customHeight="false" outlineLevel="0" collapsed="false">
      <c r="A1718" s="1" t="n">
        <v>1824</v>
      </c>
      <c r="B1718" s="1" t="n">
        <v>500.86</v>
      </c>
      <c r="C1718" s="1" t="n">
        <v>212.47</v>
      </c>
      <c r="D1718" s="1" t="n">
        <v>1005.9</v>
      </c>
      <c r="E1718" s="1" t="n">
        <v>521.95</v>
      </c>
      <c r="F1718" s="1" t="n">
        <v>216.16</v>
      </c>
      <c r="G1718" s="1" t="n">
        <v>-21.121</v>
      </c>
      <c r="H1718" s="1" t="n">
        <v>-2.3848</v>
      </c>
      <c r="I1718" s="1" t="n">
        <v>1005.8</v>
      </c>
      <c r="J1718" s="1" t="n">
        <v>-210.63</v>
      </c>
      <c r="K1718" s="1" t="n">
        <v>-55.443</v>
      </c>
      <c r="L1718" s="1" t="n">
        <v>-0.55877</v>
      </c>
      <c r="M1718" s="1" t="n">
        <f aca="false">-J1718/G1718</f>
        <v>-9.97253917901615</v>
      </c>
    </row>
    <row r="1719" customFormat="false" ht="12.75" hidden="false" customHeight="false" outlineLevel="0" collapsed="false">
      <c r="A1719" s="1" t="n">
        <v>1825</v>
      </c>
      <c r="B1719" s="1" t="n">
        <v>499.53</v>
      </c>
      <c r="C1719" s="1" t="n">
        <v>212.39</v>
      </c>
      <c r="D1719" s="1" t="n">
        <v>1005.9</v>
      </c>
      <c r="E1719" s="1" t="n">
        <v>521.28</v>
      </c>
      <c r="F1719" s="1" t="n">
        <v>213.31</v>
      </c>
      <c r="G1719" s="1" t="n">
        <v>-21.44</v>
      </c>
      <c r="H1719" s="1" t="n">
        <v>-2.427</v>
      </c>
      <c r="I1719" s="1" t="n">
        <v>1005.9</v>
      </c>
      <c r="J1719" s="1" t="n">
        <v>-201.02</v>
      </c>
      <c r="K1719" s="1" t="n">
        <v>-59.724</v>
      </c>
      <c r="L1719" s="1" t="n">
        <v>-1.2424</v>
      </c>
      <c r="M1719" s="1" t="n">
        <f aca="false">-J1719/G1719</f>
        <v>-9.3759328358209</v>
      </c>
    </row>
    <row r="1720" customFormat="false" ht="12.75" hidden="false" customHeight="false" outlineLevel="0" collapsed="false">
      <c r="A1720" s="1" t="n">
        <v>1826</v>
      </c>
      <c r="B1720" s="1" t="n">
        <v>498.7</v>
      </c>
      <c r="C1720" s="1" t="n">
        <v>212.54</v>
      </c>
      <c r="D1720" s="1" t="n">
        <v>1006</v>
      </c>
      <c r="E1720" s="1" t="n">
        <v>519.99</v>
      </c>
      <c r="F1720" s="1" t="n">
        <v>214.18</v>
      </c>
      <c r="G1720" s="1" t="n">
        <v>-21.531</v>
      </c>
      <c r="H1720" s="1" t="n">
        <v>-2.5782</v>
      </c>
      <c r="I1720" s="1" t="n">
        <v>1005.9</v>
      </c>
      <c r="J1720" s="1" t="n">
        <v>-188.21</v>
      </c>
      <c r="K1720" s="1" t="n">
        <v>-60.077</v>
      </c>
      <c r="L1720" s="1" t="n">
        <v>-1.0303</v>
      </c>
      <c r="M1720" s="1" t="n">
        <f aca="false">-J1720/G1720</f>
        <v>-8.74134968185407</v>
      </c>
    </row>
    <row r="1721" customFormat="false" ht="12.75" hidden="false" customHeight="false" outlineLevel="0" collapsed="false">
      <c r="A1721" s="1" t="n">
        <v>1827</v>
      </c>
      <c r="B1721" s="1" t="n">
        <v>496.78</v>
      </c>
      <c r="C1721" s="1" t="n">
        <v>212.19</v>
      </c>
      <c r="D1721" s="1" t="n">
        <v>1006</v>
      </c>
      <c r="E1721" s="1" t="n">
        <v>518.46</v>
      </c>
      <c r="F1721" s="1" t="n">
        <v>216.38</v>
      </c>
      <c r="G1721" s="1" t="n">
        <v>-21.569</v>
      </c>
      <c r="H1721" s="1" t="n">
        <v>-2.8184</v>
      </c>
      <c r="I1721" s="1" t="n">
        <v>1006</v>
      </c>
      <c r="J1721" s="1" t="n">
        <v>-173.3</v>
      </c>
      <c r="K1721" s="1" t="n">
        <v>-55.984</v>
      </c>
      <c r="L1721" s="1" t="n">
        <v>-0.49306</v>
      </c>
      <c r="M1721" s="1" t="n">
        <f aca="false">-J1721/G1721</f>
        <v>-8.03467940099217</v>
      </c>
    </row>
    <row r="1722" customFormat="false" ht="12.75" hidden="false" customHeight="false" outlineLevel="0" collapsed="false">
      <c r="A1722" s="1" t="n">
        <v>1828</v>
      </c>
      <c r="B1722" s="1" t="n">
        <v>495.12</v>
      </c>
      <c r="C1722" s="1" t="n">
        <v>212.61</v>
      </c>
      <c r="D1722" s="1" t="n">
        <v>1005.8</v>
      </c>
      <c r="E1722" s="1" t="n">
        <v>516.8</v>
      </c>
      <c r="F1722" s="1" t="n">
        <v>215.66</v>
      </c>
      <c r="G1722" s="1" t="n">
        <v>-21.456</v>
      </c>
      <c r="H1722" s="1" t="n">
        <v>-3.0355</v>
      </c>
      <c r="I1722" s="1" t="n">
        <v>1006</v>
      </c>
      <c r="J1722" s="1" t="n">
        <v>-157.81</v>
      </c>
      <c r="K1722" s="1" t="n">
        <v>-47.779</v>
      </c>
      <c r="L1722" s="1" t="n">
        <v>-0.35652</v>
      </c>
      <c r="M1722" s="1" t="n">
        <f aca="false">-J1722/G1722</f>
        <v>-7.35505219985086</v>
      </c>
    </row>
    <row r="1723" customFormat="false" ht="12.75" hidden="false" customHeight="false" outlineLevel="0" collapsed="false">
      <c r="A1723" s="1" t="n">
        <v>1829</v>
      </c>
      <c r="B1723" s="1" t="n">
        <v>494.03</v>
      </c>
      <c r="C1723" s="1" t="n">
        <v>212.29</v>
      </c>
      <c r="D1723" s="1" t="n">
        <v>1006.2</v>
      </c>
      <c r="E1723" s="1" t="n">
        <v>515.82</v>
      </c>
      <c r="F1723" s="1" t="n">
        <v>216.07</v>
      </c>
      <c r="G1723" s="1" t="n">
        <v>-21.048</v>
      </c>
      <c r="H1723" s="1" t="n">
        <v>-3.0984</v>
      </c>
      <c r="I1723" s="1" t="n">
        <v>1006</v>
      </c>
      <c r="J1723" s="1" t="n">
        <v>-143.41</v>
      </c>
      <c r="K1723" s="1" t="n">
        <v>-36.699</v>
      </c>
      <c r="L1723" s="1" t="n">
        <v>-1.2573</v>
      </c>
      <c r="M1723" s="1" t="n">
        <f aca="false">-J1723/G1723</f>
        <v>-6.81347396427214</v>
      </c>
    </row>
    <row r="1724" customFormat="false" ht="12.75" hidden="false" customHeight="false" outlineLevel="0" collapsed="false">
      <c r="A1724" s="1" t="n">
        <v>1830</v>
      </c>
      <c r="B1724" s="1" t="n">
        <v>491.13</v>
      </c>
      <c r="C1724" s="1" t="n">
        <v>211.98</v>
      </c>
      <c r="D1724" s="1" t="n">
        <v>1005.9</v>
      </c>
      <c r="E1724" s="1" t="n">
        <v>511.93</v>
      </c>
      <c r="F1724" s="1" t="n">
        <v>213.38</v>
      </c>
      <c r="G1724" s="1" t="n">
        <v>-20.284</v>
      </c>
      <c r="H1724" s="1" t="n">
        <v>-3.1818</v>
      </c>
      <c r="I1724" s="1" t="n">
        <v>1006.1</v>
      </c>
      <c r="J1724" s="1" t="n">
        <v>-131.51</v>
      </c>
      <c r="K1724" s="1" t="n">
        <v>-24.666</v>
      </c>
      <c r="L1724" s="1" t="n">
        <v>-3.5387</v>
      </c>
      <c r="M1724" s="1" t="n">
        <f aca="false">-J1724/G1724</f>
        <v>-6.48343521987774</v>
      </c>
    </row>
    <row r="1725" customFormat="false" ht="12.75" hidden="false" customHeight="false" outlineLevel="0" collapsed="false">
      <c r="A1725" s="1" t="n">
        <v>1831</v>
      </c>
      <c r="B1725" s="1" t="n">
        <v>491.05</v>
      </c>
      <c r="C1725" s="1" t="n">
        <v>211.96</v>
      </c>
      <c r="D1725" s="1" t="n">
        <v>1006.4</v>
      </c>
      <c r="E1725" s="1" t="n">
        <v>509.86</v>
      </c>
      <c r="F1725" s="1" t="n">
        <v>215.85</v>
      </c>
      <c r="G1725" s="1" t="n">
        <v>-19.106</v>
      </c>
      <c r="H1725" s="1" t="n">
        <v>-3.5063</v>
      </c>
      <c r="I1725" s="1" t="n">
        <v>1006.2</v>
      </c>
      <c r="J1725" s="1" t="n">
        <v>-122.98</v>
      </c>
      <c r="K1725" s="1" t="n">
        <v>-13.878</v>
      </c>
      <c r="L1725" s="1" t="n">
        <v>-7.1601</v>
      </c>
      <c r="M1725" s="1" t="n">
        <f aca="false">-J1725/G1725</f>
        <v>-6.43672144875955</v>
      </c>
    </row>
    <row r="1726" customFormat="false" ht="12.75" hidden="false" customHeight="false" outlineLevel="0" collapsed="false">
      <c r="A1726" s="1" t="n">
        <v>1832</v>
      </c>
      <c r="B1726" s="1" t="n">
        <v>488.26</v>
      </c>
      <c r="C1726" s="1" t="n">
        <v>211.84</v>
      </c>
      <c r="D1726" s="1" t="n">
        <v>1006.1</v>
      </c>
      <c r="E1726" s="1" t="n">
        <v>506.93</v>
      </c>
      <c r="F1726" s="1" t="n">
        <v>215.63</v>
      </c>
      <c r="G1726" s="1" t="n">
        <v>-17.57</v>
      </c>
      <c r="H1726" s="1" t="n">
        <v>-3.9861</v>
      </c>
      <c r="I1726" s="1" t="n">
        <v>1006.3</v>
      </c>
      <c r="J1726" s="1" t="n">
        <v>-117.85</v>
      </c>
      <c r="K1726" s="1" t="n">
        <v>-6.2856</v>
      </c>
      <c r="L1726" s="1" t="n">
        <v>-11.747</v>
      </c>
      <c r="M1726" s="1" t="n">
        <f aca="false">-J1726/G1726</f>
        <v>-6.70745589072282</v>
      </c>
    </row>
    <row r="1727" customFormat="false" ht="12.75" hidden="false" customHeight="false" outlineLevel="0" collapsed="false">
      <c r="A1727" s="1" t="n">
        <v>1833</v>
      </c>
      <c r="B1727" s="1" t="n">
        <v>487.46</v>
      </c>
      <c r="C1727" s="1" t="n">
        <v>211.39</v>
      </c>
      <c r="D1727" s="1" t="n">
        <v>1006.5</v>
      </c>
      <c r="E1727" s="1" t="n">
        <v>502.94</v>
      </c>
      <c r="F1727" s="1" t="n">
        <v>216.74</v>
      </c>
      <c r="G1727" s="1" t="n">
        <v>-15.864</v>
      </c>
      <c r="H1727" s="1" t="n">
        <v>-4.2058</v>
      </c>
      <c r="I1727" s="1" t="n">
        <v>1006.4</v>
      </c>
      <c r="J1727" s="1" t="n">
        <v>-115.41</v>
      </c>
      <c r="K1727" s="1" t="n">
        <v>-3.1332</v>
      </c>
      <c r="L1727" s="1" t="n">
        <v>-16.747</v>
      </c>
      <c r="M1727" s="1" t="n">
        <f aca="false">-J1727/G1727</f>
        <v>-7.2749621785174</v>
      </c>
    </row>
    <row r="1728" customFormat="false" ht="12.75" hidden="false" customHeight="false" outlineLevel="0" collapsed="false">
      <c r="A1728" s="1" t="n">
        <v>1834</v>
      </c>
      <c r="B1728" s="1" t="n">
        <v>486.03</v>
      </c>
      <c r="C1728" s="1" t="n">
        <v>211.83</v>
      </c>
      <c r="D1728" s="1" t="n">
        <v>1006.5</v>
      </c>
      <c r="E1728" s="1" t="n">
        <v>499.97</v>
      </c>
      <c r="F1728" s="1" t="n">
        <v>216.96</v>
      </c>
      <c r="G1728" s="1" t="n">
        <v>-14.088</v>
      </c>
      <c r="H1728" s="1" t="n">
        <v>-4.0615</v>
      </c>
      <c r="I1728" s="1" t="n">
        <v>1006.5</v>
      </c>
      <c r="J1728" s="1" t="n">
        <v>-114.35</v>
      </c>
      <c r="K1728" s="1" t="n">
        <v>-4.6794</v>
      </c>
      <c r="L1728" s="1" t="n">
        <v>-21.624</v>
      </c>
      <c r="M1728" s="1" t="n">
        <f aca="false">-J1728/G1728</f>
        <v>-8.11683702441795</v>
      </c>
    </row>
    <row r="1729" customFormat="false" ht="12.75" hidden="false" customHeight="false" outlineLevel="0" collapsed="false">
      <c r="A1729" s="1" t="n">
        <v>1835</v>
      </c>
      <c r="B1729" s="1" t="n">
        <v>484.2</v>
      </c>
      <c r="C1729" s="1" t="n">
        <v>211.81</v>
      </c>
      <c r="D1729" s="1" t="n">
        <v>1006.5</v>
      </c>
      <c r="E1729" s="1" t="n">
        <v>496.38</v>
      </c>
      <c r="F1729" s="1" t="n">
        <v>214.38</v>
      </c>
      <c r="G1729" s="1" t="n">
        <v>-12.33</v>
      </c>
      <c r="H1729" s="1" t="n">
        <v>-3.8729</v>
      </c>
      <c r="I1729" s="1" t="n">
        <v>1006.5</v>
      </c>
      <c r="J1729" s="1" t="n">
        <v>-113.1</v>
      </c>
      <c r="K1729" s="1" t="n">
        <v>-10.181</v>
      </c>
      <c r="L1729" s="1" t="n">
        <v>-25.992</v>
      </c>
      <c r="M1729" s="1" t="n">
        <f aca="false">-J1729/G1729</f>
        <v>-9.17274939172749</v>
      </c>
    </row>
    <row r="1730" customFormat="false" ht="12.75" hidden="false" customHeight="false" outlineLevel="0" collapsed="false">
      <c r="A1730" s="1" t="n">
        <v>1836</v>
      </c>
      <c r="B1730" s="1" t="n">
        <v>481.25</v>
      </c>
      <c r="C1730" s="1" t="n">
        <v>211.74</v>
      </c>
      <c r="D1730" s="1" t="n">
        <v>1006.3</v>
      </c>
      <c r="E1730" s="1" t="n">
        <v>492.1</v>
      </c>
      <c r="F1730" s="1" t="n">
        <v>213.76</v>
      </c>
      <c r="G1730" s="1" t="n">
        <v>-10.597</v>
      </c>
      <c r="H1730" s="1" t="n">
        <v>-3.699</v>
      </c>
      <c r="I1730" s="1" t="n">
        <v>1006.5</v>
      </c>
      <c r="J1730" s="1" t="n">
        <v>-110.14</v>
      </c>
      <c r="K1730" s="1" t="n">
        <v>-18.14</v>
      </c>
      <c r="L1730" s="1" t="n">
        <v>-29.662</v>
      </c>
      <c r="M1730" s="1" t="n">
        <f aca="false">-J1730/G1730</f>
        <v>-10.3935075964896</v>
      </c>
    </row>
    <row r="1731" customFormat="false" ht="12.75" hidden="false" customHeight="false" outlineLevel="0" collapsed="false">
      <c r="A1731" s="1" t="n">
        <v>1837</v>
      </c>
      <c r="B1731" s="1" t="n">
        <v>481.22</v>
      </c>
      <c r="C1731" s="1" t="n">
        <v>211.5</v>
      </c>
      <c r="D1731" s="1" t="n">
        <v>1006.8</v>
      </c>
      <c r="E1731" s="1" t="n">
        <v>490.05</v>
      </c>
      <c r="F1731" s="1" t="n">
        <v>217.8</v>
      </c>
      <c r="G1731" s="1" t="n">
        <v>-8.6483</v>
      </c>
      <c r="H1731" s="1" t="n">
        <v>-3.6266</v>
      </c>
      <c r="I1731" s="1" t="n">
        <v>1006.5</v>
      </c>
      <c r="J1731" s="1" t="n">
        <v>-104.27</v>
      </c>
      <c r="K1731" s="1" t="n">
        <v>-26.73</v>
      </c>
      <c r="L1731" s="1" t="n">
        <v>-32.568</v>
      </c>
      <c r="M1731" s="1" t="n">
        <f aca="false">-J1731/G1731</f>
        <v>-12.0567047859117</v>
      </c>
    </row>
    <row r="1732" customFormat="false" ht="12.75" hidden="false" customHeight="false" outlineLevel="0" collapsed="false">
      <c r="A1732" s="1" t="n">
        <v>1838</v>
      </c>
      <c r="B1732" s="1" t="n">
        <v>477.78</v>
      </c>
      <c r="C1732" s="1" t="n">
        <v>211.69</v>
      </c>
      <c r="D1732" s="1" t="n">
        <v>1006.4</v>
      </c>
      <c r="E1732" s="1" t="n">
        <v>485.52</v>
      </c>
      <c r="F1732" s="1" t="n">
        <v>214.6</v>
      </c>
      <c r="G1732" s="1" t="n">
        <v>-6.3791</v>
      </c>
      <c r="H1732" s="1" t="n">
        <v>-3.7068</v>
      </c>
      <c r="I1732" s="1" t="n">
        <v>1006.6</v>
      </c>
      <c r="J1732" s="1" t="n">
        <v>-94.746</v>
      </c>
      <c r="K1732" s="1" t="n">
        <v>-34.276</v>
      </c>
      <c r="L1732" s="1" t="n">
        <v>-34.652</v>
      </c>
      <c r="M1732" s="1" t="n">
        <f aca="false">-J1732/G1732</f>
        <v>-14.8525654089135</v>
      </c>
    </row>
    <row r="1733" customFormat="false" ht="12.75" hidden="false" customHeight="false" outlineLevel="0" collapsed="false">
      <c r="A1733" s="1" t="n">
        <v>1839</v>
      </c>
      <c r="B1733" s="1" t="n">
        <v>476.85</v>
      </c>
      <c r="C1733" s="1" t="n">
        <v>211.67</v>
      </c>
      <c r="D1733" s="1" t="n">
        <v>1006.6</v>
      </c>
      <c r="E1733" s="1" t="n">
        <v>479.92</v>
      </c>
      <c r="F1733" s="1" t="n">
        <v>214.27</v>
      </c>
      <c r="G1733" s="1" t="n">
        <v>-4.0113</v>
      </c>
      <c r="H1733" s="1" t="n">
        <v>-3.5963</v>
      </c>
      <c r="I1733" s="1" t="n">
        <v>1006.6</v>
      </c>
      <c r="J1733" s="1" t="n">
        <v>-81.359</v>
      </c>
      <c r="K1733" s="1" t="n">
        <v>-39.636</v>
      </c>
      <c r="L1733" s="1" t="n">
        <v>-35.765</v>
      </c>
      <c r="M1733" s="1" t="n">
        <f aca="false">-J1733/G1733</f>
        <v>-20.2824520728941</v>
      </c>
    </row>
    <row r="1734" customFormat="false" ht="12.75" hidden="false" customHeight="false" outlineLevel="0" collapsed="false">
      <c r="A1734" s="1" t="n">
        <v>1840</v>
      </c>
      <c r="B1734" s="1" t="n">
        <v>475.43</v>
      </c>
      <c r="C1734" s="1" t="n">
        <v>211.55</v>
      </c>
      <c r="D1734" s="1" t="n">
        <v>1006.6</v>
      </c>
      <c r="E1734" s="1" t="n">
        <v>476.46</v>
      </c>
      <c r="F1734" s="1" t="n">
        <v>216.86</v>
      </c>
      <c r="G1734" s="1" t="n">
        <v>-1.8001</v>
      </c>
      <c r="H1734" s="1" t="n">
        <v>-3.3951</v>
      </c>
      <c r="I1734" s="1" t="n">
        <v>1006.6</v>
      </c>
      <c r="J1734" s="1" t="n">
        <v>-64.406</v>
      </c>
      <c r="K1734" s="1" t="n">
        <v>-42.388</v>
      </c>
      <c r="L1734" s="1" t="n">
        <v>-35.644</v>
      </c>
      <c r="M1734" s="1" t="n">
        <f aca="false">-J1734/G1734</f>
        <v>-35.7791233820343</v>
      </c>
    </row>
    <row r="1735" customFormat="false" ht="12.75" hidden="false" customHeight="false" outlineLevel="0" collapsed="false">
      <c r="A1735" s="1" t="n">
        <v>1841</v>
      </c>
      <c r="B1735" s="1" t="n">
        <v>472.97</v>
      </c>
      <c r="C1735" s="1" t="n">
        <v>211.22</v>
      </c>
      <c r="D1735" s="1" t="n">
        <v>1006.7</v>
      </c>
      <c r="E1735" s="1" t="n">
        <v>472.13</v>
      </c>
      <c r="F1735" s="1" t="n">
        <v>212.3</v>
      </c>
      <c r="G1735" s="1" t="n">
        <v>0.12433</v>
      </c>
      <c r="H1735" s="1" t="n">
        <v>-3.2672</v>
      </c>
      <c r="I1735" s="1" t="n">
        <v>1006.6</v>
      </c>
      <c r="J1735" s="1" t="n">
        <v>-44.608</v>
      </c>
      <c r="K1735" s="1" t="n">
        <v>-42.782</v>
      </c>
      <c r="L1735" s="1" t="n">
        <v>-33.992</v>
      </c>
      <c r="M1735" s="1" t="n">
        <f aca="false">-J1735/G1735</f>
        <v>358.787098849835</v>
      </c>
    </row>
    <row r="1736" customFormat="false" ht="12.75" hidden="false" customHeight="false" outlineLevel="0" collapsed="false">
      <c r="A1736" s="1" t="n">
        <v>1842</v>
      </c>
      <c r="B1736" s="1" t="n">
        <v>470.65</v>
      </c>
      <c r="C1736" s="1" t="n">
        <v>211.07</v>
      </c>
      <c r="D1736" s="1" t="n">
        <v>1006.6</v>
      </c>
      <c r="E1736" s="1" t="n">
        <v>470.16</v>
      </c>
      <c r="F1736" s="1" t="n">
        <v>216.16</v>
      </c>
      <c r="G1736" s="1" t="n">
        <v>1.7223</v>
      </c>
      <c r="H1736" s="1" t="n">
        <v>-3.0554</v>
      </c>
      <c r="I1736" s="1" t="n">
        <v>1006.6</v>
      </c>
      <c r="J1736" s="1" t="n">
        <v>-22.964</v>
      </c>
      <c r="K1736" s="1" t="n">
        <v>-41.508</v>
      </c>
      <c r="L1736" s="1" t="n">
        <v>-30.63</v>
      </c>
      <c r="M1736" s="1" t="n">
        <f aca="false">-J1736/G1736</f>
        <v>13.3333333333333</v>
      </c>
    </row>
    <row r="1737" customFormat="false" ht="12.75" hidden="false" customHeight="false" outlineLevel="0" collapsed="false">
      <c r="A1737" s="1" t="n">
        <v>1843</v>
      </c>
      <c r="B1737" s="1" t="n">
        <v>468.72</v>
      </c>
      <c r="C1737" s="1" t="n">
        <v>210.88</v>
      </c>
      <c r="D1737" s="1" t="n">
        <v>1006.6</v>
      </c>
      <c r="E1737" s="1" t="n">
        <v>464.53</v>
      </c>
      <c r="F1737" s="1" t="n">
        <v>212.87</v>
      </c>
      <c r="G1737" s="1" t="n">
        <v>3.0527</v>
      </c>
      <c r="H1737" s="1" t="n">
        <v>-2.9247</v>
      </c>
      <c r="I1737" s="1" t="n">
        <v>1006.5</v>
      </c>
      <c r="J1737" s="1" t="n">
        <v>-0.5585</v>
      </c>
      <c r="K1737" s="1" t="n">
        <v>-39.377</v>
      </c>
      <c r="L1737" s="1" t="n">
        <v>-25.642</v>
      </c>
      <c r="M1737" s="1" t="n">
        <f aca="false">-J1737/G1737</f>
        <v>0.182952795885609</v>
      </c>
    </row>
    <row r="1738" customFormat="false" ht="12.75" hidden="false" customHeight="false" outlineLevel="0" collapsed="false">
      <c r="A1738" s="1" t="n">
        <v>1844</v>
      </c>
      <c r="B1738" s="1" t="n">
        <v>466.86</v>
      </c>
      <c r="C1738" s="1" t="n">
        <v>210.71</v>
      </c>
      <c r="D1738" s="1" t="n">
        <v>1006.5</v>
      </c>
      <c r="E1738" s="1" t="n">
        <v>462.45</v>
      </c>
      <c r="F1738" s="1" t="n">
        <v>212.47</v>
      </c>
      <c r="G1738" s="1" t="n">
        <v>4.1801</v>
      </c>
      <c r="H1738" s="1" t="n">
        <v>-2.8291</v>
      </c>
      <c r="I1738" s="1" t="n">
        <v>1006.5</v>
      </c>
      <c r="J1738" s="1" t="n">
        <v>21.607</v>
      </c>
      <c r="K1738" s="1" t="n">
        <v>-37.041</v>
      </c>
      <c r="L1738" s="1" t="n">
        <v>-19.462</v>
      </c>
      <c r="M1738" s="1" t="n">
        <f aca="false">-J1738/G1738</f>
        <v>-5.16901509533265</v>
      </c>
    </row>
    <row r="1739" customFormat="false" ht="12.75" hidden="false" customHeight="false" outlineLevel="0" collapsed="false">
      <c r="A1739" s="1" t="n">
        <v>1845</v>
      </c>
      <c r="B1739" s="1" t="n">
        <v>465.61</v>
      </c>
      <c r="C1739" s="1" t="n">
        <v>210.69</v>
      </c>
      <c r="D1739" s="1" t="n">
        <v>1006.4</v>
      </c>
      <c r="E1739" s="1" t="n">
        <v>459.99</v>
      </c>
      <c r="F1739" s="1" t="n">
        <v>215.33</v>
      </c>
      <c r="G1739" s="1" t="n">
        <v>5.035</v>
      </c>
      <c r="H1739" s="1" t="n">
        <v>-2.6707</v>
      </c>
      <c r="I1739" s="1" t="n">
        <v>1006.4</v>
      </c>
      <c r="J1739" s="1" t="n">
        <v>42.738</v>
      </c>
      <c r="K1739" s="1" t="n">
        <v>-34.832</v>
      </c>
      <c r="L1739" s="1" t="n">
        <v>-12.84</v>
      </c>
      <c r="M1739" s="1" t="n">
        <f aca="false">-J1739/G1739</f>
        <v>-8.48818272095333</v>
      </c>
    </row>
    <row r="1740" customFormat="false" ht="12.75" hidden="false" customHeight="false" outlineLevel="0" collapsed="false">
      <c r="A1740" s="1" t="n">
        <v>1846</v>
      </c>
      <c r="B1740" s="1" t="n">
        <v>462.5</v>
      </c>
      <c r="C1740" s="1" t="n">
        <v>210.57</v>
      </c>
      <c r="D1740" s="1" t="n">
        <v>1006.1</v>
      </c>
      <c r="E1740" s="1" t="n">
        <v>457.4</v>
      </c>
      <c r="F1740" s="1" t="n">
        <v>212.09</v>
      </c>
      <c r="G1740" s="1" t="n">
        <v>5.5978</v>
      </c>
      <c r="H1740" s="1" t="n">
        <v>-2.5929</v>
      </c>
      <c r="I1740" s="1" t="n">
        <v>1006.3</v>
      </c>
      <c r="J1740" s="1" t="n">
        <v>62.281</v>
      </c>
      <c r="K1740" s="1" t="n">
        <v>-32.757</v>
      </c>
      <c r="L1740" s="1" t="n">
        <v>-6.7041</v>
      </c>
      <c r="M1740" s="1" t="n">
        <f aca="false">-J1740/G1740</f>
        <v>-11.1259780628104</v>
      </c>
    </row>
    <row r="1741" customFormat="false" ht="12.75" hidden="false" customHeight="false" outlineLevel="0" collapsed="false">
      <c r="A1741" s="1" t="n">
        <v>1847</v>
      </c>
      <c r="B1741" s="1" t="n">
        <v>462.04</v>
      </c>
      <c r="C1741" s="1" t="n">
        <v>210.4</v>
      </c>
      <c r="D1741" s="1" t="n">
        <v>1006.3</v>
      </c>
      <c r="E1741" s="1" t="n">
        <v>455.44</v>
      </c>
      <c r="F1741" s="1" t="n">
        <v>212.93</v>
      </c>
      <c r="G1741" s="1" t="n">
        <v>6.0335</v>
      </c>
      <c r="H1741" s="1" t="n">
        <v>-2.4461</v>
      </c>
      <c r="I1741" s="1" t="n">
        <v>1006.2</v>
      </c>
      <c r="J1741" s="1" t="n">
        <v>79.878</v>
      </c>
      <c r="K1741" s="1" t="n">
        <v>-30.619</v>
      </c>
      <c r="L1741" s="1" t="n">
        <v>-1.9607</v>
      </c>
      <c r="M1741" s="1" t="n">
        <f aca="false">-J1741/G1741</f>
        <v>-13.2390817933206</v>
      </c>
    </row>
    <row r="1742" customFormat="false" ht="12.75" hidden="false" customHeight="false" outlineLevel="0" collapsed="false">
      <c r="A1742" s="1" t="n">
        <v>1848</v>
      </c>
      <c r="B1742" s="1" t="n">
        <v>458.93</v>
      </c>
      <c r="C1742" s="1" t="n">
        <v>210.12</v>
      </c>
      <c r="D1742" s="1" t="n">
        <v>1006</v>
      </c>
      <c r="E1742" s="1" t="n">
        <v>453.04</v>
      </c>
      <c r="F1742" s="1" t="n">
        <v>212.34</v>
      </c>
      <c r="G1742" s="1" t="n">
        <v>6.5456</v>
      </c>
      <c r="H1742" s="1" t="n">
        <v>-2.0811</v>
      </c>
      <c r="I1742" s="1" t="n">
        <v>1006.2</v>
      </c>
      <c r="J1742" s="1" t="n">
        <v>95.31</v>
      </c>
      <c r="K1742" s="1" t="n">
        <v>-28.185</v>
      </c>
      <c r="L1742" s="1" t="n">
        <v>0.71423</v>
      </c>
      <c r="M1742" s="1" t="n">
        <f aca="false">-J1742/G1742</f>
        <v>-14.5609264238572</v>
      </c>
    </row>
    <row r="1743" customFormat="false" ht="12.75" hidden="false" customHeight="false" outlineLevel="0" collapsed="false">
      <c r="A1743" s="1" t="n">
        <v>1849</v>
      </c>
      <c r="B1743" s="1" t="n">
        <v>458.17</v>
      </c>
      <c r="C1743" s="1" t="n">
        <v>209.81</v>
      </c>
      <c r="D1743" s="1" t="n">
        <v>1006.3</v>
      </c>
      <c r="E1743" s="1" t="n">
        <v>450.81</v>
      </c>
      <c r="F1743" s="1" t="n">
        <v>212.52</v>
      </c>
      <c r="G1743" s="1" t="n">
        <v>7.4911</v>
      </c>
      <c r="H1743" s="1" t="n">
        <v>-1.4337</v>
      </c>
      <c r="I1743" s="1" t="n">
        <v>1006.1</v>
      </c>
      <c r="J1743" s="1" t="n">
        <v>108.48</v>
      </c>
      <c r="K1743" s="1" t="n">
        <v>-25.332</v>
      </c>
      <c r="L1743" s="1" t="n">
        <v>1.021</v>
      </c>
      <c r="M1743" s="1" t="n">
        <f aca="false">-J1743/G1743</f>
        <v>-14.4811843387486</v>
      </c>
    </row>
    <row r="1744" customFormat="false" ht="12.75" hidden="false" customHeight="false" outlineLevel="0" collapsed="false">
      <c r="A1744" s="1" t="n">
        <v>1850</v>
      </c>
      <c r="B1744" s="1" t="n">
        <v>455.22</v>
      </c>
      <c r="C1744" s="1" t="n">
        <v>209.73</v>
      </c>
      <c r="D1744" s="1" t="n">
        <v>1006</v>
      </c>
      <c r="E1744" s="1" t="n">
        <v>448.2</v>
      </c>
      <c r="F1744" s="1" t="n">
        <v>210.43</v>
      </c>
      <c r="G1744" s="1" t="n">
        <v>9.1475</v>
      </c>
      <c r="H1744" s="1" t="n">
        <v>-0.5401</v>
      </c>
      <c r="I1744" s="1" t="n">
        <v>1006.1</v>
      </c>
      <c r="J1744" s="1" t="n">
        <v>119.44</v>
      </c>
      <c r="K1744" s="1" t="n">
        <v>-22.116</v>
      </c>
      <c r="L1744" s="1" t="n">
        <v>-0.90741</v>
      </c>
      <c r="M1744" s="1" t="n">
        <f aca="false">-J1744/G1744</f>
        <v>-13.0571194315387</v>
      </c>
    </row>
    <row r="1745" customFormat="false" ht="12.75" hidden="false" customHeight="false" outlineLevel="0" collapsed="false">
      <c r="A1745" s="1" t="n">
        <v>1851</v>
      </c>
      <c r="B1745" s="1" t="n">
        <v>453.76</v>
      </c>
      <c r="C1745" s="1" t="n">
        <v>209.39</v>
      </c>
      <c r="D1745" s="1" t="n">
        <v>1006.1</v>
      </c>
      <c r="E1745" s="1" t="n">
        <v>443.2</v>
      </c>
      <c r="F1745" s="1" t="n">
        <v>208.04</v>
      </c>
      <c r="G1745" s="1" t="n">
        <v>11.148</v>
      </c>
      <c r="H1745" s="1" t="n">
        <v>0.23736</v>
      </c>
      <c r="I1745" s="1" t="n">
        <v>1006.1</v>
      </c>
      <c r="J1745" s="1" t="n">
        <v>128.43</v>
      </c>
      <c r="K1745" s="1" t="n">
        <v>-18.756</v>
      </c>
      <c r="L1745" s="1" t="n">
        <v>-4.5431</v>
      </c>
      <c r="M1745" s="1" t="n">
        <f aca="false">-J1745/G1745</f>
        <v>-11.5204520990312</v>
      </c>
    </row>
    <row r="1746" customFormat="false" ht="12.75" hidden="false" customHeight="false" outlineLevel="0" collapsed="false">
      <c r="A1746" s="1" t="n">
        <v>1852</v>
      </c>
      <c r="B1746" s="1" t="n">
        <v>452.54</v>
      </c>
      <c r="C1746" s="1" t="n">
        <v>209.28</v>
      </c>
      <c r="D1746" s="1" t="n">
        <v>1006.2</v>
      </c>
      <c r="E1746" s="1" t="n">
        <v>435.78</v>
      </c>
      <c r="F1746" s="1" t="n">
        <v>206.81</v>
      </c>
      <c r="G1746" s="1" t="n">
        <v>13.079</v>
      </c>
      <c r="H1746" s="1" t="n">
        <v>0.70475</v>
      </c>
      <c r="I1746" s="1" t="n">
        <v>1006.1</v>
      </c>
      <c r="J1746" s="1" t="n">
        <v>135.88</v>
      </c>
      <c r="K1746" s="1" t="n">
        <v>-15.549</v>
      </c>
      <c r="L1746" s="1" t="n">
        <v>-9.0774</v>
      </c>
      <c r="M1746" s="1" t="n">
        <f aca="false">-J1746/G1746</f>
        <v>-10.3891734842113</v>
      </c>
    </row>
    <row r="1747" customFormat="false" ht="12.75" hidden="false" customHeight="false" outlineLevel="0" collapsed="false">
      <c r="A1747" s="1" t="n">
        <v>1853</v>
      </c>
      <c r="B1747" s="1" t="n">
        <v>450.61</v>
      </c>
      <c r="C1747" s="1" t="n">
        <v>208.89</v>
      </c>
      <c r="D1747" s="1" t="n">
        <v>1006</v>
      </c>
      <c r="E1747" s="1" t="n">
        <v>436.69</v>
      </c>
      <c r="F1747" s="1" t="n">
        <v>209.54</v>
      </c>
      <c r="G1747" s="1" t="n">
        <v>14.859</v>
      </c>
      <c r="H1747" s="1" t="n">
        <v>1.0428</v>
      </c>
      <c r="I1747" s="1" t="n">
        <v>1006</v>
      </c>
      <c r="J1747" s="1" t="n">
        <v>142.28</v>
      </c>
      <c r="K1747" s="1" t="n">
        <v>-12.743</v>
      </c>
      <c r="L1747" s="1" t="n">
        <v>-13.579</v>
      </c>
      <c r="M1747" s="1" t="n">
        <f aca="false">-J1747/G1747</f>
        <v>-9.57534154384548</v>
      </c>
    </row>
    <row r="1748" customFormat="false" ht="12.75" hidden="false" customHeight="false" outlineLevel="0" collapsed="false">
      <c r="A1748" s="1" t="n">
        <v>1854</v>
      </c>
      <c r="B1748" s="1" t="n">
        <v>449.26</v>
      </c>
      <c r="C1748" s="1" t="n">
        <v>208.93</v>
      </c>
      <c r="D1748" s="1" t="n">
        <v>1005.9</v>
      </c>
      <c r="E1748" s="1" t="n">
        <v>434.49</v>
      </c>
      <c r="F1748" s="1" t="n">
        <v>208.89</v>
      </c>
      <c r="G1748" s="1" t="n">
        <v>16.317</v>
      </c>
      <c r="H1748" s="1" t="n">
        <v>1.3552</v>
      </c>
      <c r="I1748" s="1" t="n">
        <v>1006</v>
      </c>
      <c r="J1748" s="1" t="n">
        <v>147.95</v>
      </c>
      <c r="K1748" s="1" t="n">
        <v>-10.409</v>
      </c>
      <c r="L1748" s="1" t="n">
        <v>-17.17</v>
      </c>
      <c r="M1748" s="1" t="n">
        <f aca="false">-J1748/G1748</f>
        <v>-9.06723049580192</v>
      </c>
    </row>
    <row r="1749" customFormat="false" ht="12.75" hidden="false" customHeight="false" outlineLevel="0" collapsed="false">
      <c r="A1749" s="1" t="n">
        <v>1855</v>
      </c>
      <c r="B1749" s="1" t="n">
        <v>447.39</v>
      </c>
      <c r="C1749" s="1" t="n">
        <v>208.6</v>
      </c>
      <c r="D1749" s="1" t="n">
        <v>1006</v>
      </c>
      <c r="E1749" s="1" t="n">
        <v>428.85</v>
      </c>
      <c r="F1749" s="1" t="n">
        <v>205.38</v>
      </c>
      <c r="G1749" s="1" t="n">
        <v>17.511</v>
      </c>
      <c r="H1749" s="1" t="n">
        <v>1.5932</v>
      </c>
      <c r="I1749" s="1" t="n">
        <v>1005.9</v>
      </c>
      <c r="J1749" s="1" t="n">
        <v>152.89</v>
      </c>
      <c r="K1749" s="1" t="n">
        <v>-8.3315</v>
      </c>
      <c r="L1749" s="1" t="n">
        <v>-19.18</v>
      </c>
      <c r="M1749" s="1" t="n">
        <f aca="false">-J1749/G1749</f>
        <v>-8.73108331905659</v>
      </c>
    </row>
    <row r="1750" customFormat="false" ht="12.75" hidden="false" customHeight="false" outlineLevel="0" collapsed="false">
      <c r="A1750" s="1" t="n">
        <v>1856</v>
      </c>
      <c r="B1750" s="1" t="n">
        <v>445.72</v>
      </c>
      <c r="C1750" s="1" t="n">
        <v>208.21</v>
      </c>
      <c r="D1750" s="1" t="n">
        <v>1006</v>
      </c>
      <c r="E1750" s="1" t="n">
        <v>425.69</v>
      </c>
      <c r="F1750" s="1" t="n">
        <v>204.83</v>
      </c>
      <c r="G1750" s="1" t="n">
        <v>18.702</v>
      </c>
      <c r="H1750" s="1" t="n">
        <v>1.7346</v>
      </c>
      <c r="I1750" s="1" t="n">
        <v>1005.9</v>
      </c>
      <c r="J1750" s="1" t="n">
        <v>156.69</v>
      </c>
      <c r="K1750" s="1" t="n">
        <v>-5.9733</v>
      </c>
      <c r="L1750" s="1" t="n">
        <v>-19.269</v>
      </c>
      <c r="M1750" s="1" t="n">
        <f aca="false">-J1750/G1750</f>
        <v>-8.37824831568816</v>
      </c>
    </row>
    <row r="1751" customFormat="false" ht="12.75" hidden="false" customHeight="false" outlineLevel="0" collapsed="false">
      <c r="A1751" s="1" t="n">
        <v>1857</v>
      </c>
      <c r="B1751" s="1" t="n">
        <v>444.5</v>
      </c>
      <c r="C1751" s="1" t="n">
        <v>207.92</v>
      </c>
      <c r="D1751" s="1" t="n">
        <v>1005.9</v>
      </c>
      <c r="E1751" s="1" t="n">
        <v>425.4</v>
      </c>
      <c r="F1751" s="1" t="n">
        <v>207.68</v>
      </c>
      <c r="G1751" s="1" t="n">
        <v>19.815</v>
      </c>
      <c r="H1751" s="1" t="n">
        <v>1.6804</v>
      </c>
      <c r="I1751" s="1" t="n">
        <v>1005.8</v>
      </c>
      <c r="J1751" s="1" t="n">
        <v>158.76</v>
      </c>
      <c r="K1751" s="1" t="n">
        <v>-2.5345</v>
      </c>
      <c r="L1751" s="1" t="n">
        <v>-17.474</v>
      </c>
      <c r="M1751" s="1" t="n">
        <f aca="false">-J1751/G1751</f>
        <v>-8.01211203633611</v>
      </c>
    </row>
    <row r="1752" customFormat="false" ht="12.75" hidden="false" customHeight="false" outlineLevel="0" collapsed="false">
      <c r="A1752" s="1" t="n">
        <v>1858</v>
      </c>
      <c r="B1752" s="1" t="n">
        <v>443.02</v>
      </c>
      <c r="C1752" s="1" t="n">
        <v>207.94</v>
      </c>
      <c r="D1752" s="1" t="n">
        <v>1005.7</v>
      </c>
      <c r="E1752" s="1" t="n">
        <v>423.35</v>
      </c>
      <c r="F1752" s="1" t="n">
        <v>207.55</v>
      </c>
      <c r="G1752" s="1" t="n">
        <v>20.746</v>
      </c>
      <c r="H1752" s="1" t="n">
        <v>1.461</v>
      </c>
      <c r="I1752" s="1" t="n">
        <v>1005.7</v>
      </c>
      <c r="J1752" s="1" t="n">
        <v>158.74</v>
      </c>
      <c r="K1752" s="1" t="n">
        <v>2.8536</v>
      </c>
      <c r="L1752" s="1" t="n">
        <v>-14.173</v>
      </c>
      <c r="M1752" s="1" t="n">
        <f aca="false">-J1752/G1752</f>
        <v>-7.6515954882869</v>
      </c>
    </row>
    <row r="1753" customFormat="false" ht="12.75" hidden="false" customHeight="false" outlineLevel="0" collapsed="false">
      <c r="A1753" s="1" t="n">
        <v>1859</v>
      </c>
      <c r="B1753" s="1" t="n">
        <v>440.98</v>
      </c>
      <c r="C1753" s="1" t="n">
        <v>207.6</v>
      </c>
      <c r="D1753" s="1" t="n">
        <v>1005.6</v>
      </c>
      <c r="E1753" s="1" t="n">
        <v>417.86</v>
      </c>
      <c r="F1753" s="1" t="n">
        <v>204.46</v>
      </c>
      <c r="G1753" s="1" t="n">
        <v>21.723</v>
      </c>
      <c r="H1753" s="1" t="n">
        <v>1.4237</v>
      </c>
      <c r="I1753" s="1" t="n">
        <v>1005.6</v>
      </c>
      <c r="J1753" s="1" t="n">
        <v>156.93</v>
      </c>
      <c r="K1753" s="1" t="n">
        <v>10.825</v>
      </c>
      <c r="L1753" s="1" t="n">
        <v>-9.9787</v>
      </c>
      <c r="M1753" s="1" t="n">
        <f aca="false">-J1753/G1753</f>
        <v>-7.22414031211159</v>
      </c>
    </row>
    <row r="1754" customFormat="false" ht="12.75" hidden="false" customHeight="false" outlineLevel="0" collapsed="false">
      <c r="A1754" s="1" t="n">
        <v>1860</v>
      </c>
      <c r="B1754" s="1" t="n">
        <v>439.94</v>
      </c>
      <c r="C1754" s="1" t="n">
        <v>207.51</v>
      </c>
      <c r="D1754" s="1" t="n">
        <v>1005.4</v>
      </c>
      <c r="E1754" s="1" t="n">
        <v>417.93</v>
      </c>
      <c r="F1754" s="1" t="n">
        <v>207.52</v>
      </c>
      <c r="G1754" s="1" t="n">
        <v>22.788</v>
      </c>
      <c r="H1754" s="1" t="n">
        <v>1.556</v>
      </c>
      <c r="I1754" s="1" t="n">
        <v>1005.5</v>
      </c>
      <c r="J1754" s="1" t="n">
        <v>154.55</v>
      </c>
      <c r="K1754" s="1" t="n">
        <v>21.435</v>
      </c>
      <c r="L1754" s="1" t="n">
        <v>-5.5624</v>
      </c>
      <c r="M1754" s="1" t="n">
        <f aca="false">-J1754/G1754</f>
        <v>-6.78207828681762</v>
      </c>
    </row>
    <row r="1755" customFormat="false" ht="12.75" hidden="false" customHeight="false" outlineLevel="0" collapsed="false">
      <c r="A1755" s="1" t="n">
        <v>1861</v>
      </c>
      <c r="B1755" s="1" t="n">
        <v>438.61</v>
      </c>
      <c r="C1755" s="1" t="n">
        <v>207.41</v>
      </c>
      <c r="D1755" s="1" t="n">
        <v>1005.4</v>
      </c>
      <c r="E1755" s="1" t="n">
        <v>414.3</v>
      </c>
      <c r="F1755" s="1" t="n">
        <v>204.08</v>
      </c>
      <c r="G1755" s="1" t="n">
        <v>23.642</v>
      </c>
      <c r="H1755" s="1" t="n">
        <v>1.5452</v>
      </c>
      <c r="I1755" s="1" t="n">
        <v>1005.4</v>
      </c>
      <c r="J1755" s="1" t="n">
        <v>153.62</v>
      </c>
      <c r="K1755" s="1" t="n">
        <v>33.907</v>
      </c>
      <c r="L1755" s="1" t="n">
        <v>-1.4758</v>
      </c>
      <c r="M1755" s="1" t="n">
        <f aca="false">-J1755/G1755</f>
        <v>-6.49775822688436</v>
      </c>
    </row>
    <row r="1756" customFormat="false" ht="12.75" hidden="false" customHeight="false" outlineLevel="0" collapsed="false">
      <c r="A1756" s="1" t="n">
        <v>1862</v>
      </c>
      <c r="B1756" s="1" t="n">
        <v>437.72</v>
      </c>
      <c r="C1756" s="1" t="n">
        <v>206.92</v>
      </c>
      <c r="D1756" s="1" t="n">
        <v>1005.3</v>
      </c>
      <c r="E1756" s="1" t="n">
        <v>412.94</v>
      </c>
      <c r="F1756" s="1" t="n">
        <v>206.73</v>
      </c>
      <c r="G1756" s="1" t="n">
        <v>24.287</v>
      </c>
      <c r="H1756" s="1" t="n">
        <v>1.346</v>
      </c>
      <c r="I1756" s="1" t="n">
        <v>1005.3</v>
      </c>
      <c r="J1756" s="1" t="n">
        <v>156.33</v>
      </c>
      <c r="K1756" s="1" t="n">
        <v>46.595</v>
      </c>
      <c r="L1756" s="1" t="n">
        <v>1.9885</v>
      </c>
      <c r="M1756" s="1" t="n">
        <f aca="false">-J1756/G1756</f>
        <v>-6.4367768765183</v>
      </c>
    </row>
    <row r="1757" customFormat="false" ht="12.75" hidden="false" customHeight="false" outlineLevel="0" collapsed="false">
      <c r="A1757" s="1" t="n">
        <v>1863</v>
      </c>
      <c r="B1757" s="1" t="n">
        <v>437.24</v>
      </c>
      <c r="C1757" s="1" t="n">
        <v>205.95</v>
      </c>
      <c r="D1757" s="1" t="n">
        <v>1005.4</v>
      </c>
      <c r="E1757" s="1" t="n">
        <v>412.96</v>
      </c>
      <c r="F1757" s="1" t="n">
        <v>203.86</v>
      </c>
      <c r="G1757" s="1" t="n">
        <v>24.897</v>
      </c>
      <c r="H1757" s="1" t="n">
        <v>1.0402</v>
      </c>
      <c r="I1757" s="1" t="n">
        <v>1005.2</v>
      </c>
      <c r="J1757" s="1" t="n">
        <v>164.3</v>
      </c>
      <c r="K1757" s="1" t="n">
        <v>57.234</v>
      </c>
      <c r="L1757" s="1" t="n">
        <v>4.8542</v>
      </c>
      <c r="M1757" s="1" t="n">
        <f aca="false">-J1757/G1757</f>
        <v>-6.59918865726795</v>
      </c>
    </row>
    <row r="1758" customFormat="false" ht="12.75" hidden="false" customHeight="false" outlineLevel="0" collapsed="false">
      <c r="A1758" s="1" t="n">
        <v>1864</v>
      </c>
      <c r="B1758" s="1" t="n">
        <v>434.9</v>
      </c>
      <c r="C1758" s="1" t="n">
        <v>207.03</v>
      </c>
      <c r="D1758" s="1" t="n">
        <v>1005.1</v>
      </c>
      <c r="E1758" s="1" t="n">
        <v>409.58</v>
      </c>
      <c r="F1758" s="1" t="n">
        <v>206.72</v>
      </c>
      <c r="G1758" s="1" t="n">
        <v>25.494</v>
      </c>
      <c r="H1758" s="1" t="n">
        <v>0.86629</v>
      </c>
      <c r="I1758" s="1" t="n">
        <v>1005.2</v>
      </c>
      <c r="J1758" s="1" t="n">
        <v>177.77</v>
      </c>
      <c r="K1758" s="1" t="n">
        <v>63.474</v>
      </c>
      <c r="L1758" s="1" t="n">
        <v>7.417</v>
      </c>
      <c r="M1758" s="1" t="n">
        <f aca="false">-J1758/G1758</f>
        <v>-6.9730132580215</v>
      </c>
    </row>
    <row r="1759" customFormat="false" ht="12.75" hidden="false" customHeight="false" outlineLevel="0" collapsed="false">
      <c r="A1759" s="1" t="n">
        <v>1865</v>
      </c>
      <c r="B1759" s="1" t="n">
        <v>434.73</v>
      </c>
      <c r="C1759" s="1" t="n">
        <v>205.4</v>
      </c>
      <c r="D1759" s="1" t="n">
        <v>1005.1</v>
      </c>
      <c r="E1759" s="1" t="n">
        <v>408.33</v>
      </c>
      <c r="F1759" s="1" t="n">
        <v>206.04</v>
      </c>
      <c r="G1759" s="1" t="n">
        <v>26.082</v>
      </c>
      <c r="H1759" s="1" t="n">
        <v>0.87903</v>
      </c>
      <c r="I1759" s="1" t="n">
        <v>1005.1</v>
      </c>
      <c r="J1759" s="1" t="n">
        <v>195.4</v>
      </c>
      <c r="K1759" s="1" t="n">
        <v>63.528</v>
      </c>
      <c r="L1759" s="1" t="n">
        <v>10.111</v>
      </c>
      <c r="M1759" s="1" t="n">
        <f aca="false">-J1759/G1759</f>
        <v>-7.49175676711909</v>
      </c>
    </row>
    <row r="1760" customFormat="false" ht="12.75" hidden="false" customHeight="false" outlineLevel="0" collapsed="false">
      <c r="A1760" s="1" t="n">
        <v>1866</v>
      </c>
      <c r="B1760" s="1" t="n">
        <v>432.27</v>
      </c>
      <c r="C1760" s="1" t="n">
        <v>205.91</v>
      </c>
      <c r="D1760" s="1" t="n">
        <v>1004.9</v>
      </c>
      <c r="E1760" s="1" t="n">
        <v>405.34</v>
      </c>
      <c r="F1760" s="1" t="n">
        <v>203.5</v>
      </c>
      <c r="G1760" s="1" t="n">
        <v>26.68</v>
      </c>
      <c r="H1760" s="1" t="n">
        <v>1.0006</v>
      </c>
      <c r="I1760" s="1" t="n">
        <v>1005</v>
      </c>
      <c r="J1760" s="1" t="n">
        <v>214.51</v>
      </c>
      <c r="K1760" s="1" t="n">
        <v>56.75</v>
      </c>
      <c r="L1760" s="1" t="n">
        <v>13.322</v>
      </c>
      <c r="M1760" s="1" t="n">
        <f aca="false">-J1760/G1760</f>
        <v>-8.04010494752624</v>
      </c>
    </row>
    <row r="1761" customFormat="false" ht="12.75" hidden="false" customHeight="false" outlineLevel="0" collapsed="false">
      <c r="A1761" s="1" t="n">
        <v>1867</v>
      </c>
      <c r="B1761" s="1" t="n">
        <v>430.86</v>
      </c>
      <c r="C1761" s="1" t="n">
        <v>205.88</v>
      </c>
      <c r="D1761" s="1" t="n">
        <v>1004.8</v>
      </c>
      <c r="E1761" s="1" t="n">
        <v>403.55</v>
      </c>
      <c r="F1761" s="1" t="n">
        <v>204.43</v>
      </c>
      <c r="G1761" s="1" t="n">
        <v>27.309</v>
      </c>
      <c r="H1761" s="1" t="n">
        <v>1.3469</v>
      </c>
      <c r="I1761" s="1" t="n">
        <v>1004.9</v>
      </c>
      <c r="J1761" s="1" t="n">
        <v>231.93</v>
      </c>
      <c r="K1761" s="1" t="n">
        <v>43.922</v>
      </c>
      <c r="L1761" s="1" t="n">
        <v>17.199</v>
      </c>
      <c r="M1761" s="1" t="n">
        <f aca="false">-J1761/G1761</f>
        <v>-8.492804569922</v>
      </c>
    </row>
    <row r="1762" customFormat="false" ht="12.75" hidden="false" customHeight="false" outlineLevel="0" collapsed="false">
      <c r="A1762" s="1" t="n">
        <v>1868</v>
      </c>
      <c r="B1762" s="1" t="n">
        <v>430.33</v>
      </c>
      <c r="C1762" s="1" t="n">
        <v>206.04</v>
      </c>
      <c r="D1762" s="1" t="n">
        <v>1004.8</v>
      </c>
      <c r="E1762" s="1" t="n">
        <v>403.84</v>
      </c>
      <c r="F1762" s="1" t="n">
        <v>206.12</v>
      </c>
      <c r="G1762" s="1" t="n">
        <v>27.881</v>
      </c>
      <c r="H1762" s="1" t="n">
        <v>1.6914</v>
      </c>
      <c r="I1762" s="1" t="n">
        <v>1004.8</v>
      </c>
      <c r="J1762" s="1" t="n">
        <v>245.08</v>
      </c>
      <c r="K1762" s="1" t="n">
        <v>27.142</v>
      </c>
      <c r="L1762" s="1" t="n">
        <v>21.53</v>
      </c>
      <c r="M1762" s="1" t="n">
        <f aca="false">-J1762/G1762</f>
        <v>-8.79021555898282</v>
      </c>
    </row>
    <row r="1763" customFormat="false" ht="12.75" hidden="false" customHeight="false" outlineLevel="0" collapsed="false">
      <c r="A1763" s="1" t="n">
        <v>1869</v>
      </c>
      <c r="B1763" s="1" t="n">
        <v>429.7</v>
      </c>
      <c r="C1763" s="1" t="n">
        <v>206.04</v>
      </c>
      <c r="D1763" s="1" t="n">
        <v>1004.9</v>
      </c>
      <c r="E1763" s="1" t="n">
        <v>398.92</v>
      </c>
      <c r="F1763" s="1" t="n">
        <v>201.96</v>
      </c>
      <c r="G1763" s="1" t="n">
        <v>28.449</v>
      </c>
      <c r="H1763" s="1" t="n">
        <v>1.948</v>
      </c>
      <c r="I1763" s="1" t="n">
        <v>1004.8</v>
      </c>
      <c r="J1763" s="1" t="n">
        <v>252.71</v>
      </c>
      <c r="K1763" s="1" t="n">
        <v>9.3314</v>
      </c>
      <c r="L1763" s="1" t="n">
        <v>25.723</v>
      </c>
      <c r="M1763" s="1" t="n">
        <f aca="false">-J1763/G1763</f>
        <v>-8.88291328341945</v>
      </c>
    </row>
    <row r="1764" customFormat="false" ht="12.75" hidden="false" customHeight="false" outlineLevel="0" collapsed="false">
      <c r="A1764" s="1" t="n">
        <v>1870</v>
      </c>
      <c r="B1764" s="1" t="n">
        <v>428.71</v>
      </c>
      <c r="C1764" s="1" t="n">
        <v>205.94</v>
      </c>
      <c r="D1764" s="1" t="n">
        <v>1004.6</v>
      </c>
      <c r="E1764" s="1" t="n">
        <v>401.3</v>
      </c>
      <c r="F1764" s="1" t="n">
        <v>204.82</v>
      </c>
      <c r="G1764" s="1" t="n">
        <v>29.202</v>
      </c>
      <c r="H1764" s="1" t="n">
        <v>2.351</v>
      </c>
      <c r="I1764" s="1" t="n">
        <v>1004.7</v>
      </c>
      <c r="J1764" s="1" t="n">
        <v>255.27</v>
      </c>
      <c r="K1764" s="1" t="n">
        <v>-6.4764</v>
      </c>
      <c r="L1764" s="1" t="n">
        <v>28.924</v>
      </c>
      <c r="M1764" s="1" t="n">
        <f aca="false">-J1764/G1764</f>
        <v>-8.7415245531128</v>
      </c>
    </row>
    <row r="1765" customFormat="false" ht="12.75" hidden="false" customHeight="false" outlineLevel="0" collapsed="false">
      <c r="A1765" s="1" t="n">
        <v>1871</v>
      </c>
      <c r="B1765" s="1" t="n">
        <v>428.6</v>
      </c>
      <c r="C1765" s="1" t="n">
        <v>205.74</v>
      </c>
      <c r="D1765" s="1" t="n">
        <v>1004.6</v>
      </c>
      <c r="E1765" s="1" t="n">
        <v>398.68</v>
      </c>
      <c r="F1765" s="1" t="n">
        <v>203.17</v>
      </c>
      <c r="G1765" s="1" t="n">
        <v>29.819</v>
      </c>
      <c r="H1765" s="1" t="n">
        <v>2.5944</v>
      </c>
      <c r="I1765" s="1" t="n">
        <v>1004.6</v>
      </c>
      <c r="J1765" s="1" t="n">
        <v>254.49</v>
      </c>
      <c r="K1765" s="1" t="n">
        <v>-17.852</v>
      </c>
      <c r="L1765" s="1" t="n">
        <v>30.268</v>
      </c>
      <c r="M1765" s="1" t="n">
        <f aca="false">-J1765/G1765</f>
        <v>-8.53449143163755</v>
      </c>
    </row>
    <row r="1766" customFormat="false" ht="12.75" hidden="false" customHeight="false" outlineLevel="0" collapsed="false">
      <c r="A1766" s="1" t="n">
        <v>1872</v>
      </c>
      <c r="B1766" s="1" t="n">
        <v>427.7</v>
      </c>
      <c r="C1766" s="1" t="n">
        <v>206.01</v>
      </c>
      <c r="D1766" s="1" t="n">
        <v>1004.4</v>
      </c>
      <c r="E1766" s="1" t="n">
        <v>396.64</v>
      </c>
      <c r="F1766" s="1" t="n">
        <v>202.1</v>
      </c>
      <c r="G1766" s="1" t="n">
        <v>29.969</v>
      </c>
      <c r="H1766" s="1" t="n">
        <v>2.4405</v>
      </c>
      <c r="I1766" s="1" t="n">
        <v>1004.5</v>
      </c>
      <c r="J1766" s="1" t="n">
        <v>252.7</v>
      </c>
      <c r="K1766" s="1" t="n">
        <v>-23.467</v>
      </c>
      <c r="L1766" s="1" t="n">
        <v>29.167</v>
      </c>
      <c r="M1766" s="1" t="n">
        <f aca="false">-J1766/G1766</f>
        <v>-8.43204644799626</v>
      </c>
    </row>
    <row r="1767" customFormat="false" ht="12.75" hidden="false" customHeight="false" outlineLevel="0" collapsed="false">
      <c r="A1767" s="1" t="n">
        <v>1873</v>
      </c>
      <c r="B1767" s="1" t="n">
        <v>427.16</v>
      </c>
      <c r="C1767" s="1" t="n">
        <v>205.57</v>
      </c>
      <c r="D1767" s="1" t="n">
        <v>1004.4</v>
      </c>
      <c r="E1767" s="1" t="n">
        <v>394.33</v>
      </c>
      <c r="F1767" s="1" t="n">
        <v>202.63</v>
      </c>
      <c r="G1767" s="1" t="n">
        <v>30.024</v>
      </c>
      <c r="H1767" s="1" t="n">
        <v>2.1982</v>
      </c>
      <c r="I1767" s="1" t="n">
        <v>1004.5</v>
      </c>
      <c r="J1767" s="1" t="n">
        <v>251.91</v>
      </c>
      <c r="K1767" s="1" t="n">
        <v>-23.252</v>
      </c>
      <c r="L1767" s="1" t="n">
        <v>25.578</v>
      </c>
      <c r="M1767" s="1" t="n">
        <f aca="false">-J1767/G1767</f>
        <v>-8.39028776978417</v>
      </c>
    </row>
    <row r="1768" customFormat="false" ht="12.75" hidden="false" customHeight="false" outlineLevel="0" collapsed="false">
      <c r="A1768" s="1" t="n">
        <v>1874</v>
      </c>
      <c r="B1768" s="1" t="n">
        <v>426.18</v>
      </c>
      <c r="C1768" s="1" t="n">
        <v>205.35</v>
      </c>
      <c r="D1768" s="1" t="n">
        <v>1004.4</v>
      </c>
      <c r="E1768" s="1" t="n">
        <v>401.49</v>
      </c>
      <c r="F1768" s="1" t="n">
        <v>206.08</v>
      </c>
      <c r="G1768" s="1" t="n">
        <v>30.2</v>
      </c>
      <c r="H1768" s="1" t="n">
        <v>2.0003</v>
      </c>
      <c r="I1768" s="1" t="n">
        <v>1004.5</v>
      </c>
      <c r="J1768" s="1" t="n">
        <v>253.33</v>
      </c>
      <c r="K1768" s="1" t="n">
        <v>-18.214</v>
      </c>
      <c r="L1768" s="1" t="n">
        <v>20.108</v>
      </c>
      <c r="M1768" s="1" t="n">
        <f aca="false">-J1768/G1768</f>
        <v>-8.38841059602649</v>
      </c>
    </row>
    <row r="1769" customFormat="false" ht="12.75" hidden="false" customHeight="false" outlineLevel="0" collapsed="false">
      <c r="A1769" s="1" t="n">
        <v>1875</v>
      </c>
      <c r="B1769" s="1" t="n">
        <v>425.92</v>
      </c>
      <c r="C1769" s="1" t="n">
        <v>204.94</v>
      </c>
      <c r="D1769" s="1" t="n">
        <v>1004.5</v>
      </c>
      <c r="E1769" s="1" t="n">
        <v>393.77</v>
      </c>
      <c r="F1769" s="1" t="n">
        <v>202.28</v>
      </c>
      <c r="G1769" s="1" t="n">
        <v>30.349</v>
      </c>
      <c r="H1769" s="1" t="n">
        <v>1.8393</v>
      </c>
      <c r="I1769" s="1" t="n">
        <v>1004.6</v>
      </c>
      <c r="J1769" s="1" t="n">
        <v>257.09</v>
      </c>
      <c r="K1769" s="1" t="n">
        <v>-10.03</v>
      </c>
      <c r="L1769" s="1" t="n">
        <v>13.914</v>
      </c>
      <c r="M1769" s="1" t="n">
        <f aca="false">-J1769/G1769</f>
        <v>-8.47111931200369</v>
      </c>
    </row>
    <row r="1770" customFormat="false" ht="12.75" hidden="false" customHeight="false" outlineLevel="0" collapsed="false">
      <c r="A1770" s="1" t="n">
        <v>1876</v>
      </c>
      <c r="B1770" s="1" t="n">
        <v>425.17</v>
      </c>
      <c r="C1770" s="1" t="n">
        <v>205</v>
      </c>
      <c r="D1770" s="1" t="n">
        <v>1004.6</v>
      </c>
      <c r="E1770" s="1" t="n">
        <v>392.99</v>
      </c>
      <c r="F1770" s="1" t="n">
        <v>202.4</v>
      </c>
      <c r="G1770" s="1" t="n">
        <v>30.555</v>
      </c>
      <c r="H1770" s="1" t="n">
        <v>1.7161</v>
      </c>
      <c r="I1770" s="1" t="n">
        <v>1004.6</v>
      </c>
      <c r="J1770" s="1" t="n">
        <v>262.59</v>
      </c>
      <c r="K1770" s="1" t="n">
        <v>-0.5734</v>
      </c>
      <c r="L1770" s="1" t="n">
        <v>8.4109</v>
      </c>
      <c r="M1770" s="1" t="n">
        <f aca="false">-J1770/G1770</f>
        <v>-8.59401080019637</v>
      </c>
    </row>
    <row r="1771" customFormat="false" ht="12.75" hidden="false" customHeight="false" outlineLevel="0" collapsed="false">
      <c r="A1771" s="1" t="n">
        <v>1877</v>
      </c>
      <c r="B1771" s="1" t="n">
        <v>424.95</v>
      </c>
      <c r="C1771" s="1" t="n">
        <v>204.84</v>
      </c>
      <c r="D1771" s="1" t="n">
        <v>1004.9</v>
      </c>
      <c r="E1771" s="1" t="n">
        <v>393.84</v>
      </c>
      <c r="F1771" s="1" t="n">
        <v>202.71</v>
      </c>
      <c r="G1771" s="1" t="n">
        <v>30.647</v>
      </c>
      <c r="H1771" s="1" t="n">
        <v>1.456</v>
      </c>
      <c r="I1771" s="1" t="n">
        <v>1004.7</v>
      </c>
      <c r="J1771" s="1" t="n">
        <v>268.79</v>
      </c>
      <c r="K1771" s="1" t="n">
        <v>8.4757</v>
      </c>
      <c r="L1771" s="1" t="n">
        <v>4.8625</v>
      </c>
      <c r="M1771" s="1" t="n">
        <f aca="false">-J1771/G1771</f>
        <v>-8.7705158743107</v>
      </c>
    </row>
    <row r="1772" customFormat="false" ht="12.75" hidden="false" customHeight="false" outlineLevel="0" collapsed="false">
      <c r="A1772" s="1" t="n">
        <v>1878</v>
      </c>
      <c r="B1772" s="1" t="n">
        <v>424.71</v>
      </c>
      <c r="C1772" s="1" t="n">
        <v>204.78</v>
      </c>
      <c r="D1772" s="1" t="n">
        <v>1004.6</v>
      </c>
      <c r="E1772" s="1" t="n">
        <v>395.72</v>
      </c>
      <c r="F1772" s="1" t="n">
        <v>204.39</v>
      </c>
      <c r="G1772" s="1" t="n">
        <v>30.321</v>
      </c>
      <c r="H1772" s="1" t="n">
        <v>1.0545</v>
      </c>
      <c r="I1772" s="1" t="n">
        <v>1004.6</v>
      </c>
      <c r="J1772" s="1" t="n">
        <v>274.68</v>
      </c>
      <c r="K1772" s="1" t="n">
        <v>15.858</v>
      </c>
      <c r="L1772" s="1" t="n">
        <v>4.0204</v>
      </c>
      <c r="M1772" s="1" t="n">
        <f aca="false">-J1772/G1772</f>
        <v>-9.05906797269219</v>
      </c>
    </row>
    <row r="1773" customFormat="false" ht="12.75" hidden="false" customHeight="false" outlineLevel="0" collapsed="false">
      <c r="A1773" s="1" t="n">
        <v>1879</v>
      </c>
      <c r="B1773" s="1" t="n">
        <v>424.99</v>
      </c>
      <c r="C1773" s="1" t="n">
        <v>204.55</v>
      </c>
      <c r="D1773" s="1" t="n">
        <v>1004.6</v>
      </c>
      <c r="E1773" s="1" t="n">
        <v>395.1</v>
      </c>
      <c r="F1773" s="1" t="n">
        <v>205.47</v>
      </c>
      <c r="G1773" s="1" t="n">
        <v>29.746</v>
      </c>
      <c r="H1773" s="1" t="n">
        <v>0.71769</v>
      </c>
      <c r="I1773" s="1" t="n">
        <v>1004.6</v>
      </c>
      <c r="J1773" s="1" t="n">
        <v>279.42</v>
      </c>
      <c r="K1773" s="1" t="n">
        <v>20.803</v>
      </c>
      <c r="L1773" s="1" t="n">
        <v>5.9253</v>
      </c>
      <c r="M1773" s="1" t="n">
        <f aca="false">-J1773/G1773</f>
        <v>-9.39353190344921</v>
      </c>
    </row>
    <row r="1774" customFormat="false" ht="12.75" hidden="false" customHeight="false" outlineLevel="0" collapsed="false">
      <c r="A1774" s="1" t="n">
        <v>1880</v>
      </c>
      <c r="B1774" s="1" t="n">
        <v>424.53</v>
      </c>
      <c r="C1774" s="1" t="n">
        <v>204.47</v>
      </c>
      <c r="D1774" s="1" t="n">
        <v>1004.4</v>
      </c>
      <c r="E1774" s="1" t="n">
        <v>393.73</v>
      </c>
      <c r="F1774" s="1" t="n">
        <v>202.03</v>
      </c>
      <c r="G1774" s="1" t="n">
        <v>29.259</v>
      </c>
      <c r="H1774" s="1" t="n">
        <v>0.65766</v>
      </c>
      <c r="I1774" s="1" t="n">
        <v>1004.5</v>
      </c>
      <c r="J1774" s="1" t="n">
        <v>282.39</v>
      </c>
      <c r="K1774" s="1" t="n">
        <v>22.995</v>
      </c>
      <c r="L1774" s="1" t="n">
        <v>9.9445</v>
      </c>
      <c r="M1774" s="1" t="n">
        <f aca="false">-J1774/G1774</f>
        <v>-9.65138931610786</v>
      </c>
    </row>
    <row r="1775" customFormat="false" ht="12.75" hidden="false" customHeight="false" outlineLevel="0" collapsed="false">
      <c r="A1775" s="1" t="n">
        <v>1881</v>
      </c>
      <c r="B1775" s="1" t="n">
        <v>424.53</v>
      </c>
      <c r="C1775" s="1" t="n">
        <v>204.1</v>
      </c>
      <c r="D1775" s="1" t="n">
        <v>1004.4</v>
      </c>
      <c r="E1775" s="1" t="n">
        <v>397.16</v>
      </c>
      <c r="F1775" s="1" t="n">
        <v>204.74</v>
      </c>
      <c r="G1775" s="1" t="n">
        <v>29.156</v>
      </c>
      <c r="H1775" s="1" t="n">
        <v>0.9081</v>
      </c>
      <c r="I1775" s="1" t="n">
        <v>1004.4</v>
      </c>
      <c r="J1775" s="1" t="n">
        <v>283.12</v>
      </c>
      <c r="K1775" s="1" t="n">
        <v>22.529</v>
      </c>
      <c r="L1775" s="1" t="n">
        <v>15.018</v>
      </c>
      <c r="M1775" s="1" t="n">
        <f aca="false">-J1775/G1775</f>
        <v>-9.71052270544656</v>
      </c>
    </row>
    <row r="1776" customFormat="false" ht="12.75" hidden="false" customHeight="false" outlineLevel="0" collapsed="false">
      <c r="A1776" s="1" t="n">
        <v>1882</v>
      </c>
      <c r="B1776" s="1" t="n">
        <v>424.41</v>
      </c>
      <c r="C1776" s="1" t="n">
        <v>204.3</v>
      </c>
      <c r="D1776" s="1" t="n">
        <v>1004.3</v>
      </c>
      <c r="E1776" s="1" t="n">
        <v>396.19</v>
      </c>
      <c r="F1776" s="1" t="n">
        <v>202.32</v>
      </c>
      <c r="G1776" s="1" t="n">
        <v>29.556</v>
      </c>
      <c r="H1776" s="1" t="n">
        <v>1.2786</v>
      </c>
      <c r="I1776" s="1" t="n">
        <v>1004.4</v>
      </c>
      <c r="J1776" s="1" t="n">
        <v>281.32</v>
      </c>
      <c r="K1776" s="1" t="n">
        <v>19.87</v>
      </c>
      <c r="L1776" s="1" t="n">
        <v>20.005</v>
      </c>
      <c r="M1776" s="1" t="n">
        <f aca="false">-J1776/G1776</f>
        <v>-9.51820273379348</v>
      </c>
    </row>
    <row r="1777" customFormat="false" ht="12.75" hidden="false" customHeight="false" outlineLevel="0" collapsed="false">
      <c r="A1777" s="1" t="n">
        <v>1883</v>
      </c>
      <c r="B1777" s="1" t="n">
        <v>424.65</v>
      </c>
      <c r="C1777" s="1" t="n">
        <v>204.02</v>
      </c>
      <c r="D1777" s="1" t="n">
        <v>1004.5</v>
      </c>
      <c r="E1777" s="1" t="n">
        <v>395.44</v>
      </c>
      <c r="F1777" s="1" t="n">
        <v>203.15</v>
      </c>
      <c r="G1777" s="1" t="n">
        <v>30.085</v>
      </c>
      <c r="H1777" s="1" t="n">
        <v>1.6072</v>
      </c>
      <c r="I1777" s="1" t="n">
        <v>1004.4</v>
      </c>
      <c r="J1777" s="1" t="n">
        <v>276.95</v>
      </c>
      <c r="K1777" s="1" t="n">
        <v>15.834</v>
      </c>
      <c r="L1777" s="1" t="n">
        <v>24.003</v>
      </c>
      <c r="M1777" s="1" t="n">
        <f aca="false">-J1777/G1777</f>
        <v>-9.20558417816188</v>
      </c>
    </row>
    <row r="1778" customFormat="false" ht="12.75" hidden="false" customHeight="false" outlineLevel="0" collapsed="false">
      <c r="A1778" s="1" t="n">
        <v>1884</v>
      </c>
      <c r="B1778" s="1" t="n">
        <v>424.63</v>
      </c>
      <c r="C1778" s="1" t="n">
        <v>204.06</v>
      </c>
      <c r="D1778" s="1" t="n">
        <v>1004.4</v>
      </c>
      <c r="E1778" s="1" t="n">
        <v>389.1</v>
      </c>
      <c r="F1778" s="1" t="n">
        <v>200.95</v>
      </c>
      <c r="G1778" s="1" t="n">
        <v>30.268</v>
      </c>
      <c r="H1778" s="1" t="n">
        <v>1.7791</v>
      </c>
      <c r="I1778" s="1" t="n">
        <v>1004.5</v>
      </c>
      <c r="J1778" s="1" t="n">
        <v>270.37</v>
      </c>
      <c r="K1778" s="1" t="n">
        <v>11.518</v>
      </c>
      <c r="L1778" s="1" t="n">
        <v>26.527</v>
      </c>
      <c r="M1778" s="1" t="n">
        <f aca="false">-J1778/G1778</f>
        <v>-8.93253601162944</v>
      </c>
    </row>
    <row r="1779" customFormat="false" ht="12.75" hidden="false" customHeight="false" outlineLevel="0" collapsed="false">
      <c r="A1779" s="1" t="n">
        <v>1885</v>
      </c>
      <c r="B1779" s="1" t="n">
        <v>425.21</v>
      </c>
      <c r="C1779" s="1" t="n">
        <v>203.82</v>
      </c>
      <c r="D1779" s="1" t="n">
        <v>1004.5</v>
      </c>
      <c r="E1779" s="1" t="n">
        <v>396.44</v>
      </c>
      <c r="F1779" s="1" t="n">
        <v>201.56</v>
      </c>
      <c r="G1779" s="1" t="n">
        <v>29.917</v>
      </c>
      <c r="H1779" s="1" t="n">
        <v>1.8743</v>
      </c>
      <c r="I1779" s="1" t="n">
        <v>1004.5</v>
      </c>
      <c r="J1779" s="1" t="n">
        <v>262.44</v>
      </c>
      <c r="K1779" s="1" t="n">
        <v>8.1517</v>
      </c>
      <c r="L1779" s="1" t="n">
        <v>27.519</v>
      </c>
      <c r="M1779" s="1" t="n">
        <f aca="false">-J1779/G1779</f>
        <v>-8.77226994685296</v>
      </c>
    </row>
    <row r="1780" customFormat="false" ht="12.75" hidden="false" customHeight="false" outlineLevel="0" collapsed="false">
      <c r="A1780" s="1" t="n">
        <v>1886</v>
      </c>
      <c r="B1780" s="1" t="n">
        <v>425.63</v>
      </c>
      <c r="C1780" s="1" t="n">
        <v>204.01</v>
      </c>
      <c r="D1780" s="1" t="n">
        <v>1004.5</v>
      </c>
      <c r="E1780" s="1" t="n">
        <v>398.19</v>
      </c>
      <c r="F1780" s="1" t="n">
        <v>204.03</v>
      </c>
      <c r="G1780" s="1" t="n">
        <v>29.091</v>
      </c>
      <c r="H1780" s="1" t="n">
        <v>2.056</v>
      </c>
      <c r="I1780" s="1" t="n">
        <v>1004.5</v>
      </c>
      <c r="J1780" s="1" t="n">
        <v>254.4</v>
      </c>
      <c r="K1780" s="1" t="n">
        <v>6.8479</v>
      </c>
      <c r="L1780" s="1" t="n">
        <v>27.217</v>
      </c>
      <c r="M1780" s="1" t="n">
        <f aca="false">-J1780/G1780</f>
        <v>-8.7449726719604</v>
      </c>
    </row>
    <row r="1781" customFormat="false" ht="12.75" hidden="false" customHeight="false" outlineLevel="0" collapsed="false">
      <c r="A1781" s="1" t="n">
        <v>1887</v>
      </c>
      <c r="B1781" s="1" t="n">
        <v>426.43</v>
      </c>
      <c r="C1781" s="1" t="n">
        <v>203.89</v>
      </c>
      <c r="D1781" s="1" t="n">
        <v>1004.6</v>
      </c>
      <c r="E1781" s="1" t="n">
        <v>397.94</v>
      </c>
      <c r="F1781" s="1" t="n">
        <v>200.9</v>
      </c>
      <c r="G1781" s="1" t="n">
        <v>28.4</v>
      </c>
      <c r="H1781" s="1" t="n">
        <v>2.4149</v>
      </c>
      <c r="I1781" s="1" t="n">
        <v>1004.6</v>
      </c>
      <c r="J1781" s="1" t="n">
        <v>247.65</v>
      </c>
      <c r="K1781" s="1" t="n">
        <v>8.3187</v>
      </c>
      <c r="L1781" s="1" t="n">
        <v>25.975</v>
      </c>
      <c r="M1781" s="1" t="n">
        <f aca="false">-J1781/G1781</f>
        <v>-8.72007042253521</v>
      </c>
    </row>
    <row r="1782" customFormat="false" ht="12.75" hidden="false" customHeight="false" outlineLevel="0" collapsed="false">
      <c r="A1782" s="1" t="n">
        <v>1888</v>
      </c>
      <c r="B1782" s="1" t="n">
        <v>426.71</v>
      </c>
      <c r="C1782" s="1" t="n">
        <v>203.84</v>
      </c>
      <c r="D1782" s="1" t="n">
        <v>1004.6</v>
      </c>
      <c r="E1782" s="1" t="n">
        <v>399.29</v>
      </c>
      <c r="F1782" s="1" t="n">
        <v>200.93</v>
      </c>
      <c r="G1782" s="1" t="n">
        <v>28.166</v>
      </c>
      <c r="H1782" s="1" t="n">
        <v>2.9038</v>
      </c>
      <c r="I1782" s="1" t="n">
        <v>1004.6</v>
      </c>
      <c r="J1782" s="1" t="n">
        <v>243.38</v>
      </c>
      <c r="K1782" s="1" t="n">
        <v>12.644</v>
      </c>
      <c r="L1782" s="1" t="n">
        <v>24.1</v>
      </c>
      <c r="M1782" s="1" t="n">
        <f aca="false">-J1782/G1782</f>
        <v>-8.64091457785983</v>
      </c>
    </row>
    <row r="1783" customFormat="false" ht="12.75" hidden="false" customHeight="false" outlineLevel="0" collapsed="false">
      <c r="A1783" s="1" t="n">
        <v>1889</v>
      </c>
      <c r="B1783" s="1" t="n">
        <v>427.29</v>
      </c>
      <c r="C1783" s="1" t="n">
        <v>203.59</v>
      </c>
      <c r="D1783" s="1" t="n">
        <v>1004.7</v>
      </c>
      <c r="E1783" s="1" t="n">
        <v>397.7</v>
      </c>
      <c r="F1783" s="1" t="n">
        <v>199.28</v>
      </c>
      <c r="G1783" s="1" t="n">
        <v>27.822</v>
      </c>
      <c r="H1783" s="1" t="n">
        <v>3.175</v>
      </c>
      <c r="I1783" s="1" t="n">
        <v>1004.6</v>
      </c>
      <c r="J1783" s="1" t="n">
        <v>242.25</v>
      </c>
      <c r="K1783" s="1" t="n">
        <v>19.193</v>
      </c>
      <c r="L1783" s="1" t="n">
        <v>21.771</v>
      </c>
      <c r="M1783" s="1" t="n">
        <f aca="false">-J1783/G1783</f>
        <v>-8.7071382359284</v>
      </c>
    </row>
    <row r="1784" customFormat="false" ht="12.75" hidden="false" customHeight="false" outlineLevel="0" collapsed="false">
      <c r="A1784" s="1" t="n">
        <v>1890</v>
      </c>
      <c r="B1784" s="1" t="n">
        <v>427.68</v>
      </c>
      <c r="C1784" s="1" t="n">
        <v>203.36</v>
      </c>
      <c r="D1784" s="1" t="n">
        <v>1004.7</v>
      </c>
      <c r="E1784" s="1" t="n">
        <v>399.77</v>
      </c>
      <c r="F1784" s="1" t="n">
        <v>199.59</v>
      </c>
      <c r="G1784" s="1" t="n">
        <v>27.095</v>
      </c>
      <c r="H1784" s="1" t="n">
        <v>3.1928</v>
      </c>
      <c r="I1784" s="1" t="n">
        <v>1004.7</v>
      </c>
      <c r="J1784" s="1" t="n">
        <v>244.14</v>
      </c>
      <c r="K1784" s="1" t="n">
        <v>26.744</v>
      </c>
      <c r="L1784" s="1" t="n">
        <v>19.05</v>
      </c>
      <c r="M1784" s="1" t="n">
        <f aca="false">-J1784/G1784</f>
        <v>-9.01051854585717</v>
      </c>
    </row>
    <row r="1785" customFormat="false" ht="12.75" hidden="false" customHeight="false" outlineLevel="0" collapsed="false">
      <c r="A1785" s="1" t="n">
        <v>1891</v>
      </c>
      <c r="B1785" s="1" t="n">
        <v>428.56</v>
      </c>
      <c r="C1785" s="1" t="n">
        <v>203.33</v>
      </c>
      <c r="D1785" s="1" t="n">
        <v>1004.7</v>
      </c>
      <c r="E1785" s="1" t="n">
        <v>403.33</v>
      </c>
      <c r="F1785" s="1" t="n">
        <v>202.05</v>
      </c>
      <c r="G1785" s="1" t="n">
        <v>26.198</v>
      </c>
      <c r="H1785" s="1" t="n">
        <v>3.1756</v>
      </c>
      <c r="I1785" s="1" t="n">
        <v>1004.8</v>
      </c>
      <c r="J1785" s="1" t="n">
        <v>248.25</v>
      </c>
      <c r="K1785" s="1" t="n">
        <v>33.794</v>
      </c>
      <c r="L1785" s="1" t="n">
        <v>15.937</v>
      </c>
      <c r="M1785" s="1" t="n">
        <f aca="false">-J1785/G1785</f>
        <v>-9.47591419192305</v>
      </c>
    </row>
    <row r="1786" customFormat="false" ht="12.75" hidden="false" customHeight="false" outlineLevel="0" collapsed="false">
      <c r="A1786" s="1" t="n">
        <v>1892</v>
      </c>
      <c r="B1786" s="1" t="n">
        <v>429.05</v>
      </c>
      <c r="C1786" s="1" t="n">
        <v>202.9</v>
      </c>
      <c r="D1786" s="1" t="n">
        <v>1004.9</v>
      </c>
      <c r="E1786" s="1" t="n">
        <v>405.11</v>
      </c>
      <c r="F1786" s="1" t="n">
        <v>199.64</v>
      </c>
      <c r="G1786" s="1" t="n">
        <v>25.303</v>
      </c>
      <c r="H1786" s="1" t="n">
        <v>3.0925</v>
      </c>
      <c r="I1786" s="1" t="n">
        <v>1004.8</v>
      </c>
      <c r="J1786" s="1" t="n">
        <v>253.27</v>
      </c>
      <c r="K1786" s="1" t="n">
        <v>38.939</v>
      </c>
      <c r="L1786" s="1" t="n">
        <v>12.457</v>
      </c>
      <c r="M1786" s="1" t="n">
        <f aca="false">-J1786/G1786</f>
        <v>-10.0094850412995</v>
      </c>
    </row>
    <row r="1787" customFormat="false" ht="12.75" hidden="false" customHeight="false" outlineLevel="0" collapsed="false">
      <c r="A1787" s="1" t="n">
        <v>1893</v>
      </c>
      <c r="B1787" s="1" t="n">
        <v>430.14</v>
      </c>
      <c r="C1787" s="1" t="n">
        <v>203.14</v>
      </c>
      <c r="D1787" s="1" t="n">
        <v>1004.9</v>
      </c>
      <c r="E1787" s="1" t="n">
        <v>404.08</v>
      </c>
      <c r="F1787" s="1" t="n">
        <v>197.99</v>
      </c>
      <c r="G1787" s="1" t="n">
        <v>24.623</v>
      </c>
      <c r="H1787" s="1" t="n">
        <v>3.0739</v>
      </c>
      <c r="I1787" s="1" t="n">
        <v>1004.9</v>
      </c>
      <c r="J1787" s="1" t="n">
        <v>257.71</v>
      </c>
      <c r="K1787" s="1" t="n">
        <v>41.24</v>
      </c>
      <c r="L1787" s="1" t="n">
        <v>8.7028</v>
      </c>
      <c r="M1787" s="1" t="n">
        <f aca="false">-J1787/G1787</f>
        <v>-10.4662307598587</v>
      </c>
    </row>
    <row r="1788" customFormat="false" ht="12.75" hidden="false" customHeight="false" outlineLevel="0" collapsed="false">
      <c r="A1788" s="1" t="n">
        <v>1894</v>
      </c>
      <c r="B1788" s="1" t="n">
        <v>430.9</v>
      </c>
      <c r="C1788" s="1" t="n">
        <v>203.14</v>
      </c>
      <c r="D1788" s="1" t="n">
        <v>1005</v>
      </c>
      <c r="E1788" s="1" t="n">
        <v>407.41</v>
      </c>
      <c r="F1788" s="1" t="n">
        <v>201.77</v>
      </c>
      <c r="G1788" s="1" t="n">
        <v>24.212</v>
      </c>
      <c r="H1788" s="1" t="n">
        <v>3.1983</v>
      </c>
      <c r="I1788" s="1" t="n">
        <v>1005</v>
      </c>
      <c r="J1788" s="1" t="n">
        <v>260.2</v>
      </c>
      <c r="K1788" s="1" t="n">
        <v>40.452</v>
      </c>
      <c r="L1788" s="1" t="n">
        <v>4.853</v>
      </c>
      <c r="M1788" s="1" t="n">
        <f aca="false">-J1788/G1788</f>
        <v>-10.7467371551297</v>
      </c>
    </row>
    <row r="1789" customFormat="false" ht="12.75" hidden="false" customHeight="false" outlineLevel="0" collapsed="false">
      <c r="A1789" s="1" t="n">
        <v>1895</v>
      </c>
      <c r="B1789" s="1" t="n">
        <v>431.9</v>
      </c>
      <c r="C1789" s="1" t="n">
        <v>203.24</v>
      </c>
      <c r="D1789" s="1" t="n">
        <v>1005.1</v>
      </c>
      <c r="E1789" s="1" t="n">
        <v>407.97</v>
      </c>
      <c r="F1789" s="1" t="n">
        <v>200.28</v>
      </c>
      <c r="G1789" s="1" t="n">
        <v>23.829</v>
      </c>
      <c r="H1789" s="1" t="n">
        <v>3.2709</v>
      </c>
      <c r="I1789" s="1" t="n">
        <v>1005.1</v>
      </c>
      <c r="J1789" s="1" t="n">
        <v>259.76</v>
      </c>
      <c r="K1789" s="1" t="n">
        <v>37.068</v>
      </c>
      <c r="L1789" s="1" t="n">
        <v>1.1441</v>
      </c>
      <c r="M1789" s="1" t="n">
        <f aca="false">-J1789/G1789</f>
        <v>-10.9010029795627</v>
      </c>
    </row>
    <row r="1790" customFormat="false" ht="12.75" hidden="false" customHeight="false" outlineLevel="0" collapsed="false">
      <c r="A1790" s="1" t="n">
        <v>1896</v>
      </c>
      <c r="B1790" s="1" t="n">
        <v>433.07</v>
      </c>
      <c r="C1790" s="1" t="n">
        <v>203.13</v>
      </c>
      <c r="D1790" s="1" t="n">
        <v>1005.2</v>
      </c>
      <c r="E1790" s="1" t="n">
        <v>410.17</v>
      </c>
      <c r="F1790" s="1" t="n">
        <v>199.14</v>
      </c>
      <c r="G1790" s="1" t="n">
        <v>23.329</v>
      </c>
      <c r="H1790" s="1" t="n">
        <v>3.3396</v>
      </c>
      <c r="I1790" s="1" t="n">
        <v>1005.2</v>
      </c>
      <c r="J1790" s="1" t="n">
        <v>255.9</v>
      </c>
      <c r="K1790" s="1" t="n">
        <v>32.205</v>
      </c>
      <c r="L1790" s="1" t="n">
        <v>-2.1787</v>
      </c>
      <c r="M1790" s="1" t="n">
        <f aca="false">-J1790/G1790</f>
        <v>-10.9691799905697</v>
      </c>
    </row>
    <row r="1791" customFormat="false" ht="12.75" hidden="false" customHeight="false" outlineLevel="0" collapsed="false">
      <c r="A1791" s="1" t="n">
        <v>1897</v>
      </c>
      <c r="B1791" s="1" t="n">
        <v>433.99</v>
      </c>
      <c r="C1791" s="1" t="n">
        <v>203.14</v>
      </c>
      <c r="D1791" s="1" t="n">
        <v>1005.2</v>
      </c>
      <c r="E1791" s="1" t="n">
        <v>409.64</v>
      </c>
      <c r="F1791" s="1" t="n">
        <v>198.82</v>
      </c>
      <c r="G1791" s="1" t="n">
        <v>22.837</v>
      </c>
      <c r="H1791" s="1" t="n">
        <v>3.578</v>
      </c>
      <c r="I1791" s="1" t="n">
        <v>1005.3</v>
      </c>
      <c r="J1791" s="1" t="n">
        <v>248.65</v>
      </c>
      <c r="K1791" s="1" t="n">
        <v>27.348</v>
      </c>
      <c r="L1791" s="1" t="n">
        <v>-4.9142</v>
      </c>
      <c r="M1791" s="1" t="n">
        <f aca="false">-J1791/G1791</f>
        <v>-10.88803257871</v>
      </c>
    </row>
    <row r="1792" customFormat="false" ht="12.75" hidden="false" customHeight="false" outlineLevel="0" collapsed="false">
      <c r="A1792" s="1" t="n">
        <v>1898</v>
      </c>
      <c r="B1792" s="1" t="n">
        <v>435.38</v>
      </c>
      <c r="C1792" s="1" t="n">
        <v>203.04</v>
      </c>
      <c r="D1792" s="1" t="n">
        <v>1005.3</v>
      </c>
      <c r="E1792" s="1" t="n">
        <v>414.57</v>
      </c>
      <c r="F1792" s="1" t="n">
        <v>200.7</v>
      </c>
      <c r="G1792" s="1" t="n">
        <v>22.418</v>
      </c>
      <c r="H1792" s="1" t="n">
        <v>3.9396</v>
      </c>
      <c r="I1792" s="1" t="n">
        <v>1005.3</v>
      </c>
      <c r="J1792" s="1" t="n">
        <v>238.46</v>
      </c>
      <c r="K1792" s="1" t="n">
        <v>24.026</v>
      </c>
      <c r="L1792" s="1" t="n">
        <v>-6.9462</v>
      </c>
      <c r="M1792" s="1" t="n">
        <f aca="false">-J1792/G1792</f>
        <v>-10.6369881345348</v>
      </c>
    </row>
    <row r="1793" customFormat="false" ht="12.75" hidden="false" customHeight="false" outlineLevel="0" collapsed="false">
      <c r="A1793" s="1" t="n">
        <v>1899</v>
      </c>
      <c r="B1793" s="1" t="n">
        <v>436.65</v>
      </c>
      <c r="C1793" s="1" t="n">
        <v>203.18</v>
      </c>
      <c r="D1793" s="1" t="n">
        <v>1005.4</v>
      </c>
      <c r="E1793" s="1" t="n">
        <v>414.53</v>
      </c>
      <c r="F1793" s="1" t="n">
        <v>199.14</v>
      </c>
      <c r="G1793" s="1" t="n">
        <v>21.89</v>
      </c>
      <c r="H1793" s="1" t="n">
        <v>4.2159</v>
      </c>
      <c r="I1793" s="1" t="n">
        <v>1005.4</v>
      </c>
      <c r="J1793" s="1" t="n">
        <v>226.07</v>
      </c>
      <c r="K1793" s="1" t="n">
        <v>23.471</v>
      </c>
      <c r="L1793" s="1" t="n">
        <v>-8.2638</v>
      </c>
      <c r="M1793" s="1" t="n">
        <f aca="false">-J1793/G1793</f>
        <v>-10.3275468250343</v>
      </c>
    </row>
    <row r="1794" customFormat="false" ht="12.75" hidden="false" customHeight="false" outlineLevel="0" collapsed="false">
      <c r="A1794" s="1" t="n">
        <v>1900</v>
      </c>
      <c r="B1794" s="1" t="n">
        <v>438.26</v>
      </c>
      <c r="C1794" s="1" t="n">
        <v>203.18</v>
      </c>
      <c r="D1794" s="1" t="n">
        <v>1005.5</v>
      </c>
      <c r="E1794" s="1" t="n">
        <v>415.94</v>
      </c>
      <c r="F1794" s="1" t="n">
        <v>196.84</v>
      </c>
      <c r="G1794" s="1" t="n">
        <v>21.22</v>
      </c>
      <c r="H1794" s="1" t="n">
        <v>4.3529</v>
      </c>
      <c r="I1794" s="1" t="n">
        <v>1005.5</v>
      </c>
      <c r="J1794" s="1" t="n">
        <v>212.35</v>
      </c>
      <c r="K1794" s="1" t="n">
        <v>26.297</v>
      </c>
      <c r="L1794" s="1" t="n">
        <v>-8.9574</v>
      </c>
      <c r="M1794" s="1" t="n">
        <f aca="false">-J1794/G1794</f>
        <v>-10.007068803016</v>
      </c>
    </row>
    <row r="1795" customFormat="false" ht="12.75" hidden="false" customHeight="false" outlineLevel="0" collapsed="false">
      <c r="A1795" s="1" t="n">
        <v>1901</v>
      </c>
      <c r="B1795" s="1" t="n">
        <v>439.36</v>
      </c>
      <c r="C1795" s="1" t="n">
        <v>203.28</v>
      </c>
      <c r="D1795" s="1" t="n">
        <v>1005.6</v>
      </c>
      <c r="E1795" s="1" t="n">
        <v>418.58</v>
      </c>
      <c r="F1795" s="1" t="n">
        <v>198.63</v>
      </c>
      <c r="G1795" s="1" t="n">
        <v>20.493</v>
      </c>
      <c r="H1795" s="1" t="n">
        <v>4.4785</v>
      </c>
      <c r="I1795" s="1" t="n">
        <v>1005.5</v>
      </c>
      <c r="J1795" s="1" t="n">
        <v>198.08</v>
      </c>
      <c r="K1795" s="1" t="n">
        <v>32.288</v>
      </c>
      <c r="L1795" s="1" t="n">
        <v>-9.1921</v>
      </c>
      <c r="M1795" s="1" t="n">
        <f aca="false">-J1795/G1795</f>
        <v>-9.66573952081199</v>
      </c>
    </row>
    <row r="1796" customFormat="false" ht="12.75" hidden="false" customHeight="false" outlineLevel="0" collapsed="false">
      <c r="A1796" s="1" t="n">
        <v>1902</v>
      </c>
      <c r="B1796" s="1" t="n">
        <v>441.02</v>
      </c>
      <c r="C1796" s="1" t="n">
        <v>203.28</v>
      </c>
      <c r="D1796" s="1" t="n">
        <v>1005.5</v>
      </c>
      <c r="E1796" s="1" t="n">
        <v>422.84</v>
      </c>
      <c r="F1796" s="1" t="n">
        <v>201.24</v>
      </c>
      <c r="G1796" s="1" t="n">
        <v>19.553</v>
      </c>
      <c r="H1796" s="1" t="n">
        <v>4.4022</v>
      </c>
      <c r="I1796" s="1" t="n">
        <v>1005.6</v>
      </c>
      <c r="J1796" s="1" t="n">
        <v>183.86</v>
      </c>
      <c r="K1796" s="1" t="n">
        <v>40.36</v>
      </c>
      <c r="L1796" s="1" t="n">
        <v>-9.1669</v>
      </c>
      <c r="M1796" s="1" t="n">
        <f aca="false">-J1796/G1796</f>
        <v>-9.40316064031095</v>
      </c>
    </row>
    <row r="1797" customFormat="false" ht="12.75" hidden="false" customHeight="false" outlineLevel="0" collapsed="false">
      <c r="A1797" s="1" t="n">
        <v>1903</v>
      </c>
      <c r="B1797" s="1" t="n">
        <v>442.43</v>
      </c>
      <c r="C1797" s="1" t="n">
        <v>203.2</v>
      </c>
      <c r="D1797" s="1" t="n">
        <v>1005.6</v>
      </c>
      <c r="E1797" s="1" t="n">
        <v>422.56</v>
      </c>
      <c r="F1797" s="1" t="n">
        <v>197.26</v>
      </c>
      <c r="G1797" s="1" t="n">
        <v>18.521</v>
      </c>
      <c r="H1797" s="1" t="n">
        <v>4.0602</v>
      </c>
      <c r="I1797" s="1" t="n">
        <v>1005.6</v>
      </c>
      <c r="J1797" s="1" t="n">
        <v>169.96</v>
      </c>
      <c r="K1797" s="1" t="n">
        <v>48.753</v>
      </c>
      <c r="L1797" s="1" t="n">
        <v>-9.0701</v>
      </c>
      <c r="M1797" s="1" t="n">
        <f aca="false">-J1797/G1797</f>
        <v>-9.17661033421522</v>
      </c>
    </row>
    <row r="1798" customFormat="false" ht="12.75" hidden="false" customHeight="false" outlineLevel="0" collapsed="false">
      <c r="A1798" s="1" t="n">
        <v>1904</v>
      </c>
      <c r="B1798" s="1" t="n">
        <v>444.29</v>
      </c>
      <c r="C1798" s="1" t="n">
        <v>203.32</v>
      </c>
      <c r="D1798" s="1" t="n">
        <v>1005.6</v>
      </c>
      <c r="E1798" s="1" t="n">
        <v>426.99</v>
      </c>
      <c r="F1798" s="1" t="n">
        <v>198.13</v>
      </c>
      <c r="G1798" s="1" t="n">
        <v>17.756</v>
      </c>
      <c r="H1798" s="1" t="n">
        <v>3.9101</v>
      </c>
      <c r="I1798" s="1" t="n">
        <v>1005.7</v>
      </c>
      <c r="J1798" s="1" t="n">
        <v>156.39</v>
      </c>
      <c r="K1798" s="1" t="n">
        <v>55.448</v>
      </c>
      <c r="L1798" s="1" t="n">
        <v>-9.0454</v>
      </c>
      <c r="M1798" s="1" t="n">
        <f aca="false">-J1798/G1798</f>
        <v>-8.80772696553278</v>
      </c>
    </row>
    <row r="1799" customFormat="false" ht="12.75" hidden="false" customHeight="false" outlineLevel="0" collapsed="false">
      <c r="A1799" s="1" t="n">
        <v>1905</v>
      </c>
      <c r="B1799" s="1" t="n">
        <v>445.8</v>
      </c>
      <c r="C1799" s="1" t="n">
        <v>202.57</v>
      </c>
      <c r="D1799" s="1" t="n">
        <v>1005.8</v>
      </c>
      <c r="E1799" s="1" t="n">
        <v>430.63</v>
      </c>
      <c r="F1799" s="1" t="n">
        <v>202.34</v>
      </c>
      <c r="G1799" s="1" t="n">
        <v>16.936</v>
      </c>
      <c r="H1799" s="1" t="n">
        <v>3.9144</v>
      </c>
      <c r="I1799" s="1" t="n">
        <v>1005.7</v>
      </c>
      <c r="J1799" s="1" t="n">
        <v>142.99</v>
      </c>
      <c r="K1799" s="1" t="n">
        <v>58.708</v>
      </c>
      <c r="L1799" s="1" t="n">
        <v>-9.1773</v>
      </c>
      <c r="M1799" s="1" t="n">
        <f aca="false">-J1799/G1799</f>
        <v>-8.44296173830893</v>
      </c>
    </row>
    <row r="1800" customFormat="false" ht="12.75" hidden="false" customHeight="false" outlineLevel="0" collapsed="false">
      <c r="A1800" s="1" t="n">
        <v>1906</v>
      </c>
      <c r="B1800" s="1" t="n">
        <v>447.09</v>
      </c>
      <c r="C1800" s="1" t="n">
        <v>202.93</v>
      </c>
      <c r="D1800" s="1" t="n">
        <v>1005.8</v>
      </c>
      <c r="E1800" s="1" t="n">
        <v>427.77</v>
      </c>
      <c r="F1800" s="1" t="n">
        <v>197.03</v>
      </c>
      <c r="G1800" s="1" t="n">
        <v>15.741</v>
      </c>
      <c r="H1800" s="1" t="n">
        <v>3.882</v>
      </c>
      <c r="I1800" s="1" t="n">
        <v>1005.8</v>
      </c>
      <c r="J1800" s="1" t="n">
        <v>129.6</v>
      </c>
      <c r="K1800" s="1" t="n">
        <v>57.588</v>
      </c>
      <c r="L1800" s="1" t="n">
        <v>-9.4951</v>
      </c>
      <c r="M1800" s="1" t="n">
        <f aca="false">-J1800/G1800</f>
        <v>-8.23327615780446</v>
      </c>
    </row>
    <row r="1801" customFormat="false" ht="12.75" hidden="false" customHeight="false" outlineLevel="0" collapsed="false">
      <c r="A1801" s="1" t="n">
        <v>1907</v>
      </c>
      <c r="B1801" s="1" t="n">
        <v>448.9</v>
      </c>
      <c r="C1801" s="1" t="n">
        <v>203.44</v>
      </c>
      <c r="D1801" s="1" t="n">
        <v>1005.8</v>
      </c>
      <c r="E1801" s="1" t="n">
        <v>435.11</v>
      </c>
      <c r="F1801" s="1" t="n">
        <v>199.45</v>
      </c>
      <c r="G1801" s="1" t="n">
        <v>14.323</v>
      </c>
      <c r="H1801" s="1" t="n">
        <v>3.9852</v>
      </c>
      <c r="I1801" s="1" t="n">
        <v>1005.9</v>
      </c>
      <c r="J1801" s="1" t="n">
        <v>116.21</v>
      </c>
      <c r="K1801" s="1" t="n">
        <v>52.217</v>
      </c>
      <c r="L1801" s="1" t="n">
        <v>-9.9883</v>
      </c>
      <c r="M1801" s="1" t="n">
        <f aca="false">-J1801/G1801</f>
        <v>-8.11352370313482</v>
      </c>
    </row>
    <row r="1802" customFormat="false" ht="12.75" hidden="false" customHeight="false" outlineLevel="0" collapsed="false">
      <c r="A1802" s="1" t="n">
        <v>1908</v>
      </c>
      <c r="B1802" s="1" t="n">
        <v>450.69</v>
      </c>
      <c r="C1802" s="1" t="n">
        <v>203.64</v>
      </c>
      <c r="D1802" s="1" t="n">
        <v>1005.9</v>
      </c>
      <c r="E1802" s="1" t="n">
        <v>439.24</v>
      </c>
      <c r="F1802" s="1" t="n">
        <v>199.58</v>
      </c>
      <c r="G1802" s="1" t="n">
        <v>12.58</v>
      </c>
      <c r="H1802" s="1" t="n">
        <v>3.8107</v>
      </c>
      <c r="I1802" s="1" t="n">
        <v>1005.9</v>
      </c>
      <c r="J1802" s="1" t="n">
        <v>103.04</v>
      </c>
      <c r="K1802" s="1" t="n">
        <v>43.738</v>
      </c>
      <c r="L1802" s="1" t="n">
        <v>-10.619</v>
      </c>
      <c r="M1802" s="1" t="n">
        <f aca="false">-J1802/G1802</f>
        <v>-8.19077901430843</v>
      </c>
    </row>
    <row r="1803" customFormat="false" ht="12.75" hidden="false" customHeight="false" outlineLevel="0" collapsed="false">
      <c r="A1803" s="1" t="n">
        <v>1909</v>
      </c>
      <c r="B1803" s="1" t="n">
        <v>452.66</v>
      </c>
      <c r="C1803" s="1" t="n">
        <v>203.83</v>
      </c>
      <c r="D1803" s="1" t="n">
        <v>1005.9</v>
      </c>
      <c r="E1803" s="1" t="n">
        <v>441.11</v>
      </c>
      <c r="F1803" s="1" t="n">
        <v>199.23</v>
      </c>
      <c r="G1803" s="1" t="n">
        <v>10.704</v>
      </c>
      <c r="H1803" s="1" t="n">
        <v>3.0879</v>
      </c>
      <c r="I1803" s="1" t="n">
        <v>1005.9</v>
      </c>
      <c r="J1803" s="1" t="n">
        <v>90.44</v>
      </c>
      <c r="K1803" s="1" t="n">
        <v>33.929</v>
      </c>
      <c r="L1803" s="1" t="n">
        <v>-11.324</v>
      </c>
      <c r="M1803" s="1" t="n">
        <f aca="false">-J1803/G1803</f>
        <v>-8.449177877429</v>
      </c>
    </row>
    <row r="1804" customFormat="false" ht="12.75" hidden="false" customHeight="false" outlineLevel="0" collapsed="false">
      <c r="A1804" s="1" t="n">
        <v>1910</v>
      </c>
      <c r="B1804" s="1" t="n">
        <v>454.42</v>
      </c>
      <c r="C1804" s="1" t="n">
        <v>203.97</v>
      </c>
      <c r="D1804" s="1" t="n">
        <v>1005.9</v>
      </c>
      <c r="E1804" s="1" t="n">
        <v>445.99</v>
      </c>
      <c r="F1804" s="1" t="n">
        <v>202.52</v>
      </c>
      <c r="G1804" s="1" t="n">
        <v>9.1698</v>
      </c>
      <c r="H1804" s="1" t="n">
        <v>2.3594</v>
      </c>
      <c r="I1804" s="1" t="n">
        <v>1006</v>
      </c>
      <c r="J1804" s="1" t="n">
        <v>78.76</v>
      </c>
      <c r="K1804" s="1" t="n">
        <v>24.644</v>
      </c>
      <c r="L1804" s="1" t="n">
        <v>-12.004</v>
      </c>
      <c r="M1804" s="1" t="n">
        <f aca="false">-J1804/G1804</f>
        <v>-8.58906410172523</v>
      </c>
    </row>
    <row r="1805" customFormat="false" ht="12.75" hidden="false" customHeight="false" outlineLevel="0" collapsed="false">
      <c r="A1805" s="1" t="n">
        <v>1911</v>
      </c>
      <c r="B1805" s="1" t="n">
        <v>456.14</v>
      </c>
      <c r="C1805" s="1" t="n">
        <v>204.16</v>
      </c>
      <c r="D1805" s="1" t="n">
        <v>1006</v>
      </c>
      <c r="E1805" s="1" t="n">
        <v>448.72</v>
      </c>
      <c r="F1805" s="1" t="n">
        <v>204.39</v>
      </c>
      <c r="G1805" s="1" t="n">
        <v>7.9002</v>
      </c>
      <c r="H1805" s="1" t="n">
        <v>1.8489</v>
      </c>
      <c r="I1805" s="1" t="n">
        <v>1006</v>
      </c>
      <c r="J1805" s="1" t="n">
        <v>68.198</v>
      </c>
      <c r="K1805" s="1" t="n">
        <v>17.279</v>
      </c>
      <c r="L1805" s="1" t="n">
        <v>-12.514</v>
      </c>
      <c r="M1805" s="1" t="n">
        <f aca="false">-J1805/G1805</f>
        <v>-8.63243968507126</v>
      </c>
    </row>
    <row r="1806" customFormat="false" ht="12.75" hidden="false" customHeight="false" outlineLevel="0" collapsed="false">
      <c r="A1806" s="1" t="n">
        <v>1912</v>
      </c>
      <c r="B1806" s="1" t="n">
        <v>458.27</v>
      </c>
      <c r="C1806" s="1" t="n">
        <v>204.29</v>
      </c>
      <c r="D1806" s="1" t="n">
        <v>1006.1</v>
      </c>
      <c r="E1806" s="1" t="n">
        <v>451.46</v>
      </c>
      <c r="F1806" s="1" t="n">
        <v>201.75</v>
      </c>
      <c r="G1806" s="1" t="n">
        <v>6.7356</v>
      </c>
      <c r="H1806" s="1" t="n">
        <v>1.3815</v>
      </c>
      <c r="I1806" s="1" t="n">
        <v>1006</v>
      </c>
      <c r="J1806" s="1" t="n">
        <v>58.713</v>
      </c>
      <c r="K1806" s="1" t="n">
        <v>12.475</v>
      </c>
      <c r="L1806" s="1" t="n">
        <v>-12.683</v>
      </c>
      <c r="M1806" s="1" t="n">
        <f aca="false">-J1806/G1806</f>
        <v>-8.71681810083734</v>
      </c>
    </row>
    <row r="1807" customFormat="false" ht="12.75" hidden="false" customHeight="false" outlineLevel="0" collapsed="false">
      <c r="A1807" s="1" t="n">
        <v>1913</v>
      </c>
      <c r="B1807" s="1" t="n">
        <v>459.22</v>
      </c>
      <c r="C1807" s="1" t="n">
        <v>204.19</v>
      </c>
      <c r="D1807" s="1" t="n">
        <v>1006.1</v>
      </c>
      <c r="E1807" s="1" t="n">
        <v>452.87</v>
      </c>
      <c r="F1807" s="1" t="n">
        <v>201.26</v>
      </c>
      <c r="G1807" s="1" t="n">
        <v>5.7928</v>
      </c>
      <c r="H1807" s="1" t="n">
        <v>0.99852</v>
      </c>
      <c r="I1807" s="1" t="n">
        <v>1006.1</v>
      </c>
      <c r="J1807" s="1" t="n">
        <v>50.082</v>
      </c>
      <c r="K1807" s="1" t="n">
        <v>10.118</v>
      </c>
      <c r="L1807" s="1" t="n">
        <v>-12.347</v>
      </c>
      <c r="M1807" s="1" t="n">
        <f aca="false">-J1807/G1807</f>
        <v>-8.6455600055241</v>
      </c>
    </row>
    <row r="1808" customFormat="false" ht="12.75" hidden="false" customHeight="false" outlineLevel="0" collapsed="false">
      <c r="A1808" s="1" t="n">
        <v>1914</v>
      </c>
      <c r="B1808" s="1" t="n">
        <v>461.58</v>
      </c>
      <c r="C1808" s="1" t="n">
        <v>204.37</v>
      </c>
      <c r="D1808" s="1" t="n">
        <v>1006.1</v>
      </c>
      <c r="E1808" s="1" t="n">
        <v>457.89</v>
      </c>
      <c r="F1808" s="1" t="n">
        <v>205.48</v>
      </c>
      <c r="G1808" s="1" t="n">
        <v>4.966</v>
      </c>
      <c r="H1808" s="1" t="n">
        <v>0.63778</v>
      </c>
      <c r="I1808" s="1" t="n">
        <v>1006.1</v>
      </c>
      <c r="J1808" s="1" t="n">
        <v>42.057</v>
      </c>
      <c r="K1808" s="1" t="n">
        <v>9.6045</v>
      </c>
      <c r="L1808" s="1" t="n">
        <v>-11.412</v>
      </c>
      <c r="M1808" s="1" t="n">
        <f aca="false">-J1808/G1808</f>
        <v>-8.46898912605719</v>
      </c>
    </row>
    <row r="1809" customFormat="false" ht="12.75" hidden="false" customHeight="false" outlineLevel="0" collapsed="false">
      <c r="A1809" s="1" t="n">
        <v>1915</v>
      </c>
      <c r="B1809" s="1" t="n">
        <v>463.35</v>
      </c>
      <c r="C1809" s="1" t="n">
        <v>204.45</v>
      </c>
      <c r="D1809" s="1" t="n">
        <v>1006.1</v>
      </c>
      <c r="E1809" s="1" t="n">
        <v>458.72</v>
      </c>
      <c r="F1809" s="1" t="n">
        <v>205.41</v>
      </c>
      <c r="G1809" s="1" t="n">
        <v>4.0742</v>
      </c>
      <c r="H1809" s="1" t="n">
        <v>0.19398</v>
      </c>
      <c r="I1809" s="1" t="n">
        <v>1006.1</v>
      </c>
      <c r="J1809" s="1" t="n">
        <v>34.54</v>
      </c>
      <c r="K1809" s="1" t="n">
        <v>10.197</v>
      </c>
      <c r="L1809" s="1" t="n">
        <v>-9.9166</v>
      </c>
      <c r="M1809" s="1" t="n">
        <f aca="false">-J1809/G1809</f>
        <v>-8.47773796082666</v>
      </c>
    </row>
    <row r="1810" customFormat="false" ht="12.75" hidden="false" customHeight="false" outlineLevel="0" collapsed="false">
      <c r="A1810" s="1" t="n">
        <v>1916</v>
      </c>
      <c r="B1810" s="1" t="n">
        <v>465.34</v>
      </c>
      <c r="C1810" s="1" t="n">
        <v>204.71</v>
      </c>
      <c r="D1810" s="1" t="n">
        <v>1006.2</v>
      </c>
      <c r="E1810" s="1" t="n">
        <v>460.88</v>
      </c>
      <c r="F1810" s="1" t="n">
        <v>202.85</v>
      </c>
      <c r="G1810" s="1" t="n">
        <v>3.3995</v>
      </c>
      <c r="H1810" s="1" t="n">
        <v>0.06949</v>
      </c>
      <c r="I1810" s="1" t="n">
        <v>1006.1</v>
      </c>
      <c r="J1810" s="1" t="n">
        <v>27.664</v>
      </c>
      <c r="K1810" s="1" t="n">
        <v>11.315</v>
      </c>
      <c r="L1810" s="1" t="n">
        <v>-8.0552</v>
      </c>
      <c r="M1810" s="1" t="n">
        <f aca="false">-J1810/G1810</f>
        <v>-8.1376673040153</v>
      </c>
    </row>
    <row r="1811" customFormat="false" ht="12.75" hidden="false" customHeight="false" outlineLevel="0" collapsed="false">
      <c r="A1811" s="1" t="n">
        <v>1917</v>
      </c>
      <c r="B1811" s="1" t="n">
        <v>466.95</v>
      </c>
      <c r="C1811" s="1" t="n">
        <v>205.07</v>
      </c>
      <c r="D1811" s="1" t="n">
        <v>1006.1</v>
      </c>
      <c r="E1811" s="1" t="n">
        <v>466.87</v>
      </c>
      <c r="F1811" s="1" t="n">
        <v>206.85</v>
      </c>
      <c r="G1811" s="1" t="n">
        <v>3.1073</v>
      </c>
      <c r="H1811" s="1" t="n">
        <v>0.43238</v>
      </c>
      <c r="I1811" s="1" t="n">
        <v>1006.1</v>
      </c>
      <c r="J1811" s="1" t="n">
        <v>21.715</v>
      </c>
      <c r="K1811" s="1" t="n">
        <v>12.64</v>
      </c>
      <c r="L1811" s="1" t="n">
        <v>-6.1579</v>
      </c>
      <c r="M1811" s="1" t="n">
        <f aca="false">-J1811/G1811</f>
        <v>-6.98838219676246</v>
      </c>
    </row>
    <row r="1812" customFormat="false" ht="12.75" hidden="false" customHeight="false" outlineLevel="0" collapsed="false">
      <c r="A1812" s="1" t="n">
        <v>1918</v>
      </c>
      <c r="B1812" s="1" t="n">
        <v>469.32</v>
      </c>
      <c r="C1812" s="1" t="n">
        <v>205.2</v>
      </c>
      <c r="D1812" s="1" t="n">
        <v>1006.1</v>
      </c>
      <c r="E1812" s="1" t="n">
        <v>465.51</v>
      </c>
      <c r="F1812" s="1" t="n">
        <v>203.59</v>
      </c>
      <c r="G1812" s="1" t="n">
        <v>2.9813</v>
      </c>
      <c r="H1812" s="1" t="n">
        <v>0.81424</v>
      </c>
      <c r="I1812" s="1" t="n">
        <v>1006.1</v>
      </c>
      <c r="J1812" s="1" t="n">
        <v>16.919</v>
      </c>
      <c r="K1812" s="1" t="n">
        <v>14.037</v>
      </c>
      <c r="L1812" s="1" t="n">
        <v>-4.6131</v>
      </c>
      <c r="M1812" s="1" t="n">
        <f aca="false">-J1812/G1812</f>
        <v>-5.67504108945762</v>
      </c>
    </row>
    <row r="1813" customFormat="false" ht="12.75" hidden="false" customHeight="false" outlineLevel="0" collapsed="false">
      <c r="A1813" s="1" t="n">
        <v>1919</v>
      </c>
      <c r="B1813" s="1" t="n">
        <v>470.85</v>
      </c>
      <c r="C1813" s="1" t="n">
        <v>205.25</v>
      </c>
      <c r="D1813" s="1" t="n">
        <v>1006.1</v>
      </c>
      <c r="E1813" s="1" t="n">
        <v>467.02</v>
      </c>
      <c r="F1813" s="1" t="n">
        <v>203.58</v>
      </c>
      <c r="G1813" s="1" t="n">
        <v>2.9116</v>
      </c>
      <c r="H1813" s="1" t="n">
        <v>0.91142</v>
      </c>
      <c r="I1813" s="1" t="n">
        <v>1006.1</v>
      </c>
      <c r="J1813" s="1" t="n">
        <v>13.191</v>
      </c>
      <c r="K1813" s="1" t="n">
        <v>15.377</v>
      </c>
      <c r="L1813" s="1" t="n">
        <v>-3.7629</v>
      </c>
      <c r="M1813" s="1" t="n">
        <f aca="false">-J1813/G1813</f>
        <v>-4.53049869487567</v>
      </c>
    </row>
    <row r="1814" customFormat="false" ht="12.75" hidden="false" customHeight="false" outlineLevel="0" collapsed="false">
      <c r="A1814" s="1" t="n">
        <v>1920</v>
      </c>
      <c r="B1814" s="1" t="n">
        <v>472.81</v>
      </c>
      <c r="C1814" s="1" t="n">
        <v>205.4</v>
      </c>
      <c r="D1814" s="1" t="n">
        <v>1006.1</v>
      </c>
      <c r="E1814" s="1" t="n">
        <v>469.41</v>
      </c>
      <c r="F1814" s="1" t="n">
        <v>203.33</v>
      </c>
      <c r="G1814" s="1" t="n">
        <v>2.7225</v>
      </c>
      <c r="H1814" s="1" t="n">
        <v>0.72319</v>
      </c>
      <c r="I1814" s="1" t="n">
        <v>1006.1</v>
      </c>
      <c r="J1814" s="1" t="n">
        <v>9.9762</v>
      </c>
      <c r="K1814" s="1" t="n">
        <v>16.377</v>
      </c>
      <c r="L1814" s="1" t="n">
        <v>-3.8064</v>
      </c>
      <c r="M1814" s="1" t="n">
        <f aca="false">-J1814/G1814</f>
        <v>-3.66435261707989</v>
      </c>
    </row>
    <row r="1815" customFormat="false" ht="12.75" hidden="false" customHeight="false" outlineLevel="0" collapsed="false">
      <c r="A1815" s="1" t="n">
        <v>1921</v>
      </c>
      <c r="B1815" s="1" t="n">
        <v>474.66</v>
      </c>
      <c r="C1815" s="1" t="n">
        <v>205.52</v>
      </c>
      <c r="D1815" s="1" t="n">
        <v>1006.2</v>
      </c>
      <c r="E1815" s="1" t="n">
        <v>473.17</v>
      </c>
      <c r="F1815" s="1" t="n">
        <v>206.36</v>
      </c>
      <c r="G1815" s="1" t="n">
        <v>2.2714</v>
      </c>
      <c r="H1815" s="1" t="n">
        <v>0.3391</v>
      </c>
      <c r="I1815" s="1" t="n">
        <v>1006.2</v>
      </c>
      <c r="J1815" s="1" t="n">
        <v>6.2867</v>
      </c>
      <c r="K1815" s="1" t="n">
        <v>16.569</v>
      </c>
      <c r="L1815" s="1" t="n">
        <v>-4.7458</v>
      </c>
      <c r="M1815" s="1" t="n">
        <f aca="false">-J1815/G1815</f>
        <v>-2.76776437439465</v>
      </c>
    </row>
    <row r="1816" customFormat="false" ht="12.75" hidden="false" customHeight="false" outlineLevel="0" collapsed="false">
      <c r="A1816" s="1" t="n">
        <v>1922</v>
      </c>
      <c r="B1816" s="1" t="n">
        <v>476.33</v>
      </c>
      <c r="C1816" s="1" t="n">
        <v>205.76</v>
      </c>
      <c r="D1816" s="1" t="n">
        <v>1006.2</v>
      </c>
      <c r="E1816" s="1" t="n">
        <v>475.02</v>
      </c>
      <c r="F1816" s="1" t="n">
        <v>207.14</v>
      </c>
      <c r="G1816" s="1" t="n">
        <v>1.7162</v>
      </c>
      <c r="H1816" s="1" t="n">
        <v>-0.069633</v>
      </c>
      <c r="I1816" s="1" t="n">
        <v>1006.2</v>
      </c>
      <c r="J1816" s="1" t="n">
        <v>0.94092</v>
      </c>
      <c r="K1816" s="1" t="n">
        <v>15.396</v>
      </c>
      <c r="L1816" s="1" t="n">
        <v>-6.3931</v>
      </c>
      <c r="M1816" s="1" t="n">
        <f aca="false">-J1816/G1816</f>
        <v>-0.548257778813658</v>
      </c>
    </row>
    <row r="1817" customFormat="false" ht="12.75" hidden="false" customHeight="false" outlineLevel="0" collapsed="false">
      <c r="A1817" s="1" t="n">
        <v>1923</v>
      </c>
      <c r="B1817" s="1" t="n">
        <v>477.93</v>
      </c>
      <c r="C1817" s="1" t="n">
        <v>205.64</v>
      </c>
      <c r="D1817" s="1" t="n">
        <v>1006.2</v>
      </c>
      <c r="E1817" s="1" t="n">
        <v>475.83</v>
      </c>
      <c r="F1817" s="1" t="n">
        <v>204.05</v>
      </c>
      <c r="G1817" s="1" t="n">
        <v>1.2296</v>
      </c>
      <c r="H1817" s="1" t="n">
        <v>-0.17488</v>
      </c>
      <c r="I1817" s="1" t="n">
        <v>1006.2</v>
      </c>
      <c r="J1817" s="1" t="n">
        <v>-7.0801</v>
      </c>
      <c r="K1817" s="1" t="n">
        <v>12.397</v>
      </c>
      <c r="L1817" s="1" t="n">
        <v>-8.4317</v>
      </c>
      <c r="M1817" s="1" t="n">
        <f aca="false">-J1817/G1817</f>
        <v>5.75805139882889</v>
      </c>
    </row>
    <row r="1818" customFormat="false" ht="12.75" hidden="false" customHeight="false" outlineLevel="0" collapsed="false">
      <c r="A1818" s="1" t="n">
        <v>1924</v>
      </c>
      <c r="B1818" s="1" t="n">
        <v>480.13</v>
      </c>
      <c r="C1818" s="1" t="n">
        <v>206.16</v>
      </c>
      <c r="D1818" s="1" t="n">
        <v>1006.2</v>
      </c>
      <c r="E1818" s="1" t="n">
        <v>479.9</v>
      </c>
      <c r="F1818" s="1" t="n">
        <v>208.08</v>
      </c>
      <c r="G1818" s="1" t="n">
        <v>0.7019</v>
      </c>
      <c r="H1818" s="1" t="n">
        <v>-0.014846</v>
      </c>
      <c r="I1818" s="1" t="n">
        <v>1006.2</v>
      </c>
      <c r="J1818" s="1" t="n">
        <v>-18.304</v>
      </c>
      <c r="K1818" s="1" t="n">
        <v>7.3931</v>
      </c>
      <c r="L1818" s="1" t="n">
        <v>-10.505</v>
      </c>
      <c r="M1818" s="1" t="n">
        <f aca="false">-J1818/G1818</f>
        <v>26.0777888588118</v>
      </c>
    </row>
    <row r="1819" customFormat="false" ht="12.75" hidden="false" customHeight="false" outlineLevel="0" collapsed="false">
      <c r="A1819" s="1" t="n">
        <v>1925</v>
      </c>
      <c r="B1819" s="1" t="n">
        <v>482.25</v>
      </c>
      <c r="C1819" s="1" t="n">
        <v>206.43</v>
      </c>
      <c r="D1819" s="1" t="n">
        <v>1006.3</v>
      </c>
      <c r="E1819" s="1" t="n">
        <v>481.34</v>
      </c>
      <c r="F1819" s="1" t="n">
        <v>205.11</v>
      </c>
      <c r="G1819" s="1" t="n">
        <v>-0.1292</v>
      </c>
      <c r="H1819" s="1" t="n">
        <v>-0.11725</v>
      </c>
      <c r="I1819" s="1" t="n">
        <v>1006.2</v>
      </c>
      <c r="J1819" s="1" t="n">
        <v>-32.6</v>
      </c>
      <c r="K1819" s="1" t="n">
        <v>0.59684</v>
      </c>
      <c r="L1819" s="1" t="n">
        <v>-12.301</v>
      </c>
      <c r="M1819" s="1" t="n">
        <f aca="false">-J1819/G1819</f>
        <v>-252.321981424149</v>
      </c>
    </row>
    <row r="1820" customFormat="false" ht="12.75" hidden="false" customHeight="false" outlineLevel="0" collapsed="false">
      <c r="A1820" s="1" t="n">
        <v>1926</v>
      </c>
      <c r="B1820" s="1" t="n">
        <v>484.05</v>
      </c>
      <c r="C1820" s="1" t="n">
        <v>206.64</v>
      </c>
      <c r="D1820" s="1" t="n">
        <v>1006.2</v>
      </c>
      <c r="E1820" s="1" t="n">
        <v>485.35</v>
      </c>
      <c r="F1820" s="1" t="n">
        <v>205.77</v>
      </c>
      <c r="G1820" s="1" t="n">
        <v>-1.3579</v>
      </c>
      <c r="H1820" s="1" t="n">
        <v>-0.48383</v>
      </c>
      <c r="I1820" s="1" t="n">
        <v>1006.2</v>
      </c>
      <c r="J1820" s="1" t="n">
        <v>-49.232</v>
      </c>
      <c r="K1820" s="1" t="n">
        <v>-7.3885</v>
      </c>
      <c r="L1820" s="1" t="n">
        <v>-13.606</v>
      </c>
      <c r="M1820" s="1" t="n">
        <f aca="false">-J1820/G1820</f>
        <v>-36.2559835039399</v>
      </c>
    </row>
    <row r="1821" customFormat="false" ht="12.75" hidden="false" customHeight="false" outlineLevel="0" collapsed="false">
      <c r="A1821" s="1" t="n">
        <v>1927</v>
      </c>
      <c r="B1821" s="1" t="n">
        <v>485.93</v>
      </c>
      <c r="C1821" s="1" t="n">
        <v>206.74</v>
      </c>
      <c r="D1821" s="1" t="n">
        <v>1006.2</v>
      </c>
      <c r="E1821" s="1" t="n">
        <v>488</v>
      </c>
      <c r="F1821" s="1" t="n">
        <v>209.23</v>
      </c>
      <c r="G1821" s="1" t="n">
        <v>-2.967</v>
      </c>
      <c r="H1821" s="1" t="n">
        <v>-0.80806</v>
      </c>
      <c r="I1821" s="1" t="n">
        <v>1006.2</v>
      </c>
      <c r="J1821" s="1" t="n">
        <v>-67.101</v>
      </c>
      <c r="K1821" s="1" t="n">
        <v>-15.664</v>
      </c>
      <c r="L1821" s="1" t="n">
        <v>-14.323</v>
      </c>
      <c r="M1821" s="1" t="n">
        <f aca="false">-J1821/G1821</f>
        <v>-22.6157735085945</v>
      </c>
    </row>
    <row r="1822" customFormat="false" ht="12.75" hidden="false" customHeight="false" outlineLevel="0" collapsed="false">
      <c r="A1822" s="1" t="n">
        <v>1928</v>
      </c>
      <c r="B1822" s="1" t="n">
        <v>487.73</v>
      </c>
      <c r="C1822" s="1" t="n">
        <v>206.95</v>
      </c>
      <c r="D1822" s="1" t="n">
        <v>1006.2</v>
      </c>
      <c r="E1822" s="1" t="n">
        <v>493.18</v>
      </c>
      <c r="F1822" s="1" t="n">
        <v>208.82</v>
      </c>
      <c r="G1822" s="1" t="n">
        <v>-4.938</v>
      </c>
      <c r="H1822" s="1" t="n">
        <v>-0.97451</v>
      </c>
      <c r="I1822" s="1" t="n">
        <v>1006.2</v>
      </c>
      <c r="J1822" s="1" t="n">
        <v>-85.061</v>
      </c>
      <c r="K1822" s="1" t="n">
        <v>-23.187</v>
      </c>
      <c r="L1822" s="1" t="n">
        <v>-14.457</v>
      </c>
      <c r="M1822" s="1" t="n">
        <f aca="false">-J1822/G1822</f>
        <v>-17.2257999189956</v>
      </c>
    </row>
    <row r="1823" customFormat="false" ht="12.75" hidden="false" customHeight="false" outlineLevel="0" collapsed="false">
      <c r="A1823" s="1" t="n">
        <v>1929</v>
      </c>
      <c r="B1823" s="1" t="n">
        <v>489.91</v>
      </c>
      <c r="C1823" s="1" t="n">
        <v>207.17</v>
      </c>
      <c r="D1823" s="1" t="n">
        <v>1006.3</v>
      </c>
      <c r="E1823" s="1" t="n">
        <v>496.14</v>
      </c>
      <c r="F1823" s="1" t="n">
        <v>207.77</v>
      </c>
      <c r="G1823" s="1" t="n">
        <v>-7.1131</v>
      </c>
      <c r="H1823" s="1" t="n">
        <v>-0.78342</v>
      </c>
      <c r="I1823" s="1" t="n">
        <v>1006.2</v>
      </c>
      <c r="J1823" s="1" t="n">
        <v>-102.19</v>
      </c>
      <c r="K1823" s="1" t="n">
        <v>-28.931</v>
      </c>
      <c r="L1823" s="1" t="n">
        <v>-14.093</v>
      </c>
      <c r="M1823" s="1" t="n">
        <f aca="false">-J1823/G1823</f>
        <v>-14.3664506333385</v>
      </c>
    </row>
    <row r="1824" customFormat="false" ht="12.75" hidden="false" customHeight="false" outlineLevel="0" collapsed="false">
      <c r="A1824" s="1" t="n">
        <v>1930</v>
      </c>
      <c r="B1824" s="1" t="n">
        <v>491.38</v>
      </c>
      <c r="C1824" s="1" t="n">
        <v>207.4</v>
      </c>
      <c r="D1824" s="1" t="n">
        <v>1006.2</v>
      </c>
      <c r="E1824" s="1" t="n">
        <v>501.5</v>
      </c>
      <c r="F1824" s="1" t="n">
        <v>207.25</v>
      </c>
      <c r="G1824" s="1" t="n">
        <v>-9.2521</v>
      </c>
      <c r="H1824" s="1" t="n">
        <v>-0.40607</v>
      </c>
      <c r="I1824" s="1" t="n">
        <v>1006.2</v>
      </c>
      <c r="J1824" s="1" t="n">
        <v>-117.91</v>
      </c>
      <c r="K1824" s="1" t="n">
        <v>-32.037</v>
      </c>
      <c r="L1824" s="1" t="n">
        <v>-13.373</v>
      </c>
      <c r="M1824" s="1" t="n">
        <f aca="false">-J1824/G1824</f>
        <v>-12.7441337642265</v>
      </c>
    </row>
    <row r="1825" customFormat="false" ht="12.75" hidden="false" customHeight="false" outlineLevel="0" collapsed="false">
      <c r="A1825" s="1" t="n">
        <v>1931</v>
      </c>
      <c r="B1825" s="1" t="n">
        <v>492.93</v>
      </c>
      <c r="C1825" s="1" t="n">
        <v>207.53</v>
      </c>
      <c r="D1825" s="1" t="n">
        <v>1006.1</v>
      </c>
      <c r="E1825" s="1" t="n">
        <v>504.46</v>
      </c>
      <c r="F1825" s="1" t="n">
        <v>207.5</v>
      </c>
      <c r="G1825" s="1" t="n">
        <v>-11.243</v>
      </c>
      <c r="H1825" s="1" t="n">
        <v>-0.32654</v>
      </c>
      <c r="I1825" s="1" t="n">
        <v>1006.2</v>
      </c>
      <c r="J1825" s="1" t="n">
        <v>-131.99</v>
      </c>
      <c r="K1825" s="1" t="n">
        <v>-31.929</v>
      </c>
      <c r="L1825" s="1" t="n">
        <v>-12.471</v>
      </c>
      <c r="M1825" s="1" t="n">
        <f aca="false">-J1825/G1825</f>
        <v>-11.7397491772659</v>
      </c>
    </row>
    <row r="1826" customFormat="false" ht="12.75" hidden="false" customHeight="false" outlineLevel="0" collapsed="false">
      <c r="A1826" s="1" t="n">
        <v>1932</v>
      </c>
      <c r="B1826" s="1" t="n">
        <v>494.87</v>
      </c>
      <c r="C1826" s="1" t="n">
        <v>207.84</v>
      </c>
      <c r="D1826" s="1" t="n">
        <v>1006.1</v>
      </c>
      <c r="E1826" s="1" t="n">
        <v>507.91</v>
      </c>
      <c r="F1826" s="1" t="n">
        <v>207.07</v>
      </c>
      <c r="G1826" s="1" t="n">
        <v>-13.008</v>
      </c>
      <c r="H1826" s="1" t="n">
        <v>-0.47481</v>
      </c>
      <c r="I1826" s="1" t="n">
        <v>1006.1</v>
      </c>
      <c r="J1826" s="1" t="n">
        <v>-144.42</v>
      </c>
      <c r="K1826" s="1" t="n">
        <v>-28.414</v>
      </c>
      <c r="L1826" s="1" t="n">
        <v>-11.573</v>
      </c>
      <c r="M1826" s="1" t="n">
        <f aca="false">-J1826/G1826</f>
        <v>-11.1023985239852</v>
      </c>
    </row>
    <row r="1827" customFormat="false" ht="12.75" hidden="false" customHeight="false" outlineLevel="0" collapsed="false">
      <c r="A1827" s="1" t="n">
        <v>1933</v>
      </c>
      <c r="B1827" s="1" t="n">
        <v>496.72</v>
      </c>
      <c r="C1827" s="1" t="n">
        <v>207.72</v>
      </c>
      <c r="D1827" s="1" t="n">
        <v>1006.2</v>
      </c>
      <c r="E1827" s="1" t="n">
        <v>511.42</v>
      </c>
      <c r="F1827" s="1" t="n">
        <v>210.99</v>
      </c>
      <c r="G1827" s="1" t="n">
        <v>-14.52</v>
      </c>
      <c r="H1827" s="1" t="n">
        <v>-0.61693</v>
      </c>
      <c r="I1827" s="1" t="n">
        <v>1006.1</v>
      </c>
      <c r="J1827" s="1" t="n">
        <v>-155.3</v>
      </c>
      <c r="K1827" s="1" t="n">
        <v>-21.743</v>
      </c>
      <c r="L1827" s="1" t="n">
        <v>-10.84</v>
      </c>
      <c r="M1827" s="1" t="n">
        <f aca="false">-J1827/G1827</f>
        <v>-10.6955922865014</v>
      </c>
    </row>
    <row r="1828" customFormat="false" ht="12.75" hidden="false" customHeight="false" outlineLevel="0" collapsed="false">
      <c r="A1828" s="1" t="n">
        <v>1934</v>
      </c>
      <c r="B1828" s="1" t="n">
        <v>498.34</v>
      </c>
      <c r="C1828" s="1" t="n">
        <v>208.07</v>
      </c>
      <c r="D1828" s="1" t="n">
        <v>1006.1</v>
      </c>
      <c r="E1828" s="1" t="n">
        <v>514.55</v>
      </c>
      <c r="F1828" s="1" t="n">
        <v>207.8</v>
      </c>
      <c r="G1828" s="1" t="n">
        <v>-15.875</v>
      </c>
      <c r="H1828" s="1" t="n">
        <v>-0.73965</v>
      </c>
      <c r="I1828" s="1" t="n">
        <v>1006.1</v>
      </c>
      <c r="J1828" s="1" t="n">
        <v>-164.77</v>
      </c>
      <c r="K1828" s="1" t="n">
        <v>-12.632</v>
      </c>
      <c r="L1828" s="1" t="n">
        <v>-10.368</v>
      </c>
      <c r="M1828" s="1" t="n">
        <f aca="false">-J1828/G1828</f>
        <v>-10.3792125984252</v>
      </c>
    </row>
    <row r="1829" customFormat="false" ht="12.75" hidden="false" customHeight="false" outlineLevel="0" collapsed="false">
      <c r="A1829" s="1" t="n">
        <v>1935</v>
      </c>
      <c r="B1829" s="1" t="n">
        <v>499.76</v>
      </c>
      <c r="C1829" s="1" t="n">
        <v>207.78</v>
      </c>
      <c r="D1829" s="1" t="n">
        <v>1006</v>
      </c>
      <c r="E1829" s="1" t="n">
        <v>516.53</v>
      </c>
      <c r="F1829" s="1" t="n">
        <v>207.49</v>
      </c>
      <c r="G1829" s="1" t="n">
        <v>-17.098</v>
      </c>
      <c r="H1829" s="1" t="n">
        <v>-0.70443</v>
      </c>
      <c r="I1829" s="1" t="n">
        <v>1006</v>
      </c>
      <c r="J1829" s="1" t="n">
        <v>-172.98</v>
      </c>
      <c r="K1829" s="1" t="n">
        <v>-2.2305</v>
      </c>
      <c r="L1829" s="1" t="n">
        <v>-10.142</v>
      </c>
      <c r="M1829" s="1" t="n">
        <f aca="false">-J1829/G1829</f>
        <v>-10.1169727453503</v>
      </c>
    </row>
    <row r="1830" customFormat="false" ht="12.75" hidden="false" customHeight="false" outlineLevel="0" collapsed="false">
      <c r="A1830" s="1" t="n">
        <v>1936</v>
      </c>
      <c r="B1830" s="1" t="n">
        <v>501.35</v>
      </c>
      <c r="C1830" s="1" t="n">
        <v>208.09</v>
      </c>
      <c r="D1830" s="1" t="n">
        <v>1005.9</v>
      </c>
      <c r="E1830" s="1" t="n">
        <v>520.36</v>
      </c>
      <c r="F1830" s="1" t="n">
        <v>210.35</v>
      </c>
      <c r="G1830" s="1" t="n">
        <v>-18.254</v>
      </c>
      <c r="H1830" s="1" t="n">
        <v>-0.72261</v>
      </c>
      <c r="I1830" s="1" t="n">
        <v>1006</v>
      </c>
      <c r="J1830" s="1" t="n">
        <v>-180.14</v>
      </c>
      <c r="K1830" s="1" t="n">
        <v>7.9915</v>
      </c>
      <c r="L1830" s="1" t="n">
        <v>-10.021</v>
      </c>
      <c r="M1830" s="1" t="n">
        <f aca="false">-J1830/G1830</f>
        <v>-9.86852196778788</v>
      </c>
    </row>
    <row r="1831" customFormat="false" ht="12.75" hidden="false" customHeight="false" outlineLevel="0" collapsed="false">
      <c r="A1831" s="1" t="n">
        <v>1937</v>
      </c>
      <c r="B1831" s="1" t="n">
        <v>502.86</v>
      </c>
      <c r="C1831" s="1" t="n">
        <v>208.2</v>
      </c>
      <c r="D1831" s="1" t="n">
        <v>1005.9</v>
      </c>
      <c r="E1831" s="1" t="n">
        <v>521.22</v>
      </c>
      <c r="F1831" s="1" t="n">
        <v>207.22</v>
      </c>
      <c r="G1831" s="1" t="n">
        <v>-19.347</v>
      </c>
      <c r="H1831" s="1" t="n">
        <v>-0.99881</v>
      </c>
      <c r="I1831" s="1" t="n">
        <v>1006</v>
      </c>
      <c r="J1831" s="1" t="n">
        <v>-186.52</v>
      </c>
      <c r="K1831" s="1" t="n">
        <v>16.427</v>
      </c>
      <c r="L1831" s="1" t="n">
        <v>-9.7621</v>
      </c>
      <c r="M1831" s="1" t="n">
        <f aca="false">-J1831/G1831</f>
        <v>-9.64077117899416</v>
      </c>
    </row>
    <row r="1832" customFormat="false" ht="12.75" hidden="false" customHeight="false" outlineLevel="0" collapsed="false">
      <c r="A1832" s="1" t="n">
        <v>1938</v>
      </c>
      <c r="B1832" s="1" t="n">
        <v>504.3</v>
      </c>
      <c r="C1832" s="1" t="n">
        <v>208.28</v>
      </c>
      <c r="D1832" s="1" t="n">
        <v>1006</v>
      </c>
      <c r="E1832" s="1" t="n">
        <v>525.49</v>
      </c>
      <c r="F1832" s="1" t="n">
        <v>210.81</v>
      </c>
      <c r="G1832" s="1" t="n">
        <v>-20.106</v>
      </c>
      <c r="H1832" s="1" t="n">
        <v>-1.1788</v>
      </c>
      <c r="I1832" s="1" t="n">
        <v>1005.9</v>
      </c>
      <c r="J1832" s="1" t="n">
        <v>-192.41</v>
      </c>
      <c r="K1832" s="1" t="n">
        <v>21.577</v>
      </c>
      <c r="L1832" s="1" t="n">
        <v>-9.0821</v>
      </c>
      <c r="M1832" s="1" t="n">
        <f aca="false">-J1832/G1832</f>
        <v>-9.56978016512484</v>
      </c>
    </row>
    <row r="1833" customFormat="false" ht="12.75" hidden="false" customHeight="false" outlineLevel="0" collapsed="false">
      <c r="A1833" s="1" t="n">
        <v>1939</v>
      </c>
      <c r="B1833" s="1" t="n">
        <v>505.59</v>
      </c>
      <c r="C1833" s="1" t="n">
        <v>208.39</v>
      </c>
      <c r="D1833" s="1" t="n">
        <v>1005.9</v>
      </c>
      <c r="E1833" s="1" t="n">
        <v>527.43</v>
      </c>
      <c r="F1833" s="1" t="n">
        <v>210</v>
      </c>
      <c r="G1833" s="1" t="n">
        <v>-20.417</v>
      </c>
      <c r="H1833" s="1" t="n">
        <v>-1.1069</v>
      </c>
      <c r="I1833" s="1" t="n">
        <v>1005.9</v>
      </c>
      <c r="J1833" s="1" t="n">
        <v>-198.01</v>
      </c>
      <c r="K1833" s="1" t="n">
        <v>22.319</v>
      </c>
      <c r="L1833" s="1" t="n">
        <v>-7.75</v>
      </c>
      <c r="M1833" s="1" t="n">
        <f aca="false">-J1833/G1833</f>
        <v>-9.69829064015281</v>
      </c>
    </row>
    <row r="1834" customFormat="false" ht="12.75" hidden="false" customHeight="false" outlineLevel="0" collapsed="false">
      <c r="A1834" s="1" t="n">
        <v>1940</v>
      </c>
      <c r="B1834" s="1" t="n">
        <v>506.71</v>
      </c>
      <c r="C1834" s="1" t="n">
        <v>208.51</v>
      </c>
      <c r="D1834" s="1" t="n">
        <v>1005.9</v>
      </c>
      <c r="E1834" s="1" t="n">
        <v>526.85</v>
      </c>
      <c r="F1834" s="1" t="n">
        <v>209.75</v>
      </c>
      <c r="G1834" s="1" t="n">
        <v>-20.43</v>
      </c>
      <c r="H1834" s="1" t="n">
        <v>-0.92311</v>
      </c>
      <c r="I1834" s="1" t="n">
        <v>1005.9</v>
      </c>
      <c r="J1834" s="1" t="n">
        <v>-203.41</v>
      </c>
      <c r="K1834" s="1" t="n">
        <v>18.14</v>
      </c>
      <c r="L1834" s="1" t="n">
        <v>-5.6679</v>
      </c>
      <c r="M1834" s="1" t="n">
        <f aca="false">-J1834/G1834</f>
        <v>-9.95643661282428</v>
      </c>
    </row>
    <row r="1835" customFormat="false" ht="12.75" hidden="false" customHeight="false" outlineLevel="0" collapsed="false">
      <c r="A1835" s="1" t="n">
        <v>1941</v>
      </c>
      <c r="B1835" s="1" t="n">
        <v>508.41</v>
      </c>
      <c r="C1835" s="1" t="n">
        <v>208.61</v>
      </c>
      <c r="D1835" s="1" t="n">
        <v>1005.8</v>
      </c>
      <c r="E1835" s="1" t="n">
        <v>527.45</v>
      </c>
      <c r="F1835" s="1" t="n">
        <v>207.94</v>
      </c>
      <c r="G1835" s="1" t="n">
        <v>-20.358</v>
      </c>
      <c r="H1835" s="1" t="n">
        <v>-0.8588</v>
      </c>
      <c r="I1835" s="1" t="n">
        <v>1005.8</v>
      </c>
      <c r="J1835" s="1" t="n">
        <v>-208.52</v>
      </c>
      <c r="K1835" s="1" t="n">
        <v>9.2761</v>
      </c>
      <c r="L1835" s="1" t="n">
        <v>-2.9129</v>
      </c>
      <c r="M1835" s="1" t="n">
        <f aca="false">-J1835/G1835</f>
        <v>-10.242656449553</v>
      </c>
    </row>
    <row r="1836" customFormat="false" ht="12.75" hidden="false" customHeight="false" outlineLevel="0" collapsed="false">
      <c r="A1836" s="1" t="n">
        <v>1942</v>
      </c>
      <c r="B1836" s="1" t="n">
        <v>509.28</v>
      </c>
      <c r="C1836" s="1" t="n">
        <v>208.8</v>
      </c>
      <c r="D1836" s="1" t="n">
        <v>1005.7</v>
      </c>
      <c r="E1836" s="1" t="n">
        <v>529.95</v>
      </c>
      <c r="F1836" s="1" t="n">
        <v>209.25</v>
      </c>
      <c r="G1836" s="1" t="n">
        <v>-20.538</v>
      </c>
      <c r="H1836" s="1" t="n">
        <v>-1.1139</v>
      </c>
      <c r="I1836" s="1" t="n">
        <v>1005.7</v>
      </c>
      <c r="J1836" s="1" t="n">
        <v>-213.18</v>
      </c>
      <c r="K1836" s="1" t="n">
        <v>-3.2929</v>
      </c>
      <c r="L1836" s="1" t="n">
        <v>0.27721</v>
      </c>
      <c r="M1836" s="1" t="n">
        <f aca="false">-J1836/G1836</f>
        <v>-10.3797838153666</v>
      </c>
    </row>
    <row r="1837" customFormat="false" ht="12.75" hidden="false" customHeight="false" outlineLevel="0" collapsed="false">
      <c r="A1837" s="1" t="n">
        <v>1943</v>
      </c>
      <c r="B1837" s="1" t="n">
        <v>510.78</v>
      </c>
      <c r="C1837" s="1" t="n">
        <v>209.32</v>
      </c>
      <c r="D1837" s="1" t="n">
        <v>1005.6</v>
      </c>
      <c r="E1837" s="1" t="n">
        <v>531.41</v>
      </c>
      <c r="F1837" s="1" t="n">
        <v>211.36</v>
      </c>
      <c r="G1837" s="1" t="n">
        <v>-21.103</v>
      </c>
      <c r="H1837" s="1" t="n">
        <v>-1.5585</v>
      </c>
      <c r="I1837" s="1" t="n">
        <v>1005.6</v>
      </c>
      <c r="J1837" s="1" t="n">
        <v>-217.31</v>
      </c>
      <c r="K1837" s="1" t="n">
        <v>-18.005</v>
      </c>
      <c r="L1837" s="1" t="n">
        <v>3.5688</v>
      </c>
      <c r="M1837" s="1" t="n">
        <f aca="false">-J1837/G1837</f>
        <v>-10.2975880206606</v>
      </c>
    </row>
    <row r="1838" customFormat="false" ht="12.75" hidden="false" customHeight="false" outlineLevel="0" collapsed="false">
      <c r="A1838" s="1" t="n">
        <v>1944</v>
      </c>
      <c r="B1838" s="1" t="n">
        <v>511.6</v>
      </c>
      <c r="C1838" s="1" t="n">
        <v>209.56</v>
      </c>
      <c r="D1838" s="1" t="n">
        <v>1005.6</v>
      </c>
      <c r="E1838" s="1" t="n">
        <v>533.98</v>
      </c>
      <c r="F1838" s="1" t="n">
        <v>213.37</v>
      </c>
      <c r="G1838" s="1" t="n">
        <v>-21.824</v>
      </c>
      <c r="H1838" s="1" t="n">
        <v>-1.9495</v>
      </c>
      <c r="I1838" s="1" t="n">
        <v>1005.6</v>
      </c>
      <c r="J1838" s="1" t="n">
        <v>-221.03</v>
      </c>
      <c r="K1838" s="1" t="n">
        <v>-33.011</v>
      </c>
      <c r="L1838" s="1" t="n">
        <v>6.6195</v>
      </c>
      <c r="M1838" s="1" t="n">
        <f aca="false">-J1838/G1838</f>
        <v>-10.1278409090909</v>
      </c>
    </row>
    <row r="1839" customFormat="false" ht="12.75" hidden="false" customHeight="false" outlineLevel="0" collapsed="false">
      <c r="A1839" s="1" t="n">
        <v>1945</v>
      </c>
      <c r="B1839" s="1" t="n">
        <v>512.91</v>
      </c>
      <c r="C1839" s="1" t="n">
        <v>209.67</v>
      </c>
      <c r="D1839" s="1" t="n">
        <v>1005.5</v>
      </c>
      <c r="E1839" s="1" t="n">
        <v>535.15</v>
      </c>
      <c r="F1839" s="1" t="n">
        <v>210.25</v>
      </c>
      <c r="G1839" s="1" t="n">
        <v>-22.493</v>
      </c>
      <c r="H1839" s="1" t="n">
        <v>-2.0736</v>
      </c>
      <c r="I1839" s="1" t="n">
        <v>1005.5</v>
      </c>
      <c r="J1839" s="1" t="n">
        <v>-224.8</v>
      </c>
      <c r="K1839" s="1" t="n">
        <v>-46.517</v>
      </c>
      <c r="L1839" s="1" t="n">
        <v>9.156</v>
      </c>
      <c r="M1839" s="1" t="n">
        <f aca="false">-J1839/G1839</f>
        <v>-9.99422042413195</v>
      </c>
    </row>
    <row r="1840" customFormat="false" ht="12.75" hidden="false" customHeight="false" outlineLevel="0" collapsed="false">
      <c r="A1840" s="1" t="n">
        <v>1946</v>
      </c>
      <c r="B1840" s="1" t="n">
        <v>513.35</v>
      </c>
      <c r="C1840" s="1" t="n">
        <v>209.78</v>
      </c>
      <c r="D1840" s="1" t="n">
        <v>1005.6</v>
      </c>
      <c r="E1840" s="1" t="n">
        <v>537</v>
      </c>
      <c r="F1840" s="1" t="n">
        <v>212.59</v>
      </c>
      <c r="G1840" s="1" t="n">
        <v>-23.093</v>
      </c>
      <c r="H1840" s="1" t="n">
        <v>-1.9994</v>
      </c>
      <c r="I1840" s="1" t="n">
        <v>1005.5</v>
      </c>
      <c r="J1840" s="1" t="n">
        <v>-229.27</v>
      </c>
      <c r="K1840" s="1" t="n">
        <v>-57.104</v>
      </c>
      <c r="L1840" s="1" t="n">
        <v>11.019</v>
      </c>
      <c r="M1840" s="1" t="n">
        <f aca="false">-J1840/G1840</f>
        <v>-9.92811674533408</v>
      </c>
    </row>
    <row r="1841" customFormat="false" ht="12.75" hidden="false" customHeight="false" outlineLevel="0" collapsed="false">
      <c r="A1841" s="1" t="n">
        <v>1947</v>
      </c>
      <c r="B1841" s="1" t="n">
        <v>514.59</v>
      </c>
      <c r="C1841" s="1" t="n">
        <v>209.82</v>
      </c>
      <c r="D1841" s="1" t="n">
        <v>1005.5</v>
      </c>
      <c r="E1841" s="1" t="n">
        <v>537.5</v>
      </c>
      <c r="F1841" s="1" t="n">
        <v>211</v>
      </c>
      <c r="G1841" s="1" t="n">
        <v>-23.693</v>
      </c>
      <c r="H1841" s="1" t="n">
        <v>-2.1694</v>
      </c>
      <c r="I1841" s="1" t="n">
        <v>1005.5</v>
      </c>
      <c r="J1841" s="1" t="n">
        <v>-235.13</v>
      </c>
      <c r="K1841" s="1" t="n">
        <v>-63.919</v>
      </c>
      <c r="L1841" s="1" t="n">
        <v>12.166</v>
      </c>
      <c r="M1841" s="1" t="n">
        <f aca="false">-J1841/G1841</f>
        <v>-9.92402819398135</v>
      </c>
    </row>
    <row r="1842" customFormat="false" ht="12.75" hidden="false" customHeight="false" outlineLevel="0" collapsed="false">
      <c r="A1842" s="1" t="n">
        <v>1948</v>
      </c>
      <c r="B1842" s="1" t="n">
        <v>515.24</v>
      </c>
      <c r="C1842" s="1" t="n">
        <v>210.15</v>
      </c>
      <c r="D1842" s="1" t="n">
        <v>1005.4</v>
      </c>
      <c r="E1842" s="1" t="n">
        <v>540.03</v>
      </c>
      <c r="F1842" s="1" t="n">
        <v>212.19</v>
      </c>
      <c r="G1842" s="1" t="n">
        <v>-24.383</v>
      </c>
      <c r="H1842" s="1" t="n">
        <v>-2.6398</v>
      </c>
      <c r="I1842" s="1" t="n">
        <v>1005.4</v>
      </c>
      <c r="J1842" s="1" t="n">
        <v>-242.84</v>
      </c>
      <c r="K1842" s="1" t="n">
        <v>-66.729</v>
      </c>
      <c r="L1842" s="1" t="n">
        <v>12.654</v>
      </c>
      <c r="M1842" s="1" t="n">
        <f aca="false">-J1842/G1842</f>
        <v>-9.95939794118853</v>
      </c>
    </row>
    <row r="1843" customFormat="false" ht="12.75" hidden="false" customHeight="false" outlineLevel="0" collapsed="false">
      <c r="A1843" s="1" t="n">
        <v>1949</v>
      </c>
      <c r="B1843" s="1" t="n">
        <v>516.08</v>
      </c>
      <c r="C1843" s="1" t="n">
        <v>209.95</v>
      </c>
      <c r="D1843" s="1" t="n">
        <v>1005.4</v>
      </c>
      <c r="E1843" s="1" t="n">
        <v>540.43</v>
      </c>
      <c r="F1843" s="1" t="n">
        <v>213.68</v>
      </c>
      <c r="G1843" s="1" t="n">
        <v>-25.131</v>
      </c>
      <c r="H1843" s="1" t="n">
        <v>-3.0738</v>
      </c>
      <c r="I1843" s="1" t="n">
        <v>1005.4</v>
      </c>
      <c r="J1843" s="1" t="n">
        <v>-252.36</v>
      </c>
      <c r="K1843" s="1" t="n">
        <v>-65.828</v>
      </c>
      <c r="L1843" s="1" t="n">
        <v>12.611</v>
      </c>
      <c r="M1843" s="1" t="n">
        <f aca="false">-J1843/G1843</f>
        <v>-10.0417810672078</v>
      </c>
    </row>
    <row r="1844" customFormat="false" ht="12.75" hidden="false" customHeight="false" outlineLevel="0" collapsed="false">
      <c r="A1844" s="1" t="n">
        <v>1950</v>
      </c>
      <c r="B1844" s="1" t="n">
        <v>516.58</v>
      </c>
      <c r="C1844" s="1" t="n">
        <v>210.14</v>
      </c>
      <c r="D1844" s="1" t="n">
        <v>1005.3</v>
      </c>
      <c r="E1844" s="1" t="n">
        <v>543.56</v>
      </c>
      <c r="F1844" s="1" t="n">
        <v>215.1</v>
      </c>
      <c r="G1844" s="1" t="n">
        <v>-25.782</v>
      </c>
      <c r="H1844" s="1" t="n">
        <v>-3.3558</v>
      </c>
      <c r="I1844" s="1" t="n">
        <v>1005.4</v>
      </c>
      <c r="J1844" s="1" t="n">
        <v>-263.08</v>
      </c>
      <c r="K1844" s="1" t="n">
        <v>-61.871</v>
      </c>
      <c r="L1844" s="1" t="n">
        <v>12.206</v>
      </c>
      <c r="M1844" s="1" t="n">
        <f aca="false">-J1844/G1844</f>
        <v>-10.2040183073462</v>
      </c>
    </row>
    <row r="1845" customFormat="false" ht="12.75" hidden="false" customHeight="false" outlineLevel="0" collapsed="false">
      <c r="A1845" s="1" t="n">
        <v>1951</v>
      </c>
      <c r="B1845" s="1" t="n">
        <v>517.68</v>
      </c>
      <c r="C1845" s="1" t="n">
        <v>210.11</v>
      </c>
      <c r="D1845" s="1" t="n">
        <v>1005.3</v>
      </c>
      <c r="E1845" s="1" t="n">
        <v>543.91</v>
      </c>
      <c r="F1845" s="1" t="n">
        <v>212.22</v>
      </c>
      <c r="G1845" s="1" t="n">
        <v>-26.242</v>
      </c>
      <c r="H1845" s="1" t="n">
        <v>-3.4103</v>
      </c>
      <c r="I1845" s="1" t="n">
        <v>1005.3</v>
      </c>
      <c r="J1845" s="1" t="n">
        <v>-273.95</v>
      </c>
      <c r="K1845" s="1" t="n">
        <v>-55.692</v>
      </c>
      <c r="L1845" s="1" t="n">
        <v>11.644</v>
      </c>
      <c r="M1845" s="1" t="n">
        <f aca="false">-J1845/G1845</f>
        <v>-10.4393719990854</v>
      </c>
    </row>
    <row r="1846" customFormat="false" ht="12.75" hidden="false" customHeight="false" outlineLevel="0" collapsed="false">
      <c r="A1846" s="1" t="n">
        <v>1952</v>
      </c>
      <c r="B1846" s="1" t="n">
        <v>518.21</v>
      </c>
      <c r="C1846" s="1" t="n">
        <v>210.12</v>
      </c>
      <c r="D1846" s="1" t="n">
        <v>1005.3</v>
      </c>
      <c r="E1846" s="1" t="n">
        <v>544.89</v>
      </c>
      <c r="F1846" s="1" t="n">
        <v>213.7</v>
      </c>
      <c r="G1846" s="1" t="n">
        <v>-26.552</v>
      </c>
      <c r="H1846" s="1" t="n">
        <v>-3.134</v>
      </c>
      <c r="I1846" s="1" t="n">
        <v>1005.3</v>
      </c>
      <c r="J1846" s="1" t="n">
        <v>-283.75</v>
      </c>
      <c r="K1846" s="1" t="n">
        <v>-48.155</v>
      </c>
      <c r="L1846" s="1" t="n">
        <v>11.138</v>
      </c>
      <c r="M1846" s="1" t="n">
        <f aca="false">-J1846/G1846</f>
        <v>-10.686577282314</v>
      </c>
    </row>
    <row r="1847" customFormat="false" ht="12.75" hidden="false" customHeight="false" outlineLevel="0" collapsed="false">
      <c r="A1847" s="1" t="n">
        <v>1953</v>
      </c>
      <c r="B1847" s="1" t="n">
        <v>518.79</v>
      </c>
      <c r="C1847" s="1" t="n">
        <v>210.04</v>
      </c>
      <c r="D1847" s="1" t="n">
        <v>1005.3</v>
      </c>
      <c r="E1847" s="1" t="n">
        <v>545</v>
      </c>
      <c r="F1847" s="1" t="n">
        <v>213.29</v>
      </c>
      <c r="G1847" s="1" t="n">
        <v>-26.896</v>
      </c>
      <c r="H1847" s="1" t="n">
        <v>-2.5841</v>
      </c>
      <c r="I1847" s="1" t="n">
        <v>1005.3</v>
      </c>
      <c r="J1847" s="1" t="n">
        <v>-291.41</v>
      </c>
      <c r="K1847" s="1" t="n">
        <v>-40.081</v>
      </c>
      <c r="L1847" s="1" t="n">
        <v>10.885</v>
      </c>
      <c r="M1847" s="1" t="n">
        <f aca="false">-J1847/G1847</f>
        <v>-10.8346966091612</v>
      </c>
    </row>
    <row r="1848" customFormat="false" ht="12.75" hidden="false" customHeight="false" outlineLevel="0" collapsed="false">
      <c r="A1848" s="1" t="n">
        <v>1954</v>
      </c>
      <c r="B1848" s="1" t="n">
        <v>518.83</v>
      </c>
      <c r="C1848" s="1" t="n">
        <v>210.21</v>
      </c>
      <c r="D1848" s="1" t="n">
        <v>1005.3</v>
      </c>
      <c r="E1848" s="1" t="n">
        <v>546</v>
      </c>
      <c r="F1848" s="1" t="n">
        <v>212.84</v>
      </c>
      <c r="G1848" s="1" t="n">
        <v>-27.415</v>
      </c>
      <c r="H1848" s="1" t="n">
        <v>-1.8766</v>
      </c>
      <c r="I1848" s="1" t="n">
        <v>1005.3</v>
      </c>
      <c r="J1848" s="1" t="n">
        <v>-296.38</v>
      </c>
      <c r="K1848" s="1" t="n">
        <v>-32.199</v>
      </c>
      <c r="L1848" s="1" t="n">
        <v>11.02</v>
      </c>
      <c r="M1848" s="1" t="n">
        <f aca="false">-J1848/G1848</f>
        <v>-10.8108699616998</v>
      </c>
    </row>
    <row r="1849" customFormat="false" ht="12.75" hidden="false" customHeight="false" outlineLevel="0" collapsed="false">
      <c r="A1849" s="1" t="n">
        <v>1955</v>
      </c>
      <c r="B1849" s="1" t="n">
        <v>519.29</v>
      </c>
      <c r="C1849" s="1" t="n">
        <v>209.95</v>
      </c>
      <c r="D1849" s="1" t="n">
        <v>1005.3</v>
      </c>
      <c r="E1849" s="1" t="n">
        <v>547.45</v>
      </c>
      <c r="F1849" s="1" t="n">
        <v>210.12</v>
      </c>
      <c r="G1849" s="1" t="n">
        <v>-27.989</v>
      </c>
      <c r="H1849" s="1" t="n">
        <v>-1.2285</v>
      </c>
      <c r="I1849" s="1" t="n">
        <v>1005.3</v>
      </c>
      <c r="J1849" s="1" t="n">
        <v>-298.67</v>
      </c>
      <c r="K1849" s="1" t="n">
        <v>-25.131</v>
      </c>
      <c r="L1849" s="1" t="n">
        <v>11.573</v>
      </c>
      <c r="M1849" s="1" t="n">
        <f aca="false">-J1849/G1849</f>
        <v>-10.6709778841688</v>
      </c>
    </row>
    <row r="1850" customFormat="false" ht="12.75" hidden="false" customHeight="false" outlineLevel="0" collapsed="false">
      <c r="A1850" s="1" t="n">
        <v>1956</v>
      </c>
      <c r="B1850" s="1" t="n">
        <v>519.26</v>
      </c>
      <c r="C1850" s="1" t="n">
        <v>210.1</v>
      </c>
      <c r="D1850" s="1" t="n">
        <v>1005.3</v>
      </c>
      <c r="E1850" s="1" t="n">
        <v>548.79</v>
      </c>
      <c r="F1850" s="1" t="n">
        <v>209.37</v>
      </c>
      <c r="G1850" s="1" t="n">
        <v>-28.403</v>
      </c>
      <c r="H1850" s="1" t="n">
        <v>-0.91851</v>
      </c>
      <c r="I1850" s="1" t="n">
        <v>1005.3</v>
      </c>
      <c r="J1850" s="1" t="n">
        <v>-298.85</v>
      </c>
      <c r="K1850" s="1" t="n">
        <v>-19.341</v>
      </c>
      <c r="L1850" s="1" t="n">
        <v>12.439</v>
      </c>
      <c r="M1850" s="1" t="n">
        <f aca="false">-J1850/G1850</f>
        <v>-10.5217758687463</v>
      </c>
    </row>
    <row r="1851" customFormat="false" ht="12.75" hidden="false" customHeight="false" outlineLevel="0" collapsed="false">
      <c r="A1851" s="1" t="n">
        <v>1957</v>
      </c>
      <c r="B1851" s="1" t="n">
        <v>519.67</v>
      </c>
      <c r="C1851" s="1" t="n">
        <v>209.89</v>
      </c>
      <c r="D1851" s="1" t="n">
        <v>1005.2</v>
      </c>
      <c r="E1851" s="1" t="n">
        <v>547.96</v>
      </c>
      <c r="F1851" s="1" t="n">
        <v>211.56</v>
      </c>
      <c r="G1851" s="1" t="n">
        <v>-28.435</v>
      </c>
      <c r="H1851" s="1" t="n">
        <v>-1.1437</v>
      </c>
      <c r="I1851" s="1" t="n">
        <v>1005.3</v>
      </c>
      <c r="J1851" s="1" t="n">
        <v>-297.74</v>
      </c>
      <c r="K1851" s="1" t="n">
        <v>-15.081</v>
      </c>
      <c r="L1851" s="1" t="n">
        <v>13.389</v>
      </c>
      <c r="M1851" s="1" t="n">
        <f aca="false">-J1851/G1851</f>
        <v>-10.470898540531</v>
      </c>
    </row>
    <row r="1852" customFormat="false" ht="12.75" hidden="false" customHeight="false" outlineLevel="0" collapsed="false">
      <c r="A1852" s="1" t="n">
        <v>1958</v>
      </c>
      <c r="B1852" s="1" t="n">
        <v>519.48</v>
      </c>
      <c r="C1852" s="1" t="n">
        <v>210.04</v>
      </c>
      <c r="D1852" s="1" t="n">
        <v>1005.2</v>
      </c>
      <c r="E1852" s="1" t="n">
        <v>548.29</v>
      </c>
      <c r="F1852" s="1" t="n">
        <v>211.5</v>
      </c>
      <c r="G1852" s="1" t="n">
        <v>-28.044</v>
      </c>
      <c r="H1852" s="1" t="n">
        <v>-1.7819</v>
      </c>
      <c r="I1852" s="1" t="n">
        <v>1005.2</v>
      </c>
      <c r="J1852" s="1" t="n">
        <v>-296.13</v>
      </c>
      <c r="K1852" s="1" t="n">
        <v>-12.323</v>
      </c>
      <c r="L1852" s="1" t="n">
        <v>14.117</v>
      </c>
      <c r="M1852" s="1" t="n">
        <f aca="false">-J1852/G1852</f>
        <v>-10.5594779632007</v>
      </c>
    </row>
    <row r="1853" customFormat="false" ht="12.75" hidden="false" customHeight="false" outlineLevel="0" collapsed="false">
      <c r="A1853" s="1" t="n">
        <v>1959</v>
      </c>
      <c r="B1853" s="1" t="n">
        <v>519.54</v>
      </c>
      <c r="C1853" s="1" t="n">
        <v>209.74</v>
      </c>
      <c r="D1853" s="1" t="n">
        <v>1005.2</v>
      </c>
      <c r="E1853" s="1" t="n">
        <v>546.89</v>
      </c>
      <c r="F1853" s="1" t="n">
        <v>212.51</v>
      </c>
      <c r="G1853" s="1" t="n">
        <v>-27.563</v>
      </c>
      <c r="H1853" s="1" t="n">
        <v>-2.2977</v>
      </c>
      <c r="I1853" s="1" t="n">
        <v>1005.2</v>
      </c>
      <c r="J1853" s="1" t="n">
        <v>-294.53</v>
      </c>
      <c r="K1853" s="1" t="n">
        <v>-10.744</v>
      </c>
      <c r="L1853" s="1" t="n">
        <v>14.331</v>
      </c>
      <c r="M1853" s="1" t="n">
        <f aca="false">-J1853/G1853</f>
        <v>-10.6857018466785</v>
      </c>
    </row>
    <row r="1854" customFormat="false" ht="12.75" hidden="false" customHeight="false" outlineLevel="0" collapsed="false">
      <c r="A1854" s="1" t="n">
        <v>1960</v>
      </c>
      <c r="B1854" s="1" t="n">
        <v>519.27</v>
      </c>
      <c r="C1854" s="1" t="n">
        <v>210.01</v>
      </c>
      <c r="D1854" s="1" t="n">
        <v>1005.2</v>
      </c>
      <c r="E1854" s="1" t="n">
        <v>545.2</v>
      </c>
      <c r="F1854" s="1" t="n">
        <v>213.76</v>
      </c>
      <c r="G1854" s="1" t="n">
        <v>-27.224</v>
      </c>
      <c r="H1854" s="1" t="n">
        <v>-2.2875</v>
      </c>
      <c r="I1854" s="1" t="n">
        <v>1005.2</v>
      </c>
      <c r="J1854" s="1" t="n">
        <v>-292.99</v>
      </c>
      <c r="K1854" s="1" t="n">
        <v>-9.7776</v>
      </c>
      <c r="L1854" s="1" t="n">
        <v>13.837</v>
      </c>
      <c r="M1854" s="1" t="n">
        <f aca="false">-J1854/G1854</f>
        <v>-10.7621951219512</v>
      </c>
    </row>
    <row r="1855" customFormat="false" ht="12.75" hidden="false" customHeight="false" outlineLevel="0" collapsed="false">
      <c r="A1855" s="1" t="n">
        <v>1961</v>
      </c>
      <c r="B1855" s="1" t="n">
        <v>519.35</v>
      </c>
      <c r="C1855" s="1" t="n">
        <v>209.86</v>
      </c>
      <c r="D1855" s="1" t="n">
        <v>1005.2</v>
      </c>
      <c r="E1855" s="1" t="n">
        <v>546.69</v>
      </c>
      <c r="F1855" s="1" t="n">
        <v>211.89</v>
      </c>
      <c r="G1855" s="1" t="n">
        <v>-26.968</v>
      </c>
      <c r="H1855" s="1" t="n">
        <v>-1.7285</v>
      </c>
      <c r="I1855" s="1" t="n">
        <v>1005.2</v>
      </c>
      <c r="J1855" s="1" t="n">
        <v>-291.18</v>
      </c>
      <c r="K1855" s="1" t="n">
        <v>-8.7614</v>
      </c>
      <c r="L1855" s="1" t="n">
        <v>12.605</v>
      </c>
      <c r="M1855" s="1" t="n">
        <f aca="false">-J1855/G1855</f>
        <v>-10.7972411747256</v>
      </c>
    </row>
    <row r="1856" customFormat="false" ht="12.75" hidden="false" customHeight="false" outlineLevel="0" collapsed="false">
      <c r="A1856" s="1" t="n">
        <v>1962</v>
      </c>
      <c r="B1856" s="1" t="n">
        <v>518.79</v>
      </c>
      <c r="C1856" s="1" t="n">
        <v>209.95</v>
      </c>
      <c r="D1856" s="1" t="n">
        <v>1005.3</v>
      </c>
      <c r="E1856" s="1" t="n">
        <v>546.68</v>
      </c>
      <c r="F1856" s="1" t="n">
        <v>210.81</v>
      </c>
      <c r="G1856" s="1" t="n">
        <v>-26.756</v>
      </c>
      <c r="H1856" s="1" t="n">
        <v>-0.91168</v>
      </c>
      <c r="I1856" s="1" t="n">
        <v>1005.3</v>
      </c>
      <c r="J1856" s="1" t="n">
        <v>-288.62</v>
      </c>
      <c r="K1856" s="1" t="n">
        <v>-7.12</v>
      </c>
      <c r="L1856" s="1" t="n">
        <v>10.788</v>
      </c>
      <c r="M1856" s="1" t="n">
        <f aca="false">-J1856/G1856</f>
        <v>-10.7871131708776</v>
      </c>
    </row>
    <row r="1857" customFormat="false" ht="12.75" hidden="false" customHeight="false" outlineLevel="0" collapsed="false">
      <c r="A1857" s="1" t="n">
        <v>1963</v>
      </c>
      <c r="B1857" s="1" t="n">
        <v>518.69</v>
      </c>
      <c r="C1857" s="1" t="n">
        <v>209.85</v>
      </c>
      <c r="D1857" s="1" t="n">
        <v>1005.3</v>
      </c>
      <c r="E1857" s="1" t="n">
        <v>544.42</v>
      </c>
      <c r="F1857" s="1" t="n">
        <v>208.54</v>
      </c>
      <c r="G1857" s="1" t="n">
        <v>-26.43</v>
      </c>
      <c r="H1857" s="1" t="n">
        <v>-0.3955</v>
      </c>
      <c r="I1857" s="1" t="n">
        <v>1005.3</v>
      </c>
      <c r="J1857" s="1" t="n">
        <v>-284.86</v>
      </c>
      <c r="K1857" s="1" t="n">
        <v>-4.539</v>
      </c>
      <c r="L1857" s="1" t="n">
        <v>8.6844</v>
      </c>
      <c r="M1857" s="1" t="n">
        <f aca="false">-J1857/G1857</f>
        <v>-10.7779038970866</v>
      </c>
    </row>
    <row r="1858" customFormat="false" ht="12.75" hidden="false" customHeight="false" outlineLevel="0" collapsed="false">
      <c r="A1858" s="1" t="n">
        <v>1964</v>
      </c>
      <c r="B1858" s="1" t="n">
        <v>518.22</v>
      </c>
      <c r="C1858" s="1" t="n">
        <v>209.96</v>
      </c>
      <c r="D1858" s="1" t="n">
        <v>1005.4</v>
      </c>
      <c r="E1858" s="1" t="n">
        <v>544.57</v>
      </c>
      <c r="F1858" s="1" t="n">
        <v>209.49</v>
      </c>
      <c r="G1858" s="1" t="n">
        <v>-25.848</v>
      </c>
      <c r="H1858" s="1" t="n">
        <v>-0.50565</v>
      </c>
      <c r="I1858" s="1" t="n">
        <v>1005.3</v>
      </c>
      <c r="J1858" s="1" t="n">
        <v>-279.73</v>
      </c>
      <c r="K1858" s="1" t="n">
        <v>-1.0498</v>
      </c>
      <c r="L1858" s="1" t="n">
        <v>6.658</v>
      </c>
      <c r="M1858" s="1" t="n">
        <f aca="false">-J1858/G1858</f>
        <v>-10.8221138966264</v>
      </c>
    </row>
    <row r="1859" customFormat="false" ht="12.75" hidden="false" customHeight="false" outlineLevel="0" collapsed="false">
      <c r="A1859" s="1" t="n">
        <v>1965</v>
      </c>
      <c r="B1859" s="1" t="n">
        <v>517.78</v>
      </c>
      <c r="C1859" s="1" t="n">
        <v>209.67</v>
      </c>
      <c r="D1859" s="1" t="n">
        <v>1005.3</v>
      </c>
      <c r="E1859" s="1" t="n">
        <v>542.9</v>
      </c>
      <c r="F1859" s="1" t="n">
        <v>211.04</v>
      </c>
      <c r="G1859" s="1" t="n">
        <v>-25.176</v>
      </c>
      <c r="H1859" s="1" t="n">
        <v>-0.9529</v>
      </c>
      <c r="I1859" s="1" t="n">
        <v>1005.4</v>
      </c>
      <c r="J1859" s="1" t="n">
        <v>-273.43</v>
      </c>
      <c r="K1859" s="1" t="n">
        <v>3.0086</v>
      </c>
      <c r="L1859" s="1" t="n">
        <v>5.0449</v>
      </c>
      <c r="M1859" s="1" t="n">
        <f aca="false">-J1859/G1859</f>
        <v>-10.8607403876708</v>
      </c>
    </row>
    <row r="1860" customFormat="false" ht="12.75" hidden="false" customHeight="false" outlineLevel="0" collapsed="false">
      <c r="A1860" s="1" t="n">
        <v>1966</v>
      </c>
      <c r="B1860" s="1" t="n">
        <v>516.61</v>
      </c>
      <c r="C1860" s="1" t="n">
        <v>209.45</v>
      </c>
      <c r="D1860" s="1" t="n">
        <v>1005.4</v>
      </c>
      <c r="E1860" s="1" t="n">
        <v>541.1</v>
      </c>
      <c r="F1860" s="1" t="n">
        <v>212.51</v>
      </c>
      <c r="G1860" s="1" t="n">
        <v>-24.53</v>
      </c>
      <c r="H1860" s="1" t="n">
        <v>-1.1831</v>
      </c>
      <c r="I1860" s="1" t="n">
        <v>1005.4</v>
      </c>
      <c r="J1860" s="1" t="n">
        <v>-266.44</v>
      </c>
      <c r="K1860" s="1" t="n">
        <v>7.1355</v>
      </c>
      <c r="L1860" s="1" t="n">
        <v>4.0744</v>
      </c>
      <c r="M1860" s="1" t="n">
        <f aca="false">-J1860/G1860</f>
        <v>-10.8618018752548</v>
      </c>
    </row>
    <row r="1861" customFormat="false" ht="12.75" hidden="false" customHeight="false" outlineLevel="0" collapsed="false">
      <c r="A1861" s="1" t="n">
        <v>1967</v>
      </c>
      <c r="B1861" s="1" t="n">
        <v>516.18</v>
      </c>
      <c r="C1861" s="1" t="n">
        <v>209.54</v>
      </c>
      <c r="D1861" s="1" t="n">
        <v>1005.4</v>
      </c>
      <c r="E1861" s="1" t="n">
        <v>539.71</v>
      </c>
      <c r="F1861" s="1" t="n">
        <v>211.37</v>
      </c>
      <c r="G1861" s="1" t="n">
        <v>-23.837</v>
      </c>
      <c r="H1861" s="1" t="n">
        <v>-0.9205</v>
      </c>
      <c r="I1861" s="1" t="n">
        <v>1005.4</v>
      </c>
      <c r="J1861" s="1" t="n">
        <v>-259.37</v>
      </c>
      <c r="K1861" s="1" t="n">
        <v>10.858</v>
      </c>
      <c r="L1861" s="1" t="n">
        <v>3.8246</v>
      </c>
      <c r="M1861" s="1" t="n">
        <f aca="false">-J1861/G1861</f>
        <v>-10.8809833452196</v>
      </c>
    </row>
    <row r="1862" customFormat="false" ht="12.75" hidden="false" customHeight="false" outlineLevel="0" collapsed="false">
      <c r="A1862" s="1" t="n">
        <v>1968</v>
      </c>
      <c r="B1862" s="1" t="n">
        <v>515.28</v>
      </c>
      <c r="C1862" s="1" t="n">
        <v>209.56</v>
      </c>
      <c r="D1862" s="1" t="n">
        <v>1005.5</v>
      </c>
      <c r="E1862" s="1" t="n">
        <v>539.11</v>
      </c>
      <c r="F1862" s="1" t="n">
        <v>208.06</v>
      </c>
      <c r="G1862" s="1" t="n">
        <v>-23.062</v>
      </c>
      <c r="H1862" s="1" t="n">
        <v>-0.18633</v>
      </c>
      <c r="I1862" s="1" t="n">
        <v>1005.4</v>
      </c>
      <c r="J1862" s="1" t="n">
        <v>-252.78</v>
      </c>
      <c r="K1862" s="1" t="n">
        <v>13.876</v>
      </c>
      <c r="L1862" s="1" t="n">
        <v>4.2202</v>
      </c>
      <c r="M1862" s="1" t="n">
        <f aca="false">-J1862/G1862</f>
        <v>-10.9608880409331</v>
      </c>
    </row>
    <row r="1863" customFormat="false" ht="12.75" hidden="false" customHeight="false" outlineLevel="0" collapsed="false">
      <c r="A1863" s="1" t="n">
        <v>1969</v>
      </c>
      <c r="B1863" s="1" t="n">
        <v>514.96</v>
      </c>
      <c r="C1863" s="1" t="n">
        <v>209.57</v>
      </c>
      <c r="D1863" s="1" t="n">
        <v>1005.4</v>
      </c>
      <c r="E1863" s="1" t="n">
        <v>536.92</v>
      </c>
      <c r="F1863" s="1" t="n">
        <v>209.8</v>
      </c>
      <c r="G1863" s="1" t="n">
        <v>-22.2</v>
      </c>
      <c r="H1863" s="1" t="n">
        <v>0.64238</v>
      </c>
      <c r="I1863" s="1" t="n">
        <v>1005.4</v>
      </c>
      <c r="J1863" s="1" t="n">
        <v>-246.99</v>
      </c>
      <c r="K1863" s="1" t="n">
        <v>16.104</v>
      </c>
      <c r="L1863" s="1" t="n">
        <v>5.0641</v>
      </c>
      <c r="M1863" s="1" t="n">
        <f aca="false">-J1863/G1863</f>
        <v>-11.1256756756757</v>
      </c>
    </row>
    <row r="1864" customFormat="false" ht="12.75" hidden="false" customHeight="false" outlineLevel="0" collapsed="false">
      <c r="A1864" s="1" t="n">
        <v>1970</v>
      </c>
      <c r="B1864" s="1" t="n">
        <v>513.59</v>
      </c>
      <c r="C1864" s="1" t="n">
        <v>209.58</v>
      </c>
      <c r="D1864" s="1" t="n">
        <v>1005.5</v>
      </c>
      <c r="E1864" s="1" t="n">
        <v>535.14</v>
      </c>
      <c r="F1864" s="1" t="n">
        <v>207.62</v>
      </c>
      <c r="G1864" s="1" t="n">
        <v>-21.322</v>
      </c>
      <c r="H1864" s="1" t="n">
        <v>1.0169</v>
      </c>
      <c r="I1864" s="1" t="n">
        <v>1005.5</v>
      </c>
      <c r="J1864" s="1" t="n">
        <v>-242.05</v>
      </c>
      <c r="K1864" s="1" t="n">
        <v>17.598</v>
      </c>
      <c r="L1864" s="1" t="n">
        <v>6.0888</v>
      </c>
      <c r="M1864" s="1" t="n">
        <f aca="false">-J1864/G1864</f>
        <v>-11.3521245661758</v>
      </c>
    </row>
    <row r="1865" customFormat="false" ht="12.75" hidden="false" customHeight="false" outlineLevel="0" collapsed="false">
      <c r="A1865" s="1" t="n">
        <v>1971</v>
      </c>
      <c r="B1865" s="1" t="n">
        <v>513.01</v>
      </c>
      <c r="C1865" s="1" t="n">
        <v>209.52</v>
      </c>
      <c r="D1865" s="1" t="n">
        <v>1005.5</v>
      </c>
      <c r="E1865" s="1" t="n">
        <v>532.57</v>
      </c>
      <c r="F1865" s="1" t="n">
        <v>207.36</v>
      </c>
      <c r="G1865" s="1" t="n">
        <v>-20.638</v>
      </c>
      <c r="H1865" s="1" t="n">
        <v>0.89594</v>
      </c>
      <c r="I1865" s="1" t="n">
        <v>1005.5</v>
      </c>
      <c r="J1865" s="1" t="n">
        <v>-237.79</v>
      </c>
      <c r="K1865" s="1" t="n">
        <v>18.412</v>
      </c>
      <c r="L1865" s="1" t="n">
        <v>7.0125</v>
      </c>
      <c r="M1865" s="1" t="n">
        <f aca="false">-J1865/G1865</f>
        <v>-11.5219498013373</v>
      </c>
    </row>
    <row r="1866" customFormat="false" ht="12.75" hidden="false" customHeight="false" outlineLevel="0" collapsed="false">
      <c r="A1866" s="1" t="n">
        <v>1972</v>
      </c>
      <c r="B1866" s="1" t="n">
        <v>511.45</v>
      </c>
      <c r="C1866" s="1" t="n">
        <v>209.54</v>
      </c>
      <c r="D1866" s="1" t="n">
        <v>1005.6</v>
      </c>
      <c r="E1866" s="1" t="n">
        <v>531.62</v>
      </c>
      <c r="F1866" s="1" t="n">
        <v>209.68</v>
      </c>
      <c r="G1866" s="1" t="n">
        <v>-20.29</v>
      </c>
      <c r="H1866" s="1" t="n">
        <v>0.59353</v>
      </c>
      <c r="I1866" s="1" t="n">
        <v>1005.5</v>
      </c>
      <c r="J1866" s="1" t="n">
        <v>-233.96</v>
      </c>
      <c r="K1866" s="1" t="n">
        <v>18.478</v>
      </c>
      <c r="L1866" s="1" t="n">
        <v>7.5906</v>
      </c>
      <c r="M1866" s="1" t="n">
        <f aca="false">-J1866/G1866</f>
        <v>-11.5308033514046</v>
      </c>
    </row>
    <row r="1867" customFormat="false" ht="12.75" hidden="false" customHeight="false" outlineLevel="0" collapsed="false">
      <c r="A1867" s="1" t="n">
        <v>1973</v>
      </c>
      <c r="B1867" s="1" t="n">
        <v>510.98</v>
      </c>
      <c r="C1867" s="1" t="n">
        <v>209.48</v>
      </c>
      <c r="D1867" s="1" t="n">
        <v>1005.5</v>
      </c>
      <c r="E1867" s="1" t="n">
        <v>530.69</v>
      </c>
      <c r="F1867" s="1" t="n">
        <v>209.79</v>
      </c>
      <c r="G1867" s="1" t="n">
        <v>-20.175</v>
      </c>
      <c r="H1867" s="1" t="n">
        <v>0.47283</v>
      </c>
      <c r="I1867" s="1" t="n">
        <v>1005.5</v>
      </c>
      <c r="J1867" s="1" t="n">
        <v>-230.34</v>
      </c>
      <c r="K1867" s="1" t="n">
        <v>17.57</v>
      </c>
      <c r="L1867" s="1" t="n">
        <v>7.6559</v>
      </c>
      <c r="M1867" s="1" t="n">
        <f aca="false">-J1867/G1867</f>
        <v>-11.4171003717472</v>
      </c>
    </row>
    <row r="1868" customFormat="false" ht="12.75" hidden="false" customHeight="false" outlineLevel="0" collapsed="false">
      <c r="A1868" s="1" t="n">
        <v>1974</v>
      </c>
      <c r="B1868" s="1" t="n">
        <v>509.37</v>
      </c>
      <c r="C1868" s="1" t="n">
        <v>209.4</v>
      </c>
      <c r="D1868" s="1" t="n">
        <v>1005.6</v>
      </c>
      <c r="E1868" s="1" t="n">
        <v>530.73</v>
      </c>
      <c r="F1868" s="1" t="n">
        <v>210.14</v>
      </c>
      <c r="G1868" s="1" t="n">
        <v>-20.08</v>
      </c>
      <c r="H1868" s="1" t="n">
        <v>0.86107</v>
      </c>
      <c r="I1868" s="1" t="n">
        <v>1005.6</v>
      </c>
      <c r="J1868" s="1" t="n">
        <v>-226.85</v>
      </c>
      <c r="K1868" s="1" t="n">
        <v>15.38</v>
      </c>
      <c r="L1868" s="1" t="n">
        <v>7.1466</v>
      </c>
      <c r="M1868" s="1" t="n">
        <f aca="false">-J1868/G1868</f>
        <v>-11.2973107569721</v>
      </c>
    </row>
    <row r="1869" customFormat="false" ht="12.75" hidden="false" customHeight="false" outlineLevel="0" collapsed="false">
      <c r="A1869" s="1" t="n">
        <v>1975</v>
      </c>
      <c r="B1869" s="1" t="n">
        <v>508.54</v>
      </c>
      <c r="C1869" s="1" t="n">
        <v>209.34</v>
      </c>
      <c r="D1869" s="1" t="n">
        <v>1005.6</v>
      </c>
      <c r="E1869" s="1" t="n">
        <v>527.93</v>
      </c>
      <c r="F1869" s="1" t="n">
        <v>206.87</v>
      </c>
      <c r="G1869" s="1" t="n">
        <v>-19.835</v>
      </c>
      <c r="H1869" s="1" t="n">
        <v>1.6111</v>
      </c>
      <c r="I1869" s="1" t="n">
        <v>1005.6</v>
      </c>
      <c r="J1869" s="1" t="n">
        <v>-223.47</v>
      </c>
      <c r="K1869" s="1" t="n">
        <v>11.672</v>
      </c>
      <c r="L1869" s="1" t="n">
        <v>6.116</v>
      </c>
      <c r="M1869" s="1" t="n">
        <f aca="false">-J1869/G1869</f>
        <v>-11.2664481976305</v>
      </c>
    </row>
    <row r="1870" customFormat="false" ht="12.75" hidden="false" customHeight="false" outlineLevel="0" collapsed="false">
      <c r="A1870" s="1" t="n">
        <v>1976</v>
      </c>
      <c r="B1870" s="1" t="n">
        <v>506.76</v>
      </c>
      <c r="C1870" s="1" t="n">
        <v>209.4</v>
      </c>
      <c r="D1870" s="1" t="n">
        <v>1005.7</v>
      </c>
      <c r="E1870" s="1" t="n">
        <v>526.54</v>
      </c>
      <c r="F1870" s="1" t="n">
        <v>206.12</v>
      </c>
      <c r="G1870" s="1" t="n">
        <v>-19.385</v>
      </c>
      <c r="H1870" s="1" t="n">
        <v>2.1456</v>
      </c>
      <c r="I1870" s="1" t="n">
        <v>1005.7</v>
      </c>
      <c r="J1870" s="1" t="n">
        <v>-220.25</v>
      </c>
      <c r="K1870" s="1" t="n">
        <v>6.4438</v>
      </c>
      <c r="L1870" s="1" t="n">
        <v>4.7206</v>
      </c>
      <c r="M1870" s="1" t="n">
        <f aca="false">-J1870/G1870</f>
        <v>-11.361877740521</v>
      </c>
    </row>
    <row r="1871" customFormat="false" ht="12.75" hidden="false" customHeight="false" outlineLevel="0" collapsed="false">
      <c r="A1871" s="1" t="n">
        <v>1977</v>
      </c>
      <c r="B1871" s="1" t="n">
        <v>505.86</v>
      </c>
      <c r="C1871" s="1" t="n">
        <v>209.62</v>
      </c>
      <c r="D1871" s="1" t="n">
        <v>1005.7</v>
      </c>
      <c r="E1871" s="1" t="n">
        <v>524.4</v>
      </c>
      <c r="F1871" s="1" t="n">
        <v>205.95</v>
      </c>
      <c r="G1871" s="1" t="n">
        <v>-18.855</v>
      </c>
      <c r="H1871" s="1" t="n">
        <v>2.1539</v>
      </c>
      <c r="I1871" s="1" t="n">
        <v>1005.7</v>
      </c>
      <c r="J1871" s="1" t="n">
        <v>-217.08</v>
      </c>
      <c r="K1871" s="1" t="n">
        <v>0.011278</v>
      </c>
      <c r="L1871" s="1" t="n">
        <v>3.1846</v>
      </c>
      <c r="M1871" s="1" t="n">
        <f aca="false">-J1871/G1871</f>
        <v>-11.5131264916468</v>
      </c>
    </row>
    <row r="1872" customFormat="false" ht="12.75" hidden="false" customHeight="false" outlineLevel="0" collapsed="false">
      <c r="A1872" s="1" t="n">
        <v>1978</v>
      </c>
      <c r="B1872" s="1" t="n">
        <v>504.18</v>
      </c>
      <c r="C1872" s="1" t="n">
        <v>209.58</v>
      </c>
      <c r="D1872" s="1" t="n">
        <v>1005.8</v>
      </c>
      <c r="E1872" s="1" t="n">
        <v>522.53</v>
      </c>
      <c r="F1872" s="1" t="n">
        <v>208.8</v>
      </c>
      <c r="G1872" s="1" t="n">
        <v>-18.304</v>
      </c>
      <c r="H1872" s="1" t="n">
        <v>1.8783</v>
      </c>
      <c r="I1872" s="1" t="n">
        <v>1005.8</v>
      </c>
      <c r="J1872" s="1" t="n">
        <v>-213.68</v>
      </c>
      <c r="K1872" s="1" t="n">
        <v>-7.0169</v>
      </c>
      <c r="L1872" s="1" t="n">
        <v>1.7464</v>
      </c>
      <c r="M1872" s="1" t="n">
        <f aca="false">-J1872/G1872</f>
        <v>-11.6739510489511</v>
      </c>
    </row>
    <row r="1873" customFormat="false" ht="12.75" hidden="false" customHeight="false" outlineLevel="0" collapsed="false">
      <c r="A1873" s="1" t="n">
        <v>1979</v>
      </c>
      <c r="B1873" s="1" t="n">
        <v>502.83</v>
      </c>
      <c r="C1873" s="1" t="n">
        <v>209.56</v>
      </c>
      <c r="D1873" s="1" t="n">
        <v>1005.8</v>
      </c>
      <c r="E1873" s="1" t="n">
        <v>520.76</v>
      </c>
      <c r="F1873" s="1" t="n">
        <v>209.91</v>
      </c>
      <c r="G1873" s="1" t="n">
        <v>-17.666</v>
      </c>
      <c r="H1873" s="1" t="n">
        <v>1.5687</v>
      </c>
      <c r="I1873" s="1" t="n">
        <v>1005.8</v>
      </c>
      <c r="J1873" s="1" t="n">
        <v>-209.56</v>
      </c>
      <c r="K1873" s="1" t="n">
        <v>-13.866</v>
      </c>
      <c r="L1873" s="1" t="n">
        <v>0.59582</v>
      </c>
      <c r="M1873" s="1" t="n">
        <f aca="false">-J1873/G1873</f>
        <v>-11.8623344277143</v>
      </c>
    </row>
    <row r="1874" customFormat="false" ht="12.75" hidden="false" customHeight="false" outlineLevel="0" collapsed="false">
      <c r="A1874" s="1" t="n">
        <v>1980</v>
      </c>
      <c r="B1874" s="1" t="n">
        <v>501.54</v>
      </c>
      <c r="C1874" s="1" t="n">
        <v>209.79</v>
      </c>
      <c r="D1874" s="1" t="n">
        <v>1005.8</v>
      </c>
      <c r="E1874" s="1" t="n">
        <v>518.95</v>
      </c>
      <c r="F1874" s="1" t="n">
        <v>206.36</v>
      </c>
      <c r="G1874" s="1" t="n">
        <v>-16.971</v>
      </c>
      <c r="H1874" s="1" t="n">
        <v>1.3369</v>
      </c>
      <c r="I1874" s="1" t="n">
        <v>1005.8</v>
      </c>
      <c r="J1874" s="1" t="n">
        <v>-204.09</v>
      </c>
      <c r="K1874" s="1" t="n">
        <v>-19.769</v>
      </c>
      <c r="L1874" s="1" t="n">
        <v>-0.17925</v>
      </c>
      <c r="M1874" s="1" t="n">
        <f aca="false">-J1874/G1874</f>
        <v>-12.0258087325438</v>
      </c>
    </row>
    <row r="1875" customFormat="false" ht="12.75" hidden="false" customHeight="false" outlineLevel="0" collapsed="false">
      <c r="A1875" s="1" t="n">
        <v>1981</v>
      </c>
      <c r="B1875" s="1" t="n">
        <v>499.57</v>
      </c>
      <c r="C1875" s="1" t="n">
        <v>209.47</v>
      </c>
      <c r="D1875" s="1" t="n">
        <v>1005.9</v>
      </c>
      <c r="E1875" s="1" t="n">
        <v>515.01</v>
      </c>
      <c r="F1875" s="1" t="n">
        <v>208.16</v>
      </c>
      <c r="G1875" s="1" t="n">
        <v>-16.193</v>
      </c>
      <c r="H1875" s="1" t="n">
        <v>1.1824</v>
      </c>
      <c r="I1875" s="1" t="n">
        <v>1005.9</v>
      </c>
      <c r="J1875" s="1" t="n">
        <v>-196.65</v>
      </c>
      <c r="K1875" s="1" t="n">
        <v>-24.108</v>
      </c>
      <c r="L1875" s="1" t="n">
        <v>-0.62486</v>
      </c>
      <c r="M1875" s="1" t="n">
        <f aca="false">-J1875/G1875</f>
        <v>-12.1441363552152</v>
      </c>
    </row>
    <row r="1876" customFormat="false" ht="12.75" hidden="false" customHeight="false" outlineLevel="0" collapsed="false">
      <c r="A1876" s="1" t="n">
        <v>1982</v>
      </c>
      <c r="B1876" s="1" t="n">
        <v>498.12</v>
      </c>
      <c r="C1876" s="1" t="n">
        <v>209.71</v>
      </c>
      <c r="D1876" s="1" t="n">
        <v>1005.9</v>
      </c>
      <c r="E1876" s="1" t="n">
        <v>513.93</v>
      </c>
      <c r="F1876" s="1" t="n">
        <v>209.38</v>
      </c>
      <c r="G1876" s="1" t="n">
        <v>-15.246</v>
      </c>
      <c r="H1876" s="1" t="n">
        <v>0.8938</v>
      </c>
      <c r="I1876" s="1" t="n">
        <v>1005.9</v>
      </c>
      <c r="J1876" s="1" t="n">
        <v>-186.79</v>
      </c>
      <c r="K1876" s="1" t="n">
        <v>-26.495</v>
      </c>
      <c r="L1876" s="1" t="n">
        <v>-0.9231</v>
      </c>
      <c r="M1876" s="1" t="n">
        <f aca="false">-J1876/G1876</f>
        <v>-12.2517381608291</v>
      </c>
    </row>
    <row r="1877" customFormat="false" ht="12.75" hidden="false" customHeight="false" outlineLevel="0" collapsed="false">
      <c r="A1877" s="1" t="n">
        <v>1983</v>
      </c>
      <c r="B1877" s="1" t="n">
        <v>496.41</v>
      </c>
      <c r="C1877" s="1" t="n">
        <v>209.63</v>
      </c>
      <c r="D1877" s="1" t="n">
        <v>1006</v>
      </c>
      <c r="E1877" s="1" t="n">
        <v>511.37</v>
      </c>
      <c r="F1877" s="1" t="n">
        <v>209.1</v>
      </c>
      <c r="G1877" s="1" t="n">
        <v>-14.285</v>
      </c>
      <c r="H1877" s="1" t="n">
        <v>0.57341</v>
      </c>
      <c r="I1877" s="1" t="n">
        <v>1006</v>
      </c>
      <c r="J1877" s="1" t="n">
        <v>-174.38</v>
      </c>
      <c r="K1877" s="1" t="n">
        <v>-26.754</v>
      </c>
      <c r="L1877" s="1" t="n">
        <v>-1.3647</v>
      </c>
      <c r="M1877" s="1" t="n">
        <f aca="false">-J1877/G1877</f>
        <v>-12.207210360518</v>
      </c>
    </row>
    <row r="1878" customFormat="false" ht="12.75" hidden="false" customHeight="false" outlineLevel="0" collapsed="false">
      <c r="A1878" s="1" t="n">
        <v>1984</v>
      </c>
      <c r="B1878" s="1" t="n">
        <v>495.31</v>
      </c>
      <c r="C1878" s="1" t="n">
        <v>209.38</v>
      </c>
      <c r="D1878" s="1" t="n">
        <v>1006</v>
      </c>
      <c r="E1878" s="1" t="n">
        <v>507.45</v>
      </c>
      <c r="F1878" s="1" t="n">
        <v>209.8</v>
      </c>
      <c r="G1878" s="1" t="n">
        <v>-13.473</v>
      </c>
      <c r="H1878" s="1" t="n">
        <v>0.44057</v>
      </c>
      <c r="I1878" s="1" t="n">
        <v>1006</v>
      </c>
      <c r="J1878" s="1" t="n">
        <v>-159.6</v>
      </c>
      <c r="K1878" s="1" t="n">
        <v>-24.857</v>
      </c>
      <c r="L1878" s="1" t="n">
        <v>-2.2988</v>
      </c>
      <c r="M1878" s="1" t="n">
        <f aca="false">-J1878/G1878</f>
        <v>-11.8459140503229</v>
      </c>
    </row>
    <row r="1879" customFormat="false" ht="12.75" hidden="false" customHeight="false" outlineLevel="0" collapsed="false">
      <c r="A1879" s="1" t="n">
        <v>1985</v>
      </c>
      <c r="B1879" s="1" t="n">
        <v>492.91</v>
      </c>
      <c r="C1879" s="1" t="n">
        <v>209.58</v>
      </c>
      <c r="D1879" s="1" t="n">
        <v>1006.1</v>
      </c>
      <c r="E1879" s="1" t="n">
        <v>505.28</v>
      </c>
      <c r="F1879" s="1" t="n">
        <v>208.12</v>
      </c>
      <c r="G1879" s="1" t="n">
        <v>-12.74</v>
      </c>
      <c r="H1879" s="1" t="n">
        <v>0.38298</v>
      </c>
      <c r="I1879" s="1" t="n">
        <v>1006</v>
      </c>
      <c r="J1879" s="1" t="n">
        <v>-142.91</v>
      </c>
      <c r="K1879" s="1" t="n">
        <v>-20.854</v>
      </c>
      <c r="L1879" s="1" t="n">
        <v>-4.0687</v>
      </c>
      <c r="M1879" s="1" t="n">
        <f aca="false">-J1879/G1879</f>
        <v>-11.2174254317111</v>
      </c>
    </row>
    <row r="1880" customFormat="false" ht="12.75" hidden="false" customHeight="false" outlineLevel="0" collapsed="false">
      <c r="A1880" s="1" t="n">
        <v>1986</v>
      </c>
      <c r="B1880" s="1" t="n">
        <v>489.73</v>
      </c>
      <c r="C1880" s="1" t="n">
        <v>209.57</v>
      </c>
      <c r="D1880" s="1" t="n">
        <v>1006</v>
      </c>
      <c r="E1880" s="1" t="n">
        <v>502.78</v>
      </c>
      <c r="F1880" s="1" t="n">
        <v>209.26</v>
      </c>
      <c r="G1880" s="1" t="n">
        <v>-11.99</v>
      </c>
      <c r="H1880" s="1" t="n">
        <v>0.34988</v>
      </c>
      <c r="I1880" s="1" t="n">
        <v>1006.1</v>
      </c>
      <c r="J1880" s="1" t="n">
        <v>-125.01</v>
      </c>
      <c r="K1880" s="1" t="n">
        <v>-14.838</v>
      </c>
      <c r="L1880" s="1" t="n">
        <v>-6.9417</v>
      </c>
      <c r="M1880" s="1" t="n">
        <f aca="false">-J1880/G1880</f>
        <v>-10.4261884904087</v>
      </c>
    </row>
    <row r="1881" customFormat="false" ht="12.75" hidden="false" customHeight="false" outlineLevel="0" collapsed="false">
      <c r="A1881" s="1" t="n">
        <v>1987</v>
      </c>
      <c r="B1881" s="1" t="n">
        <v>489.26</v>
      </c>
      <c r="C1881" s="1" t="n">
        <v>209.29</v>
      </c>
      <c r="D1881" s="1" t="n">
        <v>1006.2</v>
      </c>
      <c r="E1881" s="1" t="n">
        <v>501.03</v>
      </c>
      <c r="F1881" s="1" t="n">
        <v>209.55</v>
      </c>
      <c r="G1881" s="1" t="n">
        <v>-11.077</v>
      </c>
      <c r="H1881" s="1" t="n">
        <v>0.43865</v>
      </c>
      <c r="I1881" s="1" t="n">
        <v>1006.1</v>
      </c>
      <c r="J1881" s="1" t="n">
        <v>-106.72</v>
      </c>
      <c r="K1881" s="1" t="n">
        <v>-6.9814</v>
      </c>
      <c r="L1881" s="1" t="n">
        <v>-11.039</v>
      </c>
      <c r="M1881" s="1" t="n">
        <f aca="false">-J1881/G1881</f>
        <v>-9.63437753904487</v>
      </c>
    </row>
    <row r="1882" customFormat="false" ht="12.75" hidden="false" customHeight="false" outlineLevel="0" collapsed="false">
      <c r="A1882" s="1" t="n">
        <v>1988</v>
      </c>
      <c r="B1882" s="1" t="n">
        <v>487.84</v>
      </c>
      <c r="C1882" s="1" t="n">
        <v>209.42</v>
      </c>
      <c r="D1882" s="1" t="n">
        <v>1006.1</v>
      </c>
      <c r="E1882" s="1" t="n">
        <v>497.48</v>
      </c>
      <c r="F1882" s="1" t="n">
        <v>209.42</v>
      </c>
      <c r="G1882" s="1" t="n">
        <v>-9.8579</v>
      </c>
      <c r="H1882" s="1" t="n">
        <v>0.72112</v>
      </c>
      <c r="I1882" s="1" t="n">
        <v>1006.2</v>
      </c>
      <c r="J1882" s="1" t="n">
        <v>-88.993</v>
      </c>
      <c r="K1882" s="1" t="n">
        <v>2.3971</v>
      </c>
      <c r="L1882" s="1" t="n">
        <v>-16.275</v>
      </c>
      <c r="M1882" s="1" t="n">
        <f aca="false">-J1882/G1882</f>
        <v>-9.02758193935828</v>
      </c>
    </row>
    <row r="1883" customFormat="false" ht="12.75" hidden="false" customHeight="false" outlineLevel="0" collapsed="false">
      <c r="A1883" s="1" t="n">
        <v>1989</v>
      </c>
      <c r="B1883" s="1" t="n">
        <v>485.38</v>
      </c>
      <c r="C1883" s="1" t="n">
        <v>209.21</v>
      </c>
      <c r="D1883" s="1" t="n">
        <v>1006.2</v>
      </c>
      <c r="E1883" s="1" t="n">
        <v>493.61</v>
      </c>
      <c r="F1883" s="1" t="n">
        <v>207.72</v>
      </c>
      <c r="G1883" s="1" t="n">
        <v>-8.5056</v>
      </c>
      <c r="H1883" s="1" t="n">
        <v>1.0857</v>
      </c>
      <c r="I1883" s="1" t="n">
        <v>1006.2</v>
      </c>
      <c r="J1883" s="1" t="n">
        <v>-72.893</v>
      </c>
      <c r="K1883" s="1" t="n">
        <v>12.748</v>
      </c>
      <c r="L1883" s="1" t="n">
        <v>-22.313</v>
      </c>
      <c r="M1883" s="1" t="n">
        <f aca="false">-J1883/G1883</f>
        <v>-8.57000094055681</v>
      </c>
    </row>
    <row r="1884" customFormat="false" ht="12.75" hidden="false" customHeight="false" outlineLevel="0" collapsed="false">
      <c r="A1884" s="1" t="n">
        <v>1990</v>
      </c>
      <c r="B1884" s="1" t="n">
        <v>483</v>
      </c>
      <c r="C1884" s="1" t="n">
        <v>209.24</v>
      </c>
      <c r="D1884" s="1" t="n">
        <v>1006.2</v>
      </c>
      <c r="E1884" s="1" t="n">
        <v>489.99</v>
      </c>
      <c r="F1884" s="1" t="n">
        <v>206.69</v>
      </c>
      <c r="G1884" s="1" t="n">
        <v>-7.1777</v>
      </c>
      <c r="H1884" s="1" t="n">
        <v>1.3358</v>
      </c>
      <c r="I1884" s="1" t="n">
        <v>1006.3</v>
      </c>
      <c r="J1884" s="1" t="n">
        <v>-59.452</v>
      </c>
      <c r="K1884" s="1" t="n">
        <v>23.261</v>
      </c>
      <c r="L1884" s="1" t="n">
        <v>-28.566</v>
      </c>
      <c r="M1884" s="1" t="n">
        <f aca="false">-J1884/G1884</f>
        <v>-8.28287613023671</v>
      </c>
    </row>
    <row r="1885" customFormat="false" ht="12.75" hidden="false" customHeight="false" outlineLevel="0" collapsed="false">
      <c r="A1885" s="1" t="n">
        <v>1991</v>
      </c>
      <c r="B1885" s="1" t="n">
        <v>481.43</v>
      </c>
      <c r="C1885" s="1" t="n">
        <v>209.04</v>
      </c>
      <c r="D1885" s="1" t="n">
        <v>1006.4</v>
      </c>
      <c r="E1885" s="1" t="n">
        <v>487.29</v>
      </c>
      <c r="F1885" s="1" t="n">
        <v>207.52</v>
      </c>
      <c r="G1885" s="1" t="n">
        <v>-5.6786</v>
      </c>
      <c r="H1885" s="1" t="n">
        <v>1.4372</v>
      </c>
      <c r="I1885" s="1" t="n">
        <v>1006.3</v>
      </c>
      <c r="J1885" s="1" t="n">
        <v>-49.496</v>
      </c>
      <c r="K1885" s="1" t="n">
        <v>32.915</v>
      </c>
      <c r="L1885" s="1" t="n">
        <v>-34.245</v>
      </c>
      <c r="M1885" s="1" t="n">
        <f aca="false">-J1885/G1885</f>
        <v>-8.7162328743</v>
      </c>
    </row>
    <row r="1886" customFormat="false" ht="12.75" hidden="false" customHeight="false" outlineLevel="0" collapsed="false">
      <c r="A1886" s="1" t="n">
        <v>1992</v>
      </c>
      <c r="B1886" s="1" t="n">
        <v>479.09</v>
      </c>
      <c r="C1886" s="1" t="n">
        <v>209.03</v>
      </c>
      <c r="D1886" s="1" t="n">
        <v>1006.2</v>
      </c>
      <c r="E1886" s="1" t="n">
        <v>485.46</v>
      </c>
      <c r="F1886" s="1" t="n">
        <v>209.48</v>
      </c>
      <c r="G1886" s="1" t="n">
        <v>-4.0334</v>
      </c>
      <c r="H1886" s="1" t="n">
        <v>1.2978</v>
      </c>
      <c r="I1886" s="1" t="n">
        <v>1006.3</v>
      </c>
      <c r="J1886" s="1" t="n">
        <v>-43.36</v>
      </c>
      <c r="K1886" s="1" t="n">
        <v>40.628</v>
      </c>
      <c r="L1886" s="1" t="n">
        <v>-38.476</v>
      </c>
      <c r="M1886" s="1" t="n">
        <f aca="false">-J1886/G1886</f>
        <v>-10.750235533297</v>
      </c>
    </row>
    <row r="1887" customFormat="false" ht="12.75" hidden="false" customHeight="false" outlineLevel="0" collapsed="false">
      <c r="A1887" s="1" t="n">
        <v>1993</v>
      </c>
      <c r="B1887" s="1" t="n">
        <v>476.79</v>
      </c>
      <c r="C1887" s="1" t="n">
        <v>208.84</v>
      </c>
      <c r="D1887" s="1" t="n">
        <v>1006.3</v>
      </c>
      <c r="E1887" s="1" t="n">
        <v>476.09</v>
      </c>
      <c r="F1887" s="1" t="n">
        <v>205.6</v>
      </c>
      <c r="G1887" s="1" t="n">
        <v>-2.3984</v>
      </c>
      <c r="H1887" s="1" t="n">
        <v>0.92958</v>
      </c>
      <c r="I1887" s="1" t="n">
        <v>1006.3</v>
      </c>
      <c r="J1887" s="1" t="n">
        <v>-40.65</v>
      </c>
      <c r="K1887" s="1" t="n">
        <v>45.473</v>
      </c>
      <c r="L1887" s="1" t="n">
        <v>-40.48</v>
      </c>
      <c r="M1887" s="1" t="n">
        <f aca="false">-J1887/G1887</f>
        <v>-16.9487991994663</v>
      </c>
    </row>
    <row r="1888" customFormat="false" ht="12.75" hidden="false" customHeight="false" outlineLevel="0" collapsed="false">
      <c r="A1888" s="1" t="n">
        <v>1994</v>
      </c>
      <c r="B1888" s="1" t="n">
        <v>475.69</v>
      </c>
      <c r="C1888" s="1" t="n">
        <v>209.13</v>
      </c>
      <c r="D1888" s="1" t="n">
        <v>1006.4</v>
      </c>
      <c r="E1888" s="1" t="n">
        <v>477.2</v>
      </c>
      <c r="F1888" s="1" t="n">
        <v>209.03</v>
      </c>
      <c r="G1888" s="1" t="n">
        <v>-0.77455</v>
      </c>
      <c r="H1888" s="1" t="n">
        <v>0.48367</v>
      </c>
      <c r="I1888" s="1" t="n">
        <v>1006.3</v>
      </c>
      <c r="J1888" s="1" t="n">
        <v>-40.16</v>
      </c>
      <c r="K1888" s="1" t="n">
        <v>46.894</v>
      </c>
      <c r="L1888" s="1" t="n">
        <v>-39.766</v>
      </c>
      <c r="M1888" s="1" t="n">
        <f aca="false">-J1888/G1888</f>
        <v>-51.8494609773417</v>
      </c>
    </row>
    <row r="1889" customFormat="false" ht="12.75" hidden="false" customHeight="false" outlineLevel="0" collapsed="false">
      <c r="A1889" s="1" t="n">
        <v>1995</v>
      </c>
      <c r="B1889" s="1" t="n">
        <v>473.57</v>
      </c>
      <c r="C1889" s="1" t="n">
        <v>208.88</v>
      </c>
      <c r="D1889" s="1" t="n">
        <v>1006.4</v>
      </c>
      <c r="E1889" s="1" t="n">
        <v>473.27</v>
      </c>
      <c r="F1889" s="1" t="n">
        <v>209.27</v>
      </c>
      <c r="G1889" s="1" t="n">
        <v>0.64396</v>
      </c>
      <c r="H1889" s="1" t="n">
        <v>-0.041415</v>
      </c>
      <c r="I1889" s="1" t="n">
        <v>1006.3</v>
      </c>
      <c r="J1889" s="1" t="n">
        <v>-40.032</v>
      </c>
      <c r="K1889" s="1" t="n">
        <v>44.856</v>
      </c>
      <c r="L1889" s="1" t="n">
        <v>-36.288</v>
      </c>
      <c r="M1889" s="1" t="n">
        <f aca="false">-J1889/G1889</f>
        <v>62.1653518852103</v>
      </c>
    </row>
    <row r="1890" customFormat="false" ht="12.75" hidden="false" customHeight="false" outlineLevel="0" collapsed="false">
      <c r="A1890" s="1" t="n">
        <v>1996</v>
      </c>
      <c r="B1890" s="1" t="n">
        <v>471.61</v>
      </c>
      <c r="C1890" s="1" t="n">
        <v>208.98</v>
      </c>
      <c r="D1890" s="1" t="n">
        <v>1006.3</v>
      </c>
      <c r="E1890" s="1" t="n">
        <v>469.52</v>
      </c>
      <c r="F1890" s="1" t="n">
        <v>209.86</v>
      </c>
      <c r="G1890" s="1" t="n">
        <v>1.8614</v>
      </c>
      <c r="H1890" s="1" t="n">
        <v>-0.35025</v>
      </c>
      <c r="I1890" s="1" t="n">
        <v>1006.2</v>
      </c>
      <c r="J1890" s="1" t="n">
        <v>-38.127</v>
      </c>
      <c r="K1890" s="1" t="n">
        <v>39.854</v>
      </c>
      <c r="L1890" s="1" t="n">
        <v>-30.51</v>
      </c>
      <c r="M1890" s="1" t="n">
        <f aca="false">-J1890/G1890</f>
        <v>20.4829698076716</v>
      </c>
    </row>
    <row r="1891" customFormat="false" ht="12.75" hidden="false" customHeight="false" outlineLevel="0" collapsed="false">
      <c r="A1891" s="1" t="n">
        <v>1997</v>
      </c>
      <c r="B1891" s="1" t="n">
        <v>470.1</v>
      </c>
      <c r="C1891" s="1" t="n">
        <v>208.93</v>
      </c>
      <c r="D1891" s="1" t="n">
        <v>1006.2</v>
      </c>
      <c r="E1891" s="1" t="n">
        <v>466.79</v>
      </c>
      <c r="F1891" s="1" t="n">
        <v>210.46</v>
      </c>
      <c r="G1891" s="1" t="n">
        <v>3.0761</v>
      </c>
      <c r="H1891" s="1" t="n">
        <v>-0.060078</v>
      </c>
      <c r="I1891" s="1" t="n">
        <v>1006.1</v>
      </c>
      <c r="J1891" s="1" t="n">
        <v>-32.522</v>
      </c>
      <c r="K1891" s="1" t="n">
        <v>32.766</v>
      </c>
      <c r="L1891" s="1" t="n">
        <v>-23.326</v>
      </c>
      <c r="M1891" s="1" t="n">
        <f aca="false">-J1891/G1891</f>
        <v>10.5724781379019</v>
      </c>
    </row>
    <row r="1892" customFormat="false" ht="12.75" hidden="false" customHeight="false" outlineLevel="0" collapsed="false">
      <c r="A1892" s="1" t="n">
        <v>1998</v>
      </c>
      <c r="B1892" s="1" t="n">
        <v>467.46</v>
      </c>
      <c r="C1892" s="1" t="n">
        <v>209.37</v>
      </c>
      <c r="D1892" s="1" t="n">
        <v>1005.9</v>
      </c>
      <c r="E1892" s="1" t="n">
        <v>462.96</v>
      </c>
      <c r="F1892" s="1" t="n">
        <v>208.55</v>
      </c>
      <c r="G1892" s="1" t="n">
        <v>4.235</v>
      </c>
      <c r="H1892" s="1" t="n">
        <v>0.6876</v>
      </c>
      <c r="I1892" s="1" t="n">
        <v>1006</v>
      </c>
      <c r="J1892" s="1" t="n">
        <v>-21.958</v>
      </c>
      <c r="K1892" s="1" t="n">
        <v>24.589</v>
      </c>
      <c r="L1892" s="1" t="n">
        <v>-15.858</v>
      </c>
      <c r="M1892" s="1" t="n">
        <f aca="false">-J1892/G1892</f>
        <v>5.18488783943329</v>
      </c>
    </row>
    <row r="1893" customFormat="false" ht="12.75" hidden="false" customHeight="false" outlineLevel="0" collapsed="false">
      <c r="A1893" s="1" t="n">
        <v>1999</v>
      </c>
      <c r="B1893" s="1" t="n">
        <v>464.94</v>
      </c>
      <c r="C1893" s="1" t="n">
        <v>209.52</v>
      </c>
      <c r="D1893" s="1" t="n">
        <v>1005.8</v>
      </c>
      <c r="E1893" s="1" t="n">
        <v>460.02</v>
      </c>
      <c r="F1893" s="1" t="n">
        <v>207.21</v>
      </c>
      <c r="G1893" s="1" t="n">
        <v>5.2214</v>
      </c>
      <c r="H1893" s="1" t="n">
        <v>1.541</v>
      </c>
      <c r="I1893" s="1" t="n">
        <v>1005.9</v>
      </c>
      <c r="J1893" s="1" t="n">
        <v>-6.1386</v>
      </c>
      <c r="K1893" s="1" t="n">
        <v>16.152</v>
      </c>
      <c r="L1893" s="1" t="n">
        <v>-9.1902</v>
      </c>
      <c r="M1893" s="1" t="n">
        <f aca="false">-J1893/G1893</f>
        <v>1.17566169992722</v>
      </c>
    </row>
    <row r="1894" customFormat="false" ht="12.75" hidden="false" customHeight="false" outlineLevel="0" collapsed="false">
      <c r="A1894" s="1" t="n">
        <v>2000</v>
      </c>
      <c r="B1894" s="1" t="n">
        <v>463.26</v>
      </c>
      <c r="C1894" s="1" t="n">
        <v>209.51</v>
      </c>
      <c r="D1894" s="1" t="n">
        <v>1005.8</v>
      </c>
      <c r="E1894" s="1" t="n">
        <v>456.8</v>
      </c>
      <c r="F1894" s="1" t="n">
        <v>206.59</v>
      </c>
      <c r="G1894" s="1" t="n">
        <v>5.912</v>
      </c>
      <c r="H1894" s="1" t="n">
        <v>2.0993</v>
      </c>
      <c r="I1894" s="1" t="n">
        <v>1005.8</v>
      </c>
      <c r="J1894" s="1" t="n">
        <v>14.185</v>
      </c>
      <c r="K1894" s="1" t="n">
        <v>7.9096</v>
      </c>
      <c r="L1894" s="1" t="n">
        <v>-4.1117</v>
      </c>
      <c r="M1894" s="1" t="n">
        <f aca="false">-J1894/G1894</f>
        <v>-2.39935723951286</v>
      </c>
    </row>
    <row r="1895" customFormat="false" ht="12.75" hidden="false" customHeight="false" outlineLevel="0" collapsed="false">
      <c r="A1895" s="1" t="n">
        <v>2001</v>
      </c>
      <c r="B1895" s="1" t="n">
        <v>461.51</v>
      </c>
      <c r="C1895" s="1" t="n">
        <v>209.27</v>
      </c>
      <c r="D1895" s="1" t="n">
        <v>1005.9</v>
      </c>
      <c r="E1895" s="1" t="n">
        <v>454.08</v>
      </c>
      <c r="F1895" s="1" t="n">
        <v>207.1</v>
      </c>
      <c r="G1895" s="1" t="n">
        <v>6.1367</v>
      </c>
      <c r="H1895" s="1" t="n">
        <v>2.0627</v>
      </c>
      <c r="I1895" s="1" t="n">
        <v>1005.8</v>
      </c>
      <c r="J1895" s="1" t="n">
        <v>37.324</v>
      </c>
      <c r="K1895" s="1" t="n">
        <v>-0.094178</v>
      </c>
      <c r="L1895" s="1" t="n">
        <v>-0.97411</v>
      </c>
      <c r="M1895" s="1" t="n">
        <f aca="false">-J1895/G1895</f>
        <v>-6.08209624065051</v>
      </c>
    </row>
    <row r="1896" customFormat="false" ht="12.75" hidden="false" customHeight="false" outlineLevel="0" collapsed="false">
      <c r="A1896" s="1" t="n">
        <v>2002</v>
      </c>
      <c r="B1896" s="1" t="n">
        <v>459.21</v>
      </c>
      <c r="C1896" s="1" t="n">
        <v>209.4</v>
      </c>
      <c r="D1896" s="1" t="n">
        <v>1005.8</v>
      </c>
      <c r="E1896" s="1" t="n">
        <v>453.22</v>
      </c>
      <c r="F1896" s="1" t="n">
        <v>206.48</v>
      </c>
      <c r="G1896" s="1" t="n">
        <v>5.8468</v>
      </c>
      <c r="H1896" s="1" t="n">
        <v>1.6947</v>
      </c>
      <c r="I1896" s="1" t="n">
        <v>1005.8</v>
      </c>
      <c r="J1896" s="1" t="n">
        <v>60.928</v>
      </c>
      <c r="K1896" s="1" t="n">
        <v>-8.0794</v>
      </c>
      <c r="L1896" s="1" t="n">
        <v>0.31636</v>
      </c>
      <c r="M1896" s="1" t="n">
        <f aca="false">-J1896/G1896</f>
        <v>-10.4207429705138</v>
      </c>
    </row>
    <row r="1897" customFormat="false" ht="12.75" hidden="false" customHeight="false" outlineLevel="0" collapsed="false">
      <c r="A1897" s="1" t="n">
        <v>2003</v>
      </c>
      <c r="B1897" s="1" t="n">
        <v>457.11</v>
      </c>
      <c r="C1897" s="1" t="n">
        <v>209.29</v>
      </c>
      <c r="D1897" s="1" t="n">
        <v>1005.8</v>
      </c>
      <c r="E1897" s="1" t="n">
        <v>451.29</v>
      </c>
      <c r="F1897" s="1" t="n">
        <v>210.33</v>
      </c>
      <c r="G1897" s="1" t="n">
        <v>5.4653</v>
      </c>
      <c r="H1897" s="1" t="n">
        <v>1.4247</v>
      </c>
      <c r="I1897" s="1" t="n">
        <v>1005.7</v>
      </c>
      <c r="J1897" s="1" t="n">
        <v>82.398</v>
      </c>
      <c r="K1897" s="1" t="n">
        <v>-16.263</v>
      </c>
      <c r="L1897" s="1" t="n">
        <v>0.17922</v>
      </c>
      <c r="M1897" s="1" t="n">
        <f aca="false">-J1897/G1897</f>
        <v>-15.0765740215542</v>
      </c>
    </row>
    <row r="1898" customFormat="false" ht="12.75" hidden="false" customHeight="false" outlineLevel="0" collapsed="false">
      <c r="A1898" s="1" t="n">
        <v>2004</v>
      </c>
      <c r="B1898" s="1" t="n">
        <v>455.43</v>
      </c>
      <c r="C1898" s="1" t="n">
        <v>209.88</v>
      </c>
      <c r="D1898" s="1" t="n">
        <v>1005.7</v>
      </c>
      <c r="E1898" s="1" t="n">
        <v>453.1</v>
      </c>
      <c r="F1898" s="1" t="n">
        <v>208.11</v>
      </c>
      <c r="G1898" s="1" t="n">
        <v>5.5954</v>
      </c>
      <c r="H1898" s="1" t="n">
        <v>1.3941</v>
      </c>
      <c r="I1898" s="1" t="n">
        <v>1005.7</v>
      </c>
      <c r="J1898" s="1" t="n">
        <v>99.399</v>
      </c>
      <c r="K1898" s="1" t="n">
        <v>-24.583</v>
      </c>
      <c r="L1898" s="1" t="n">
        <v>-0.81989</v>
      </c>
      <c r="M1898" s="1" t="n">
        <f aca="false">-J1898/G1898</f>
        <v>-17.7644136254781</v>
      </c>
    </row>
    <row r="1899" customFormat="false" ht="12.75" hidden="false" customHeight="false" outlineLevel="0" collapsed="false">
      <c r="A1899" s="1" t="n">
        <v>2005</v>
      </c>
      <c r="B1899" s="1" t="n">
        <v>452.48</v>
      </c>
      <c r="C1899" s="1" t="n">
        <v>209.66</v>
      </c>
      <c r="D1899" s="1" t="n">
        <v>1005.5</v>
      </c>
      <c r="E1899" s="1" t="n">
        <v>446.17</v>
      </c>
      <c r="F1899" s="1" t="n">
        <v>207.88</v>
      </c>
      <c r="G1899" s="1" t="n">
        <v>6.4646</v>
      </c>
      <c r="H1899" s="1" t="n">
        <v>1.6341</v>
      </c>
      <c r="I1899" s="1" t="n">
        <v>1005.6</v>
      </c>
      <c r="J1899" s="1" t="n">
        <v>110.42</v>
      </c>
      <c r="K1899" s="1" t="n">
        <v>-32.532</v>
      </c>
      <c r="L1899" s="1" t="n">
        <v>-2.1334</v>
      </c>
      <c r="M1899" s="1" t="n">
        <f aca="false">-J1899/G1899</f>
        <v>-17.08071651765</v>
      </c>
    </row>
    <row r="1900" customFormat="false" ht="12.75" hidden="false" customHeight="false" outlineLevel="0" collapsed="false">
      <c r="A1900" s="1" t="n">
        <v>2006</v>
      </c>
      <c r="B1900" s="1" t="n">
        <v>451.06</v>
      </c>
      <c r="C1900" s="1" t="n">
        <v>209.81</v>
      </c>
      <c r="D1900" s="1" t="n">
        <v>1005.5</v>
      </c>
      <c r="E1900" s="1" t="n">
        <v>442.46</v>
      </c>
      <c r="F1900" s="1" t="n">
        <v>207.54</v>
      </c>
      <c r="G1900" s="1" t="n">
        <v>8.0853</v>
      </c>
      <c r="H1900" s="1" t="n">
        <v>1.9447</v>
      </c>
      <c r="I1900" s="1" t="n">
        <v>1005.5</v>
      </c>
      <c r="J1900" s="1" t="n">
        <v>115.24</v>
      </c>
      <c r="K1900" s="1" t="n">
        <v>-39.185</v>
      </c>
      <c r="L1900" s="1" t="n">
        <v>-3.3277</v>
      </c>
      <c r="M1900" s="1" t="n">
        <f aca="false">-J1900/G1900</f>
        <v>-14.2530270985616</v>
      </c>
    </row>
    <row r="1901" customFormat="false" ht="12.75" hidden="false" customHeight="false" outlineLevel="0" collapsed="false">
      <c r="A1901" s="1" t="n">
        <v>2007</v>
      </c>
      <c r="B1901" s="1" t="n">
        <v>448.74</v>
      </c>
      <c r="C1901" s="1" t="n">
        <v>209.75</v>
      </c>
      <c r="D1901" s="1" t="n">
        <v>1005.4</v>
      </c>
      <c r="E1901" s="1" t="n">
        <v>439.12</v>
      </c>
      <c r="F1901" s="1" t="n">
        <v>207.47</v>
      </c>
      <c r="G1901" s="1" t="n">
        <v>10.24</v>
      </c>
      <c r="H1901" s="1" t="n">
        <v>2.1316</v>
      </c>
      <c r="I1901" s="1" t="n">
        <v>1005.5</v>
      </c>
      <c r="J1901" s="1" t="n">
        <v>115.16</v>
      </c>
      <c r="K1901" s="1" t="n">
        <v>-43.398</v>
      </c>
      <c r="L1901" s="1" t="n">
        <v>-4.1028</v>
      </c>
      <c r="M1901" s="1" t="n">
        <f aca="false">-J1901/G1901</f>
        <v>-11.24609375</v>
      </c>
    </row>
    <row r="1902" customFormat="false" ht="12.75" hidden="false" customHeight="false" outlineLevel="0" collapsed="false">
      <c r="A1902" s="1" t="n">
        <v>2008</v>
      </c>
      <c r="B1902" s="1" t="n">
        <v>447.9</v>
      </c>
      <c r="C1902" s="1" t="n">
        <v>210.03</v>
      </c>
      <c r="D1902" s="1" t="n">
        <v>1005.4</v>
      </c>
      <c r="E1902" s="1" t="n">
        <v>435.86</v>
      </c>
      <c r="F1902" s="1" t="n">
        <v>208.17</v>
      </c>
      <c r="G1902" s="1" t="n">
        <v>12.583</v>
      </c>
      <c r="H1902" s="1" t="n">
        <v>2.2353</v>
      </c>
      <c r="I1902" s="1" t="n">
        <v>1005.4</v>
      </c>
      <c r="J1902" s="1" t="n">
        <v>112.85</v>
      </c>
      <c r="K1902" s="1" t="n">
        <v>-44.131</v>
      </c>
      <c r="L1902" s="1" t="n">
        <v>-4.2651</v>
      </c>
      <c r="M1902" s="1" t="n">
        <f aca="false">-J1902/G1902</f>
        <v>-8.96844949535087</v>
      </c>
    </row>
    <row r="1903" customFormat="false" ht="12.75" hidden="false" customHeight="false" outlineLevel="0" collapsed="false">
      <c r="A1903" s="1" t="n">
        <v>2009</v>
      </c>
      <c r="B1903" s="1" t="n">
        <v>445.95</v>
      </c>
      <c r="C1903" s="1" t="n">
        <v>209.83</v>
      </c>
      <c r="D1903" s="1" t="n">
        <v>1005.4</v>
      </c>
      <c r="E1903" s="1" t="n">
        <v>430.9</v>
      </c>
      <c r="F1903" s="1" t="n">
        <v>207.67</v>
      </c>
      <c r="G1903" s="1" t="n">
        <v>15.004</v>
      </c>
      <c r="H1903" s="1" t="n">
        <v>2.2172</v>
      </c>
      <c r="I1903" s="1" t="n">
        <v>1005.4</v>
      </c>
      <c r="J1903" s="1" t="n">
        <v>111.74</v>
      </c>
      <c r="K1903" s="1" t="n">
        <v>-40.774</v>
      </c>
      <c r="L1903" s="1" t="n">
        <v>-3.6978</v>
      </c>
      <c r="M1903" s="1" t="n">
        <f aca="false">-J1903/G1903</f>
        <v>-7.44734737403359</v>
      </c>
    </row>
    <row r="1904" customFormat="false" ht="12.75" hidden="false" customHeight="false" outlineLevel="0" collapsed="false">
      <c r="A1904" s="1" t="n">
        <v>2010</v>
      </c>
      <c r="B1904" s="1" t="n">
        <v>444.44</v>
      </c>
      <c r="C1904" s="1" t="n">
        <v>210.29</v>
      </c>
      <c r="D1904" s="1" t="n">
        <v>1005.3</v>
      </c>
      <c r="E1904" s="1" t="n">
        <v>426</v>
      </c>
      <c r="F1904" s="1" t="n">
        <v>206.76</v>
      </c>
      <c r="G1904" s="1" t="n">
        <v>17.437</v>
      </c>
      <c r="H1904" s="1" t="n">
        <v>2.0373</v>
      </c>
      <c r="I1904" s="1" t="n">
        <v>1005.3</v>
      </c>
      <c r="J1904" s="1" t="n">
        <v>115.18</v>
      </c>
      <c r="K1904" s="1" t="n">
        <v>-33.361</v>
      </c>
      <c r="L1904" s="1" t="n">
        <v>-2.3604</v>
      </c>
      <c r="M1904" s="1" t="n">
        <f aca="false">-J1904/G1904</f>
        <v>-6.60549406434593</v>
      </c>
    </row>
    <row r="1905" customFormat="false" ht="12.75" hidden="false" customHeight="false" outlineLevel="0" collapsed="false">
      <c r="A1905" s="1" t="n">
        <v>2011</v>
      </c>
      <c r="B1905" s="1" t="n">
        <v>442.05</v>
      </c>
      <c r="C1905" s="1" t="n">
        <v>209.4</v>
      </c>
      <c r="D1905" s="1" t="n">
        <v>1005.2</v>
      </c>
      <c r="E1905" s="1" t="n">
        <v>422.87</v>
      </c>
      <c r="F1905" s="1" t="n">
        <v>208.79</v>
      </c>
      <c r="G1905" s="1" t="n">
        <v>19.504</v>
      </c>
      <c r="H1905" s="1" t="n">
        <v>1.588</v>
      </c>
      <c r="I1905" s="1" t="n">
        <v>1005.2</v>
      </c>
      <c r="J1905" s="1" t="n">
        <v>125.5</v>
      </c>
      <c r="K1905" s="1" t="n">
        <v>-22.632</v>
      </c>
      <c r="L1905" s="1" t="n">
        <v>-0.31435</v>
      </c>
      <c r="M1905" s="1" t="n">
        <f aca="false">-J1905/G1905</f>
        <v>-6.43457752255948</v>
      </c>
    </row>
    <row r="1906" customFormat="false" ht="12.75" hidden="false" customHeight="false" outlineLevel="0" collapsed="false">
      <c r="A1906" s="1" t="n">
        <v>2012</v>
      </c>
      <c r="B1906" s="1" t="n">
        <v>440.86</v>
      </c>
      <c r="C1906" s="1" t="n">
        <v>209.45</v>
      </c>
      <c r="D1906" s="1" t="n">
        <v>1005.1</v>
      </c>
      <c r="E1906" s="1" t="n">
        <v>418.24</v>
      </c>
      <c r="F1906" s="1" t="n">
        <v>207.3</v>
      </c>
      <c r="G1906" s="1" t="n">
        <v>20.945</v>
      </c>
      <c r="H1906" s="1" t="n">
        <v>0.88408</v>
      </c>
      <c r="I1906" s="1" t="n">
        <v>1005.1</v>
      </c>
      <c r="J1906" s="1" t="n">
        <v>143.37</v>
      </c>
      <c r="K1906" s="1" t="n">
        <v>-9.9078</v>
      </c>
      <c r="L1906" s="1" t="n">
        <v>2.2497</v>
      </c>
      <c r="M1906" s="1" t="n">
        <f aca="false">-J1906/G1906</f>
        <v>-6.84507042253521</v>
      </c>
    </row>
    <row r="1907" customFormat="false" ht="12.75" hidden="false" customHeight="false" outlineLevel="0" collapsed="false">
      <c r="A1907" s="1" t="n">
        <v>2013</v>
      </c>
      <c r="B1907" s="1" t="n">
        <v>439</v>
      </c>
      <c r="C1907" s="1" t="n">
        <v>209.67</v>
      </c>
      <c r="D1907" s="1" t="n">
        <v>1005.1</v>
      </c>
      <c r="E1907" s="1" t="n">
        <v>416.35</v>
      </c>
      <c r="F1907" s="1" t="n">
        <v>210.38</v>
      </c>
      <c r="G1907" s="1" t="n">
        <v>22.158</v>
      </c>
      <c r="H1907" s="1" t="n">
        <v>0.33866</v>
      </c>
      <c r="I1907" s="1" t="n">
        <v>1005</v>
      </c>
      <c r="J1907" s="1" t="n">
        <v>167.67</v>
      </c>
      <c r="K1907" s="1" t="n">
        <v>3.1644</v>
      </c>
      <c r="L1907" s="1" t="n">
        <v>5.0206</v>
      </c>
      <c r="M1907" s="1" t="n">
        <f aca="false">-J1907/G1907</f>
        <v>-7.56701868399675</v>
      </c>
    </row>
    <row r="1908" customFormat="false" ht="12.75" hidden="false" customHeight="false" outlineLevel="0" collapsed="false">
      <c r="A1908" s="1" t="n">
        <v>2014</v>
      </c>
      <c r="B1908" s="1" t="n">
        <v>437.02</v>
      </c>
      <c r="C1908" s="1" t="n">
        <v>209.83</v>
      </c>
      <c r="D1908" s="1" t="n">
        <v>1005</v>
      </c>
      <c r="E1908" s="1" t="n">
        <v>416.54</v>
      </c>
      <c r="F1908" s="1" t="n">
        <v>211.26</v>
      </c>
      <c r="G1908" s="1" t="n">
        <v>23.625</v>
      </c>
      <c r="H1908" s="1" t="n">
        <v>0.18827</v>
      </c>
      <c r="I1908" s="1" t="n">
        <v>1005</v>
      </c>
      <c r="J1908" s="1" t="n">
        <v>195.83</v>
      </c>
      <c r="K1908" s="1" t="n">
        <v>14.933</v>
      </c>
      <c r="L1908" s="1" t="n">
        <v>7.6273</v>
      </c>
      <c r="M1908" s="1" t="n">
        <f aca="false">-J1908/G1908</f>
        <v>-8.28910052910053</v>
      </c>
    </row>
    <row r="1909" customFormat="false" ht="12.75" hidden="false" customHeight="false" outlineLevel="0" collapsed="false">
      <c r="A1909" s="1" t="n">
        <v>2015</v>
      </c>
      <c r="B1909" s="1" t="n">
        <v>434.54</v>
      </c>
      <c r="C1909" s="1" t="n">
        <v>209.22</v>
      </c>
      <c r="D1909" s="1" t="n">
        <v>1004.8</v>
      </c>
      <c r="E1909" s="1" t="n">
        <v>408.79</v>
      </c>
      <c r="F1909" s="1" t="n">
        <v>207.94</v>
      </c>
      <c r="G1909" s="1" t="n">
        <v>25.542</v>
      </c>
      <c r="H1909" s="1" t="n">
        <v>0.48677</v>
      </c>
      <c r="I1909" s="1" t="n">
        <v>1004.9</v>
      </c>
      <c r="J1909" s="1" t="n">
        <v>224.56</v>
      </c>
      <c r="K1909" s="1" t="n">
        <v>24.053</v>
      </c>
      <c r="L1909" s="1" t="n">
        <v>9.7408</v>
      </c>
      <c r="M1909" s="1" t="n">
        <f aca="false">-J1909/G1909</f>
        <v>-8.79179390807298</v>
      </c>
    </row>
    <row r="1910" customFormat="false" ht="12.75" hidden="false" customHeight="false" outlineLevel="0" collapsed="false">
      <c r="A1910" s="1" t="n">
        <v>2016</v>
      </c>
      <c r="B1910" s="1" t="n">
        <v>433.58</v>
      </c>
      <c r="C1910" s="1" t="n">
        <v>209.32</v>
      </c>
      <c r="D1910" s="1" t="n">
        <v>1004.8</v>
      </c>
      <c r="E1910" s="1" t="n">
        <v>405.63</v>
      </c>
      <c r="F1910" s="1" t="n">
        <v>208.91</v>
      </c>
      <c r="G1910" s="1" t="n">
        <v>27.82</v>
      </c>
      <c r="H1910" s="1" t="n">
        <v>1.157</v>
      </c>
      <c r="I1910" s="1" t="n">
        <v>1004.8</v>
      </c>
      <c r="J1910" s="1" t="n">
        <v>250.71</v>
      </c>
      <c r="K1910" s="1" t="n">
        <v>29.707</v>
      </c>
      <c r="L1910" s="1" t="n">
        <v>11.179</v>
      </c>
      <c r="M1910" s="1" t="n">
        <f aca="false">-J1910/G1910</f>
        <v>-9.0118619698059</v>
      </c>
    </row>
    <row r="1911" customFormat="false" ht="12.75" hidden="false" customHeight="false" outlineLevel="0" collapsed="false">
      <c r="A1911" s="1" t="n">
        <v>2017</v>
      </c>
      <c r="B1911" s="1" t="n">
        <v>432.34</v>
      </c>
      <c r="C1911" s="1" t="n">
        <v>209.28</v>
      </c>
      <c r="D1911" s="1" t="n">
        <v>1004.8</v>
      </c>
      <c r="E1911" s="1" t="n">
        <v>400.52</v>
      </c>
      <c r="F1911" s="1" t="n">
        <v>206.67</v>
      </c>
      <c r="G1911" s="1" t="n">
        <v>29.883</v>
      </c>
      <c r="H1911" s="1" t="n">
        <v>1.804</v>
      </c>
      <c r="I1911" s="1" t="n">
        <v>1004.8</v>
      </c>
      <c r="J1911" s="1" t="n">
        <v>271.91</v>
      </c>
      <c r="K1911" s="1" t="n">
        <v>31.7</v>
      </c>
      <c r="L1911" s="1" t="n">
        <v>11.966</v>
      </c>
      <c r="M1911" s="1" t="n">
        <f aca="false">-J1911/G1911</f>
        <v>-9.09915336478935</v>
      </c>
    </row>
    <row r="1912" customFormat="false" ht="12.75" hidden="false" customHeight="false" outlineLevel="0" collapsed="false">
      <c r="A1912" s="1" t="n">
        <v>2018</v>
      </c>
      <c r="B1912" s="1" t="n">
        <v>430.85</v>
      </c>
      <c r="C1912" s="1" t="n">
        <v>209.34</v>
      </c>
      <c r="D1912" s="1" t="n">
        <v>1004.7</v>
      </c>
      <c r="E1912" s="1" t="n">
        <v>399.1</v>
      </c>
      <c r="F1912" s="1" t="n">
        <v>206.67</v>
      </c>
      <c r="G1912" s="1" t="n">
        <v>31.26</v>
      </c>
      <c r="H1912" s="1" t="n">
        <v>2.2612</v>
      </c>
      <c r="I1912" s="1" t="n">
        <v>1004.7</v>
      </c>
      <c r="J1912" s="1" t="n">
        <v>286.86</v>
      </c>
      <c r="K1912" s="1" t="n">
        <v>30.402</v>
      </c>
      <c r="L1912" s="1" t="n">
        <v>12.316</v>
      </c>
      <c r="M1912" s="1" t="n">
        <f aca="false">-J1912/G1912</f>
        <v>-9.17658349328215</v>
      </c>
    </row>
    <row r="1913" customFormat="false" ht="12.75" hidden="false" customHeight="false" outlineLevel="0" collapsed="false">
      <c r="A1913" s="1" t="n">
        <v>2019</v>
      </c>
      <c r="B1913" s="1" t="n">
        <v>429.74</v>
      </c>
      <c r="C1913" s="1" t="n">
        <v>209.58</v>
      </c>
      <c r="D1913" s="1" t="n">
        <v>1004.7</v>
      </c>
      <c r="E1913" s="1" t="n">
        <v>397.74</v>
      </c>
      <c r="F1913" s="1" t="n">
        <v>207.4</v>
      </c>
      <c r="G1913" s="1" t="n">
        <v>31.921</v>
      </c>
      <c r="H1913" s="1" t="n">
        <v>2.5449</v>
      </c>
      <c r="I1913" s="1" t="n">
        <v>1004.7</v>
      </c>
      <c r="J1913" s="1" t="n">
        <v>295.33</v>
      </c>
      <c r="K1913" s="1" t="n">
        <v>26.571</v>
      </c>
      <c r="L1913" s="1" t="n">
        <v>12.539</v>
      </c>
      <c r="M1913" s="1" t="n">
        <f aca="false">-J1913/G1913</f>
        <v>-9.25190313586667</v>
      </c>
    </row>
    <row r="1914" customFormat="false" ht="12.75" hidden="false" customHeight="false" outlineLevel="0" collapsed="false">
      <c r="A1914" s="1" t="n">
        <v>2020</v>
      </c>
      <c r="B1914" s="1" t="n">
        <v>428.17</v>
      </c>
      <c r="C1914" s="1" t="n">
        <v>209.55</v>
      </c>
      <c r="D1914" s="1" t="n">
        <v>1004.7</v>
      </c>
      <c r="E1914" s="1" t="n">
        <v>395.91</v>
      </c>
      <c r="F1914" s="1" t="n">
        <v>206.74</v>
      </c>
      <c r="G1914" s="1" t="n">
        <v>32.038</v>
      </c>
      <c r="H1914" s="1" t="n">
        <v>2.5733</v>
      </c>
      <c r="I1914" s="1" t="n">
        <v>1004.7</v>
      </c>
      <c r="J1914" s="1" t="n">
        <v>297.85</v>
      </c>
      <c r="K1914" s="1" t="n">
        <v>21.118</v>
      </c>
      <c r="L1914" s="1" t="n">
        <v>12.918</v>
      </c>
      <c r="M1914" s="1" t="n">
        <f aca="false">-J1914/G1914</f>
        <v>-9.29677258255821</v>
      </c>
    </row>
    <row r="1915" customFormat="false" ht="12.75" hidden="false" customHeight="false" outlineLevel="0" collapsed="false">
      <c r="A1915" s="1" t="n">
        <v>2021</v>
      </c>
      <c r="B1915" s="1" t="n">
        <v>427.23</v>
      </c>
      <c r="C1915" s="1" t="n">
        <v>209.7</v>
      </c>
      <c r="D1915" s="1" t="n">
        <v>1004.7</v>
      </c>
      <c r="E1915" s="1" t="n">
        <v>394.26</v>
      </c>
      <c r="F1915" s="1" t="n">
        <v>206.4</v>
      </c>
      <c r="G1915" s="1" t="n">
        <v>31.982</v>
      </c>
      <c r="H1915" s="1" t="n">
        <v>2.4447</v>
      </c>
      <c r="I1915" s="1" t="n">
        <v>1004.6</v>
      </c>
      <c r="J1915" s="1" t="n">
        <v>295.48</v>
      </c>
      <c r="K1915" s="1" t="n">
        <v>14.88</v>
      </c>
      <c r="L1915" s="1" t="n">
        <v>13.592</v>
      </c>
      <c r="M1915" s="1" t="n">
        <f aca="false">-J1915/G1915</f>
        <v>-9.23894690763555</v>
      </c>
    </row>
    <row r="1916" customFormat="false" ht="12.75" hidden="false" customHeight="false" outlineLevel="0" collapsed="false">
      <c r="A1916" s="1" t="n">
        <v>2022</v>
      </c>
      <c r="B1916" s="1" t="n">
        <v>426.06</v>
      </c>
      <c r="C1916" s="1" t="n">
        <v>209.55</v>
      </c>
      <c r="D1916" s="1" t="n">
        <v>1004.4</v>
      </c>
      <c r="E1916" s="1" t="n">
        <v>395.76</v>
      </c>
      <c r="F1916" s="1" t="n">
        <v>207.91</v>
      </c>
      <c r="G1916" s="1" t="n">
        <v>31.884</v>
      </c>
      <c r="H1916" s="1" t="n">
        <v>2.2593</v>
      </c>
      <c r="I1916" s="1" t="n">
        <v>1004.5</v>
      </c>
      <c r="J1916" s="1" t="n">
        <v>289.52</v>
      </c>
      <c r="K1916" s="1" t="n">
        <v>8.4889</v>
      </c>
      <c r="L1916" s="1" t="n">
        <v>14.511</v>
      </c>
      <c r="M1916" s="1" t="n">
        <f aca="false">-J1916/G1916</f>
        <v>-9.0804165098482</v>
      </c>
    </row>
    <row r="1917" customFormat="false" ht="12.75" hidden="false" customHeight="false" outlineLevel="0" collapsed="false">
      <c r="A1917" s="1" t="n">
        <v>2023</v>
      </c>
      <c r="B1917" s="1" t="n">
        <v>425.29</v>
      </c>
      <c r="C1917" s="1" t="n">
        <v>209.36</v>
      </c>
      <c r="D1917" s="1" t="n">
        <v>1004.5</v>
      </c>
      <c r="E1917" s="1" t="n">
        <v>392.94</v>
      </c>
      <c r="F1917" s="1" t="n">
        <v>207.63</v>
      </c>
      <c r="G1917" s="1" t="n">
        <v>31.49</v>
      </c>
      <c r="H1917" s="1" t="n">
        <v>1.9319</v>
      </c>
      <c r="I1917" s="1" t="n">
        <v>1004.5</v>
      </c>
      <c r="J1917" s="1" t="n">
        <v>281.44</v>
      </c>
      <c r="K1917" s="1" t="n">
        <v>2.3387</v>
      </c>
      <c r="L1917" s="1" t="n">
        <v>15.463</v>
      </c>
      <c r="M1917" s="1" t="n">
        <f aca="false">-J1917/G1917</f>
        <v>-8.93744045728803</v>
      </c>
    </row>
    <row r="1918" customFormat="false" ht="12.75" hidden="false" customHeight="false" outlineLevel="0" collapsed="false">
      <c r="A1918" s="1" t="n">
        <v>2024</v>
      </c>
      <c r="B1918" s="1" t="n">
        <v>424.4</v>
      </c>
      <c r="C1918" s="1" t="n">
        <v>209.81</v>
      </c>
      <c r="D1918" s="1" t="n">
        <v>1004.4</v>
      </c>
      <c r="E1918" s="1" t="n">
        <v>391.79</v>
      </c>
      <c r="F1918" s="1" t="n">
        <v>207.39</v>
      </c>
      <c r="G1918" s="1" t="n">
        <v>30.8</v>
      </c>
      <c r="H1918" s="1" t="n">
        <v>1.4882</v>
      </c>
      <c r="I1918" s="1" t="n">
        <v>1004.4</v>
      </c>
      <c r="J1918" s="1" t="n">
        <v>272.78</v>
      </c>
      <c r="K1918" s="1" t="n">
        <v>-3.3457</v>
      </c>
      <c r="L1918" s="1" t="n">
        <v>16.17</v>
      </c>
      <c r="M1918" s="1" t="n">
        <f aca="false">-J1918/G1918</f>
        <v>-8.85649350649351</v>
      </c>
    </row>
    <row r="1919" customFormat="false" ht="12.75" hidden="false" customHeight="false" outlineLevel="0" collapsed="false">
      <c r="A1919" s="1" t="n">
        <v>2025</v>
      </c>
      <c r="B1919" s="1" t="n">
        <v>423.83</v>
      </c>
      <c r="C1919" s="1" t="n">
        <v>209.53</v>
      </c>
      <c r="D1919" s="1" t="n">
        <v>1004.4</v>
      </c>
      <c r="E1919" s="1" t="n">
        <v>394.65</v>
      </c>
      <c r="F1919" s="1" t="n">
        <v>208.64</v>
      </c>
      <c r="G1919" s="1" t="n">
        <v>30.058</v>
      </c>
      <c r="H1919" s="1" t="n">
        <v>1.0398</v>
      </c>
      <c r="I1919" s="1" t="n">
        <v>1004.4</v>
      </c>
      <c r="J1919" s="1" t="n">
        <v>265.09</v>
      </c>
      <c r="K1919" s="1" t="n">
        <v>-8.4033</v>
      </c>
      <c r="L1919" s="1" t="n">
        <v>16.392</v>
      </c>
      <c r="M1919" s="1" t="n">
        <f aca="false">-J1919/G1919</f>
        <v>-8.81928272007452</v>
      </c>
    </row>
    <row r="1920" customFormat="false" ht="12.75" hidden="false" customHeight="false" outlineLevel="0" collapsed="false">
      <c r="A1920" s="1" t="n">
        <v>2026</v>
      </c>
      <c r="B1920" s="1" t="n">
        <v>422.86</v>
      </c>
      <c r="C1920" s="1" t="n">
        <v>209.87</v>
      </c>
      <c r="D1920" s="1" t="n">
        <v>1004.4</v>
      </c>
      <c r="E1920" s="1" t="n">
        <v>395.2</v>
      </c>
      <c r="F1920" s="1" t="n">
        <v>209.88</v>
      </c>
      <c r="G1920" s="1" t="n">
        <v>29.395</v>
      </c>
      <c r="H1920" s="1" t="n">
        <v>0.59774</v>
      </c>
      <c r="I1920" s="1" t="n">
        <v>1004.4</v>
      </c>
      <c r="J1920" s="1" t="n">
        <v>259.82</v>
      </c>
      <c r="K1920" s="1" t="n">
        <v>-12.657</v>
      </c>
      <c r="L1920" s="1" t="n">
        <v>16.003</v>
      </c>
      <c r="M1920" s="1" t="n">
        <f aca="false">-J1920/G1920</f>
        <v>-8.83891818336452</v>
      </c>
    </row>
    <row r="1921" customFormat="false" ht="12.75" hidden="false" customHeight="false" outlineLevel="0" collapsed="false">
      <c r="A1921" s="1" t="n">
        <v>2027</v>
      </c>
      <c r="B1921" s="1" t="n">
        <v>422.57</v>
      </c>
      <c r="C1921" s="1" t="n">
        <v>209.71</v>
      </c>
      <c r="D1921" s="1" t="n">
        <v>1004.5</v>
      </c>
      <c r="E1921" s="1" t="n">
        <v>393.36</v>
      </c>
      <c r="F1921" s="1" t="n">
        <v>209.62</v>
      </c>
      <c r="G1921" s="1" t="n">
        <v>28.97</v>
      </c>
      <c r="H1921" s="1" t="n">
        <v>0.21668</v>
      </c>
      <c r="I1921" s="1" t="n">
        <v>1004.4</v>
      </c>
      <c r="J1921" s="1" t="n">
        <v>258.04</v>
      </c>
      <c r="K1921" s="1" t="n">
        <v>-15.894</v>
      </c>
      <c r="L1921" s="1" t="n">
        <v>15.017</v>
      </c>
      <c r="M1921" s="1" t="n">
        <f aca="false">-J1921/G1921</f>
        <v>-8.90714532274767</v>
      </c>
    </row>
    <row r="1922" customFormat="false" ht="12.75" hidden="false" customHeight="false" outlineLevel="0" collapsed="false">
      <c r="A1922" s="1" t="n">
        <v>2028</v>
      </c>
      <c r="B1922" s="1" t="n">
        <v>421.71</v>
      </c>
      <c r="C1922" s="1" t="n">
        <v>209.89</v>
      </c>
      <c r="D1922" s="1" t="n">
        <v>1004.4</v>
      </c>
      <c r="E1922" s="1" t="n">
        <v>391.74</v>
      </c>
      <c r="F1922" s="1" t="n">
        <v>209.56</v>
      </c>
      <c r="G1922" s="1" t="n">
        <v>28.892</v>
      </c>
      <c r="H1922" s="1" t="n">
        <v>-0.032062</v>
      </c>
      <c r="I1922" s="1" t="n">
        <v>1004.4</v>
      </c>
      <c r="J1922" s="1" t="n">
        <v>260.3</v>
      </c>
      <c r="K1922" s="1" t="n">
        <v>-17.914</v>
      </c>
      <c r="L1922" s="1" t="n">
        <v>13.562</v>
      </c>
      <c r="M1922" s="1" t="n">
        <f aca="false">-J1922/G1922</f>
        <v>-9.00941437076007</v>
      </c>
    </row>
    <row r="1923" customFormat="false" ht="12.75" hidden="false" customHeight="false" outlineLevel="0" collapsed="false">
      <c r="A1923" s="1" t="n">
        <v>2029</v>
      </c>
      <c r="B1923" s="1" t="n">
        <v>421.47</v>
      </c>
      <c r="C1923" s="1" t="n">
        <v>209.77</v>
      </c>
      <c r="D1923" s="1" t="n">
        <v>1004.4</v>
      </c>
      <c r="E1923" s="1" t="n">
        <v>393.53</v>
      </c>
      <c r="F1923" s="1" t="n">
        <v>210.23</v>
      </c>
      <c r="G1923" s="1" t="n">
        <v>29.018</v>
      </c>
      <c r="H1923" s="1" t="n">
        <v>-0.17601</v>
      </c>
      <c r="I1923" s="1" t="n">
        <v>1004.4</v>
      </c>
      <c r="J1923" s="1" t="n">
        <v>266.43</v>
      </c>
      <c r="K1923" s="1" t="n">
        <v>-18.595</v>
      </c>
      <c r="L1923" s="1" t="n">
        <v>11.834</v>
      </c>
      <c r="M1923" s="1" t="n">
        <f aca="false">-J1923/G1923</f>
        <v>-9.18154249086774</v>
      </c>
    </row>
    <row r="1924" customFormat="false" ht="12.75" hidden="false" customHeight="false" outlineLevel="0" collapsed="false">
      <c r="A1924" s="1" t="n">
        <v>2030</v>
      </c>
      <c r="B1924" s="1" t="n">
        <v>420.56</v>
      </c>
      <c r="C1924" s="1" t="n">
        <v>209.89</v>
      </c>
      <c r="D1924" s="1" t="n">
        <v>1004.4</v>
      </c>
      <c r="E1924" s="1" t="n">
        <v>391.72</v>
      </c>
      <c r="F1924" s="1" t="n">
        <v>210.17</v>
      </c>
      <c r="G1924" s="1" t="n">
        <v>29.246</v>
      </c>
      <c r="H1924" s="1" t="n">
        <v>-0.14053</v>
      </c>
      <c r="I1924" s="1" t="n">
        <v>1004.4</v>
      </c>
      <c r="J1924" s="1" t="n">
        <v>275.63</v>
      </c>
      <c r="K1924" s="1" t="n">
        <v>-17.953</v>
      </c>
      <c r="L1924" s="1" t="n">
        <v>10.061</v>
      </c>
      <c r="M1924" s="1" t="n">
        <f aca="false">-J1924/G1924</f>
        <v>-9.42453668877795</v>
      </c>
    </row>
    <row r="1925" customFormat="false" ht="12.75" hidden="false" customHeight="false" outlineLevel="0" collapsed="false">
      <c r="A1925" s="1" t="n">
        <v>2031</v>
      </c>
      <c r="B1925" s="1" t="n">
        <v>420.27</v>
      </c>
      <c r="C1925" s="1" t="n">
        <v>209.77</v>
      </c>
      <c r="D1925" s="1" t="n">
        <v>1004.4</v>
      </c>
      <c r="E1925" s="1" t="n">
        <v>390.72</v>
      </c>
      <c r="F1925" s="1" t="n">
        <v>210.68</v>
      </c>
      <c r="G1925" s="1" t="n">
        <v>29.554</v>
      </c>
      <c r="H1925" s="1" t="n">
        <v>0.13963</v>
      </c>
      <c r="I1925" s="1" t="n">
        <v>1004.4</v>
      </c>
      <c r="J1925" s="1" t="n">
        <v>286.58</v>
      </c>
      <c r="K1925" s="1" t="n">
        <v>-16.141</v>
      </c>
      <c r="L1925" s="1" t="n">
        <v>8.4869</v>
      </c>
      <c r="M1925" s="1" t="n">
        <f aca="false">-J1925/G1925</f>
        <v>-9.69682614874467</v>
      </c>
    </row>
    <row r="1926" customFormat="false" ht="12.75" hidden="false" customHeight="false" outlineLevel="0" collapsed="false">
      <c r="A1926" s="1" t="n">
        <v>2032</v>
      </c>
      <c r="B1926" s="1" t="n">
        <v>420.12</v>
      </c>
      <c r="C1926" s="1" t="n">
        <v>209.79</v>
      </c>
      <c r="D1926" s="1" t="n">
        <v>1004.3</v>
      </c>
      <c r="E1926" s="1" t="n">
        <v>389.4</v>
      </c>
      <c r="F1926" s="1" t="n">
        <v>208.86</v>
      </c>
      <c r="G1926" s="1" t="n">
        <v>29.793</v>
      </c>
      <c r="H1926" s="1" t="n">
        <v>0.52237</v>
      </c>
      <c r="I1926" s="1" t="n">
        <v>1004.4</v>
      </c>
      <c r="J1926" s="1" t="n">
        <v>297.7</v>
      </c>
      <c r="K1926" s="1" t="n">
        <v>-13.411</v>
      </c>
      <c r="L1926" s="1" t="n">
        <v>7.3623</v>
      </c>
      <c r="M1926" s="1" t="n">
        <f aca="false">-J1926/G1926</f>
        <v>-9.99228006578727</v>
      </c>
    </row>
    <row r="1927" customFormat="false" ht="12.75" hidden="false" customHeight="false" outlineLevel="0" collapsed="false">
      <c r="A1927" s="1" t="n">
        <v>2033</v>
      </c>
      <c r="B1927" s="1" t="n">
        <v>419.63</v>
      </c>
      <c r="C1927" s="1" t="n">
        <v>209.48</v>
      </c>
      <c r="D1927" s="1" t="n">
        <v>1004.4</v>
      </c>
      <c r="E1927" s="1" t="n">
        <v>388.84</v>
      </c>
      <c r="F1927" s="1" t="n">
        <v>207.29</v>
      </c>
      <c r="G1927" s="1" t="n">
        <v>30.175</v>
      </c>
      <c r="H1927" s="1" t="n">
        <v>0.99489</v>
      </c>
      <c r="I1927" s="1" t="n">
        <v>1004.4</v>
      </c>
      <c r="J1927" s="1" t="n">
        <v>307.49</v>
      </c>
      <c r="K1927" s="1" t="n">
        <v>-10.035</v>
      </c>
      <c r="L1927" s="1" t="n">
        <v>6.9301</v>
      </c>
      <c r="M1927" s="1" t="n">
        <f aca="false">-J1927/G1927</f>
        <v>-10.1902236951118</v>
      </c>
    </row>
    <row r="1928" customFormat="false" ht="12.75" hidden="false" customHeight="false" outlineLevel="0" collapsed="false">
      <c r="A1928" s="1" t="n">
        <v>2034</v>
      </c>
      <c r="B1928" s="1" t="n">
        <v>419.5</v>
      </c>
      <c r="C1928" s="1" t="n">
        <v>210.07</v>
      </c>
      <c r="D1928" s="1" t="n">
        <v>1004.4</v>
      </c>
      <c r="E1928" s="1" t="n">
        <v>391.96</v>
      </c>
      <c r="F1928" s="1" t="n">
        <v>210.12</v>
      </c>
      <c r="G1928" s="1" t="n">
        <v>30.653</v>
      </c>
      <c r="H1928" s="1" t="n">
        <v>1.4645</v>
      </c>
      <c r="I1928" s="1" t="n">
        <v>1004.4</v>
      </c>
      <c r="J1928" s="1" t="n">
        <v>314.67</v>
      </c>
      <c r="K1928" s="1" t="n">
        <v>-6.2463</v>
      </c>
      <c r="L1928" s="1" t="n">
        <v>7.3798</v>
      </c>
      <c r="M1928" s="1" t="n">
        <f aca="false">-J1928/G1928</f>
        <v>-10.265553126937</v>
      </c>
    </row>
    <row r="1929" customFormat="false" ht="12.75" hidden="false" customHeight="false" outlineLevel="0" collapsed="false">
      <c r="A1929" s="1" t="n">
        <v>2035</v>
      </c>
      <c r="B1929" s="1" t="n">
        <v>419.64</v>
      </c>
      <c r="C1929" s="1" t="n">
        <v>209.51</v>
      </c>
      <c r="D1929" s="1" t="n">
        <v>1004.5</v>
      </c>
      <c r="E1929" s="1" t="n">
        <v>387.85</v>
      </c>
      <c r="F1929" s="1" t="n">
        <v>207.43</v>
      </c>
      <c r="G1929" s="1" t="n">
        <v>30.528</v>
      </c>
      <c r="H1929" s="1" t="n">
        <v>1.6575</v>
      </c>
      <c r="I1929" s="1" t="n">
        <v>1004.4</v>
      </c>
      <c r="J1929" s="1" t="n">
        <v>318.34</v>
      </c>
      <c r="K1929" s="1" t="n">
        <v>-2.2041</v>
      </c>
      <c r="L1929" s="1" t="n">
        <v>8.7813</v>
      </c>
      <c r="M1929" s="1" t="n">
        <f aca="false">-J1929/G1929</f>
        <v>-10.4278039832285</v>
      </c>
    </row>
    <row r="1930" customFormat="false" ht="12.75" hidden="false" customHeight="false" outlineLevel="0" collapsed="false">
      <c r="A1930" s="1" t="n">
        <v>2036</v>
      </c>
      <c r="B1930" s="1" t="n">
        <v>419.66</v>
      </c>
      <c r="C1930" s="1" t="n">
        <v>209.96</v>
      </c>
      <c r="D1930" s="1" t="n">
        <v>1004.4</v>
      </c>
      <c r="E1930" s="1" t="n">
        <v>382.37</v>
      </c>
      <c r="F1930" s="1" t="n">
        <v>206.24</v>
      </c>
      <c r="G1930" s="1" t="n">
        <v>29.999</v>
      </c>
      <c r="H1930" s="1" t="n">
        <v>1.6628</v>
      </c>
      <c r="I1930" s="1" t="n">
        <v>1004.4</v>
      </c>
      <c r="J1930" s="1" t="n">
        <v>318.01</v>
      </c>
      <c r="K1930" s="1" t="n">
        <v>1.9991</v>
      </c>
      <c r="L1930" s="1" t="n">
        <v>11.02</v>
      </c>
      <c r="M1930" s="1" t="n">
        <f aca="false">-J1930/G1930</f>
        <v>-10.6006866895563</v>
      </c>
    </row>
    <row r="1931" customFormat="false" ht="12.75" hidden="false" customHeight="false" outlineLevel="0" collapsed="false">
      <c r="A1931" s="1" t="n">
        <v>2037</v>
      </c>
      <c r="B1931" s="1" t="n">
        <v>419.91</v>
      </c>
      <c r="C1931" s="1" t="n">
        <v>209.55</v>
      </c>
      <c r="D1931" s="1" t="n">
        <v>1004.4</v>
      </c>
      <c r="E1931" s="1" t="n">
        <v>398.98</v>
      </c>
      <c r="F1931" s="1" t="n">
        <v>209.89</v>
      </c>
      <c r="G1931" s="1" t="n">
        <v>29.202</v>
      </c>
      <c r="H1931" s="1" t="n">
        <v>1.4589</v>
      </c>
      <c r="I1931" s="1" t="n">
        <v>1004.4</v>
      </c>
      <c r="J1931" s="1" t="n">
        <v>313.62</v>
      </c>
      <c r="K1931" s="1" t="n">
        <v>6.2913</v>
      </c>
      <c r="L1931" s="1" t="n">
        <v>13.77</v>
      </c>
      <c r="M1931" s="1" t="n">
        <f aca="false">-J1931/G1931</f>
        <v>-10.739675364701</v>
      </c>
    </row>
    <row r="1932" customFormat="false" ht="12.75" hidden="false" customHeight="false" outlineLevel="0" collapsed="false">
      <c r="A1932" s="1" t="n">
        <v>2038</v>
      </c>
      <c r="B1932" s="1" t="n">
        <v>420.11</v>
      </c>
      <c r="C1932" s="1" t="n">
        <v>209.75</v>
      </c>
      <c r="D1932" s="1" t="n">
        <v>1004.4</v>
      </c>
      <c r="E1932" s="1" t="n">
        <v>388.94</v>
      </c>
      <c r="F1932" s="1" t="n">
        <v>207.37</v>
      </c>
      <c r="G1932" s="1" t="n">
        <v>27.866</v>
      </c>
      <c r="H1932" s="1" t="n">
        <v>0.92068</v>
      </c>
      <c r="I1932" s="1" t="n">
        <v>1004.4</v>
      </c>
      <c r="J1932" s="1" t="n">
        <v>305.49</v>
      </c>
      <c r="K1932" s="1" t="n">
        <v>10.554</v>
      </c>
      <c r="L1932" s="1" t="n">
        <v>16.534</v>
      </c>
      <c r="M1932" s="1" t="n">
        <f aca="false">-J1932/G1932</f>
        <v>-10.9628220770832</v>
      </c>
    </row>
    <row r="1933" customFormat="false" ht="12.75" hidden="false" customHeight="false" outlineLevel="0" collapsed="false">
      <c r="A1933" s="1" t="n">
        <v>2039</v>
      </c>
      <c r="B1933" s="1" t="n">
        <v>420.29</v>
      </c>
      <c r="C1933" s="1" t="n">
        <v>209.28</v>
      </c>
      <c r="D1933" s="1" t="n">
        <v>1004.4</v>
      </c>
      <c r="E1933" s="1" t="n">
        <v>393.32</v>
      </c>
      <c r="F1933" s="1" t="n">
        <v>209.52</v>
      </c>
      <c r="G1933" s="1" t="n">
        <v>26.816</v>
      </c>
      <c r="H1933" s="1" t="n">
        <v>0.41716</v>
      </c>
      <c r="I1933" s="1" t="n">
        <v>1004.4</v>
      </c>
      <c r="J1933" s="1" t="n">
        <v>294.36</v>
      </c>
      <c r="K1933" s="1" t="n">
        <v>14.553</v>
      </c>
      <c r="L1933" s="1" t="n">
        <v>18.737</v>
      </c>
      <c r="M1933" s="1" t="n">
        <f aca="false">-J1933/G1933</f>
        <v>-10.9770286396181</v>
      </c>
    </row>
    <row r="1934" customFormat="false" ht="12.75" hidden="false" customHeight="false" outlineLevel="0" collapsed="false">
      <c r="A1934" s="1" t="n">
        <v>2040</v>
      </c>
      <c r="B1934" s="1" t="n">
        <v>420.63</v>
      </c>
      <c r="C1934" s="1" t="n">
        <v>209.77</v>
      </c>
      <c r="D1934" s="1" t="n">
        <v>1004.3</v>
      </c>
      <c r="E1934" s="1" t="n">
        <v>395.45</v>
      </c>
      <c r="F1934" s="1" t="n">
        <v>210.39</v>
      </c>
      <c r="G1934" s="1" t="n">
        <v>26.288</v>
      </c>
      <c r="H1934" s="1" t="n">
        <v>0.20478</v>
      </c>
      <c r="I1934" s="1" t="n">
        <v>1004.4</v>
      </c>
      <c r="J1934" s="1" t="n">
        <v>281.27</v>
      </c>
      <c r="K1934" s="1" t="n">
        <v>17.9</v>
      </c>
      <c r="L1934" s="1" t="n">
        <v>19.862</v>
      </c>
      <c r="M1934" s="1" t="n">
        <f aca="false">-J1934/G1934</f>
        <v>-10.6995587340231</v>
      </c>
    </row>
    <row r="1935" customFormat="false" ht="12.75" hidden="false" customHeight="false" outlineLevel="0" collapsed="false">
      <c r="A1935" s="1" t="n">
        <v>2041</v>
      </c>
      <c r="B1935" s="1" t="n">
        <v>421.64</v>
      </c>
      <c r="C1935" s="1" t="n">
        <v>209.7</v>
      </c>
      <c r="D1935" s="1" t="n">
        <v>1004.4</v>
      </c>
      <c r="E1935" s="1" t="n">
        <v>396.32</v>
      </c>
      <c r="F1935" s="1" t="n">
        <v>209.74</v>
      </c>
      <c r="G1935" s="1" t="n">
        <v>25.725</v>
      </c>
      <c r="H1935" s="1" t="n">
        <v>0.29521</v>
      </c>
      <c r="I1935" s="1" t="n">
        <v>1004.4</v>
      </c>
      <c r="J1935" s="1" t="n">
        <v>267.57</v>
      </c>
      <c r="K1935" s="1" t="n">
        <v>20.065</v>
      </c>
      <c r="L1935" s="1" t="n">
        <v>19.571</v>
      </c>
      <c r="M1935" s="1" t="n">
        <f aca="false">-J1935/G1935</f>
        <v>-10.401166180758</v>
      </c>
    </row>
    <row r="1936" customFormat="false" ht="12.75" hidden="false" customHeight="false" outlineLevel="0" collapsed="false">
      <c r="A1936" s="1" t="n">
        <v>2042</v>
      </c>
      <c r="B1936" s="1" t="n">
        <v>421.88</v>
      </c>
      <c r="C1936" s="1" t="n">
        <v>209.88</v>
      </c>
      <c r="D1936" s="1" t="n">
        <v>1004.5</v>
      </c>
      <c r="E1936" s="1" t="n">
        <v>396.3</v>
      </c>
      <c r="F1936" s="1" t="n">
        <v>209.18</v>
      </c>
      <c r="G1936" s="1" t="n">
        <v>25.166</v>
      </c>
      <c r="H1936" s="1" t="n">
        <v>0.59525</v>
      </c>
      <c r="I1936" s="1" t="n">
        <v>1004.5</v>
      </c>
      <c r="J1936" s="1" t="n">
        <v>254.6</v>
      </c>
      <c r="K1936" s="1" t="n">
        <v>20.473</v>
      </c>
      <c r="L1936" s="1" t="n">
        <v>17.776</v>
      </c>
      <c r="M1936" s="1" t="n">
        <f aca="false">-J1936/G1936</f>
        <v>-10.1168242867361</v>
      </c>
    </row>
    <row r="1937" customFormat="false" ht="12.75" hidden="false" customHeight="false" outlineLevel="0" collapsed="false">
      <c r="A1937" s="1" t="n">
        <v>2043</v>
      </c>
      <c r="B1937" s="1" t="n">
        <v>423.05</v>
      </c>
      <c r="C1937" s="1" t="n">
        <v>209.6</v>
      </c>
      <c r="D1937" s="1" t="n">
        <v>1004.6</v>
      </c>
      <c r="E1937" s="1" t="n">
        <v>397.24</v>
      </c>
      <c r="F1937" s="1" t="n">
        <v>208.14</v>
      </c>
      <c r="G1937" s="1" t="n">
        <v>24.543</v>
      </c>
      <c r="H1937" s="1" t="n">
        <v>0.69197</v>
      </c>
      <c r="I1937" s="1" t="n">
        <v>1004.5</v>
      </c>
      <c r="J1937" s="1" t="n">
        <v>243.55</v>
      </c>
      <c r="K1937" s="1" t="n">
        <v>18.664</v>
      </c>
      <c r="L1937" s="1" t="n">
        <v>14.64</v>
      </c>
      <c r="M1937" s="1" t="n">
        <f aca="false">-J1937/G1937</f>
        <v>-9.92339974738215</v>
      </c>
    </row>
    <row r="1938" customFormat="false" ht="12.75" hidden="false" customHeight="false" outlineLevel="0" collapsed="false">
      <c r="A1938" s="1" t="n">
        <v>2044</v>
      </c>
      <c r="B1938" s="1" t="n">
        <v>423.44</v>
      </c>
      <c r="C1938" s="1" t="n">
        <v>209.09</v>
      </c>
      <c r="D1938" s="1" t="n">
        <v>1004.6</v>
      </c>
      <c r="E1938" s="1" t="n">
        <v>400.38</v>
      </c>
      <c r="F1938" s="1" t="n">
        <v>207.16</v>
      </c>
      <c r="G1938" s="1" t="n">
        <v>23.805</v>
      </c>
      <c r="H1938" s="1" t="n">
        <v>0.51168</v>
      </c>
      <c r="I1938" s="1" t="n">
        <v>1004.6</v>
      </c>
      <c r="J1938" s="1" t="n">
        <v>235.13</v>
      </c>
      <c r="K1938" s="1" t="n">
        <v>14.471</v>
      </c>
      <c r="L1938" s="1" t="n">
        <v>10.527</v>
      </c>
      <c r="M1938" s="1" t="n">
        <f aca="false">-J1938/G1938</f>
        <v>-9.87733669397185</v>
      </c>
    </row>
    <row r="1939" customFormat="false" ht="12.75" hidden="false" customHeight="false" outlineLevel="0" collapsed="false">
      <c r="A1939" s="1" t="n">
        <v>2045</v>
      </c>
      <c r="B1939" s="1" t="n">
        <v>424.36</v>
      </c>
      <c r="C1939" s="1" t="n">
        <v>209.58</v>
      </c>
      <c r="D1939" s="1" t="n">
        <v>1004.7</v>
      </c>
      <c r="E1939" s="1" t="n">
        <v>401.46</v>
      </c>
      <c r="F1939" s="1" t="n">
        <v>211.08</v>
      </c>
      <c r="G1939" s="1" t="n">
        <v>23.368</v>
      </c>
      <c r="H1939" s="1" t="n">
        <v>0.4724</v>
      </c>
      <c r="I1939" s="1" t="n">
        <v>1004.7</v>
      </c>
      <c r="J1939" s="1" t="n">
        <v>229.4</v>
      </c>
      <c r="K1939" s="1" t="n">
        <v>8.1636</v>
      </c>
      <c r="L1939" s="1" t="n">
        <v>5.9022</v>
      </c>
      <c r="M1939" s="1" t="n">
        <f aca="false">-J1939/G1939</f>
        <v>-9.81684354673057</v>
      </c>
    </row>
    <row r="1940" customFormat="false" ht="12.75" hidden="false" customHeight="false" outlineLevel="0" collapsed="false">
      <c r="A1940" s="1" t="n">
        <v>2046</v>
      </c>
      <c r="B1940" s="1" t="n">
        <v>424.68</v>
      </c>
      <c r="C1940" s="1" t="n">
        <v>210.07</v>
      </c>
      <c r="D1940" s="1" t="n">
        <v>1004.6</v>
      </c>
      <c r="E1940" s="1" t="n">
        <v>404.24</v>
      </c>
      <c r="F1940" s="1" t="n">
        <v>211.25</v>
      </c>
      <c r="G1940" s="1" t="n">
        <v>23.306</v>
      </c>
      <c r="H1940" s="1" t="n">
        <v>0.76173</v>
      </c>
      <c r="I1940" s="1" t="n">
        <v>1004.7</v>
      </c>
      <c r="J1940" s="1" t="n">
        <v>225.78</v>
      </c>
      <c r="K1940" s="1" t="n">
        <v>0.45856</v>
      </c>
      <c r="L1940" s="1" t="n">
        <v>1.2422</v>
      </c>
      <c r="M1940" s="1" t="n">
        <f aca="false">-J1940/G1940</f>
        <v>-9.68763408564318</v>
      </c>
    </row>
    <row r="1941" customFormat="false" ht="12.75" hidden="false" customHeight="false" outlineLevel="0" collapsed="false">
      <c r="A1941" s="1" t="n">
        <v>2047</v>
      </c>
      <c r="B1941" s="1" t="n">
        <v>425.88</v>
      </c>
      <c r="C1941" s="1" t="n">
        <v>209.73</v>
      </c>
      <c r="D1941" s="1" t="n">
        <v>1004.8</v>
      </c>
      <c r="E1941" s="1" t="n">
        <v>398.89</v>
      </c>
      <c r="F1941" s="1" t="n">
        <v>206.58</v>
      </c>
      <c r="G1941" s="1" t="n">
        <v>23.318</v>
      </c>
      <c r="H1941" s="1" t="n">
        <v>1.3565</v>
      </c>
      <c r="I1941" s="1" t="n">
        <v>1004.8</v>
      </c>
      <c r="J1941" s="1" t="n">
        <v>223.17</v>
      </c>
      <c r="K1941" s="1" t="n">
        <v>-7.6029</v>
      </c>
      <c r="L1941" s="1" t="n">
        <v>-3.0349</v>
      </c>
      <c r="M1941" s="1" t="n">
        <f aca="false">-J1941/G1941</f>
        <v>-9.5707179003345</v>
      </c>
    </row>
    <row r="1942" customFormat="false" ht="12.75" hidden="false" customHeight="false" outlineLevel="0" collapsed="false">
      <c r="A1942" s="1" t="n">
        <v>2048</v>
      </c>
      <c r="B1942" s="1" t="n">
        <v>426.89</v>
      </c>
      <c r="C1942" s="1" t="n">
        <v>210.07</v>
      </c>
      <c r="D1942" s="1" t="n">
        <v>1004.8</v>
      </c>
      <c r="E1942" s="1" t="n">
        <v>403.51</v>
      </c>
      <c r="F1942" s="1" t="n">
        <v>207.37</v>
      </c>
      <c r="G1942" s="1" t="n">
        <v>23.222</v>
      </c>
      <c r="H1942" s="1" t="n">
        <v>2.0635</v>
      </c>
      <c r="I1942" s="1" t="n">
        <v>1004.8</v>
      </c>
      <c r="J1942" s="1" t="n">
        <v>220.26</v>
      </c>
      <c r="K1942" s="1" t="n">
        <v>-14.903</v>
      </c>
      <c r="L1942" s="1" t="n">
        <v>-6.6082</v>
      </c>
      <c r="M1942" s="1" t="n">
        <f aca="false">-J1942/G1942</f>
        <v>-9.48497114804926</v>
      </c>
    </row>
    <row r="1943" customFormat="false" ht="12.75" hidden="false" customHeight="false" outlineLevel="0" collapsed="false">
      <c r="A1943" s="1" t="n">
        <v>2049</v>
      </c>
      <c r="B1943" s="1" t="n">
        <v>428.02</v>
      </c>
      <c r="C1943" s="1" t="n">
        <v>209.84</v>
      </c>
      <c r="D1943" s="1" t="n">
        <v>1004.9</v>
      </c>
      <c r="E1943" s="1" t="n">
        <v>406.47</v>
      </c>
      <c r="F1943" s="1" t="n">
        <v>207.59</v>
      </c>
      <c r="G1943" s="1" t="n">
        <v>22.644</v>
      </c>
      <c r="H1943" s="1" t="n">
        <v>2.3818</v>
      </c>
      <c r="I1943" s="1" t="n">
        <v>1004.9</v>
      </c>
      <c r="J1943" s="1" t="n">
        <v>215.94</v>
      </c>
      <c r="K1943" s="1" t="n">
        <v>-20.526</v>
      </c>
      <c r="L1943" s="1" t="n">
        <v>-9.2599</v>
      </c>
      <c r="M1943" s="1" t="n">
        <f aca="false">-J1943/G1943</f>
        <v>-9.53630100688924</v>
      </c>
    </row>
    <row r="1944" customFormat="false" ht="12.75" hidden="false" customHeight="false" outlineLevel="0" collapsed="false">
      <c r="A1944" s="1" t="n">
        <v>2050</v>
      </c>
      <c r="B1944" s="1" t="n">
        <v>428.68</v>
      </c>
      <c r="C1944" s="1" t="n">
        <v>210.11</v>
      </c>
      <c r="D1944" s="1" t="n">
        <v>1005</v>
      </c>
      <c r="E1944" s="1" t="n">
        <v>405.93</v>
      </c>
      <c r="F1944" s="1" t="n">
        <v>207.52</v>
      </c>
      <c r="G1944" s="1" t="n">
        <v>21.555</v>
      </c>
      <c r="H1944" s="1" t="n">
        <v>2.1395</v>
      </c>
      <c r="I1944" s="1" t="n">
        <v>1004.9</v>
      </c>
      <c r="J1944" s="1" t="n">
        <v>209.58</v>
      </c>
      <c r="K1944" s="1" t="n">
        <v>-23.978</v>
      </c>
      <c r="L1944" s="1" t="n">
        <v>-10.862</v>
      </c>
      <c r="M1944" s="1" t="n">
        <f aca="false">-J1944/G1944</f>
        <v>-9.72303409881698</v>
      </c>
    </row>
    <row r="1945" customFormat="false" ht="12.75" hidden="false" customHeight="false" outlineLevel="0" collapsed="false">
      <c r="A1945" s="1" t="n">
        <v>2051</v>
      </c>
      <c r="B1945" s="1" t="n">
        <v>430.01</v>
      </c>
      <c r="C1945" s="1" t="n">
        <v>209.74</v>
      </c>
      <c r="D1945" s="1" t="n">
        <v>1005</v>
      </c>
      <c r="E1945" s="1" t="n">
        <v>409.28</v>
      </c>
      <c r="F1945" s="1" t="n">
        <v>207.29</v>
      </c>
      <c r="G1945" s="1" t="n">
        <v>20.566</v>
      </c>
      <c r="H1945" s="1" t="n">
        <v>1.7918</v>
      </c>
      <c r="I1945" s="1" t="n">
        <v>1005</v>
      </c>
      <c r="J1945" s="1" t="n">
        <v>201.3</v>
      </c>
      <c r="K1945" s="1" t="n">
        <v>-25.26</v>
      </c>
      <c r="L1945" s="1" t="n">
        <v>-11.358</v>
      </c>
      <c r="M1945" s="1" t="n">
        <f aca="false">-J1945/G1945</f>
        <v>-9.78799961100846</v>
      </c>
    </row>
    <row r="1946" customFormat="false" ht="12.75" hidden="false" customHeight="false" outlineLevel="0" collapsed="false">
      <c r="A1946" s="1" t="n">
        <v>2052</v>
      </c>
      <c r="B1946" s="1" t="n">
        <v>431.19</v>
      </c>
      <c r="C1946" s="1" t="n">
        <v>210</v>
      </c>
      <c r="D1946" s="1" t="n">
        <v>1005</v>
      </c>
      <c r="E1946" s="1" t="n">
        <v>413.09</v>
      </c>
      <c r="F1946" s="1" t="n">
        <v>210.04</v>
      </c>
      <c r="G1946" s="1" t="n">
        <v>19.888</v>
      </c>
      <c r="H1946" s="1" t="n">
        <v>1.6409</v>
      </c>
      <c r="I1946" s="1" t="n">
        <v>1005</v>
      </c>
      <c r="J1946" s="1" t="n">
        <v>191.92</v>
      </c>
      <c r="K1946" s="1" t="n">
        <v>-24.798</v>
      </c>
      <c r="L1946" s="1" t="n">
        <v>-10.743</v>
      </c>
      <c r="M1946" s="1" t="n">
        <f aca="false">-J1946/G1946</f>
        <v>-9.65004022526146</v>
      </c>
    </row>
    <row r="1947" customFormat="false" ht="12.75" hidden="false" customHeight="false" outlineLevel="0" collapsed="false">
      <c r="A1947" s="1" t="n">
        <v>2053</v>
      </c>
      <c r="B1947" s="1" t="n">
        <v>432.54</v>
      </c>
      <c r="C1947" s="1" t="n">
        <v>209.77</v>
      </c>
      <c r="D1947" s="1" t="n">
        <v>1005</v>
      </c>
      <c r="E1947" s="1" t="n">
        <v>413.55</v>
      </c>
      <c r="F1947" s="1" t="n">
        <v>208.69</v>
      </c>
      <c r="G1947" s="1" t="n">
        <v>19.394</v>
      </c>
      <c r="H1947" s="1" t="n">
        <v>1.5793</v>
      </c>
      <c r="I1947" s="1" t="n">
        <v>1005</v>
      </c>
      <c r="J1947" s="1" t="n">
        <v>182.73</v>
      </c>
      <c r="K1947" s="1" t="n">
        <v>-23.249</v>
      </c>
      <c r="L1947" s="1" t="n">
        <v>-9.07</v>
      </c>
      <c r="M1947" s="1" t="n">
        <f aca="false">-J1947/G1947</f>
        <v>-9.42198618129318</v>
      </c>
    </row>
    <row r="1948" customFormat="false" ht="12.75" hidden="false" customHeight="false" outlineLevel="0" collapsed="false">
      <c r="A1948" s="1" t="n">
        <v>2054</v>
      </c>
      <c r="B1948" s="1" t="n">
        <v>434.14</v>
      </c>
      <c r="C1948" s="1" t="n">
        <v>209.9</v>
      </c>
      <c r="D1948" s="1" t="n">
        <v>1005</v>
      </c>
      <c r="E1948" s="1" t="n">
        <v>413.27</v>
      </c>
      <c r="F1948" s="1" t="n">
        <v>205.99</v>
      </c>
      <c r="G1948" s="1" t="n">
        <v>19.215</v>
      </c>
      <c r="H1948" s="1" t="n">
        <v>1.7074</v>
      </c>
      <c r="I1948" s="1" t="n">
        <v>1005.1</v>
      </c>
      <c r="J1948" s="1" t="n">
        <v>175.1</v>
      </c>
      <c r="K1948" s="1" t="n">
        <v>-21.27</v>
      </c>
      <c r="L1948" s="1" t="n">
        <v>-6.4506</v>
      </c>
      <c r="M1948" s="1" t="n">
        <f aca="false">-J1948/G1948</f>
        <v>-9.11267239136092</v>
      </c>
    </row>
    <row r="1949" customFormat="false" ht="12.75" hidden="false" customHeight="false" outlineLevel="0" collapsed="false">
      <c r="A1949" s="1" t="n">
        <v>2055</v>
      </c>
      <c r="B1949" s="1" t="n">
        <v>435.43</v>
      </c>
      <c r="C1949" s="1" t="n">
        <v>209.87</v>
      </c>
      <c r="D1949" s="1" t="n">
        <v>1005.1</v>
      </c>
      <c r="E1949" s="1" t="n">
        <v>417.84</v>
      </c>
      <c r="F1949" s="1" t="n">
        <v>209.96</v>
      </c>
      <c r="G1949" s="1" t="n">
        <v>19.13</v>
      </c>
      <c r="H1949" s="1" t="n">
        <v>2.0012</v>
      </c>
      <c r="I1949" s="1" t="n">
        <v>1005.1</v>
      </c>
      <c r="J1949" s="1" t="n">
        <v>169.95</v>
      </c>
      <c r="K1949" s="1" t="n">
        <v>-19.301</v>
      </c>
      <c r="L1949" s="1" t="n">
        <v>-3.0795</v>
      </c>
      <c r="M1949" s="1" t="n">
        <f aca="false">-J1949/G1949</f>
        <v>-8.88395190799791</v>
      </c>
    </row>
    <row r="1950" customFormat="false" ht="12.75" hidden="false" customHeight="false" outlineLevel="0" collapsed="false">
      <c r="A1950" s="1" t="n">
        <v>2056</v>
      </c>
      <c r="B1950" s="1" t="n">
        <v>436.76</v>
      </c>
      <c r="C1950" s="1" t="n">
        <v>209.83</v>
      </c>
      <c r="D1950" s="1" t="n">
        <v>1005.1</v>
      </c>
      <c r="E1950" s="1" t="n">
        <v>416.85</v>
      </c>
      <c r="F1950" s="1" t="n">
        <v>207.03</v>
      </c>
      <c r="G1950" s="1" t="n">
        <v>18.604</v>
      </c>
      <c r="H1950" s="1" t="n">
        <v>2.0471</v>
      </c>
      <c r="I1950" s="1" t="n">
        <v>1005.1</v>
      </c>
      <c r="J1950" s="1" t="n">
        <v>167.4</v>
      </c>
      <c r="K1950" s="1" t="n">
        <v>-17.436</v>
      </c>
      <c r="L1950" s="1" t="n">
        <v>0.75585</v>
      </c>
      <c r="M1950" s="1" t="n">
        <f aca="false">-J1950/G1950</f>
        <v>-8.99806493227263</v>
      </c>
    </row>
    <row r="1951" customFormat="false" ht="12.75" hidden="false" customHeight="false" outlineLevel="0" collapsed="false">
      <c r="A1951" s="1" t="n">
        <v>2057</v>
      </c>
      <c r="B1951" s="1" t="n">
        <v>438.05</v>
      </c>
      <c r="C1951" s="1" t="n">
        <v>209.66</v>
      </c>
      <c r="D1951" s="1" t="n">
        <v>1005.2</v>
      </c>
      <c r="E1951" s="1" t="n">
        <v>418.92</v>
      </c>
      <c r="F1951" s="1" t="n">
        <v>206.73</v>
      </c>
      <c r="G1951" s="1" t="n">
        <v>17.754</v>
      </c>
      <c r="H1951" s="1" t="n">
        <v>1.8526</v>
      </c>
      <c r="I1951" s="1" t="n">
        <v>1005.1</v>
      </c>
      <c r="J1951" s="1" t="n">
        <v>166.54</v>
      </c>
      <c r="K1951" s="1" t="n">
        <v>-15.38</v>
      </c>
      <c r="L1951" s="1" t="n">
        <v>4.6785</v>
      </c>
      <c r="M1951" s="1" t="n">
        <f aca="false">-J1951/G1951</f>
        <v>-9.38042131350681</v>
      </c>
    </row>
    <row r="1952" customFormat="false" ht="12.75" hidden="false" customHeight="false" outlineLevel="0" collapsed="false">
      <c r="A1952" s="1" t="n">
        <v>2058</v>
      </c>
      <c r="B1952" s="1" t="n">
        <v>439.55</v>
      </c>
      <c r="C1952" s="1" t="n">
        <v>209.98</v>
      </c>
      <c r="D1952" s="1" t="n">
        <v>1005.1</v>
      </c>
      <c r="E1952" s="1" t="n">
        <v>424.1</v>
      </c>
      <c r="F1952" s="1" t="n">
        <v>208.21</v>
      </c>
      <c r="G1952" s="1" t="n">
        <v>16.947</v>
      </c>
      <c r="H1952" s="1" t="n">
        <v>1.6493</v>
      </c>
      <c r="I1952" s="1" t="n">
        <v>1005.1</v>
      </c>
      <c r="J1952" s="1" t="n">
        <v>165.54</v>
      </c>
      <c r="K1952" s="1" t="n">
        <v>-12.525</v>
      </c>
      <c r="L1952" s="1" t="n">
        <v>8.2507</v>
      </c>
      <c r="M1952" s="1" t="n">
        <f aca="false">-J1952/G1952</f>
        <v>-9.76810054876969</v>
      </c>
    </row>
    <row r="1953" customFormat="false" ht="12.75" hidden="false" customHeight="false" outlineLevel="0" collapsed="false">
      <c r="A1953" s="1" t="n">
        <v>2059</v>
      </c>
      <c r="B1953" s="1" t="n">
        <v>440.82</v>
      </c>
      <c r="C1953" s="1" t="n">
        <v>209.59</v>
      </c>
      <c r="D1953" s="1" t="n">
        <v>1005.1</v>
      </c>
      <c r="E1953" s="1" t="n">
        <v>426.04</v>
      </c>
      <c r="F1953" s="1" t="n">
        <v>210.18</v>
      </c>
      <c r="G1953" s="1" t="n">
        <v>16.146</v>
      </c>
      <c r="H1953" s="1" t="n">
        <v>1.3194</v>
      </c>
      <c r="I1953" s="1" t="n">
        <v>1005.1</v>
      </c>
      <c r="J1953" s="1" t="n">
        <v>162.09</v>
      </c>
      <c r="K1953" s="1" t="n">
        <v>-8.1306</v>
      </c>
      <c r="L1953" s="1" t="n">
        <v>11.02</v>
      </c>
      <c r="M1953" s="1" t="n">
        <f aca="false">-J1953/G1953</f>
        <v>-10.0390189520624</v>
      </c>
    </row>
    <row r="1954" customFormat="false" ht="12.75" hidden="false" customHeight="false" outlineLevel="0" collapsed="false">
      <c r="A1954" s="1" t="n">
        <v>2060</v>
      </c>
      <c r="B1954" s="1" t="n">
        <v>442.41</v>
      </c>
      <c r="C1954" s="1" t="n">
        <v>209.49</v>
      </c>
      <c r="D1954" s="1" t="n">
        <v>1005.2</v>
      </c>
      <c r="E1954" s="1" t="n">
        <v>425.16</v>
      </c>
      <c r="F1954" s="1" t="n">
        <v>206.83</v>
      </c>
      <c r="G1954" s="1" t="n">
        <v>15.378</v>
      </c>
      <c r="H1954" s="1" t="n">
        <v>0.94477</v>
      </c>
      <c r="I1954" s="1" t="n">
        <v>1005.2</v>
      </c>
      <c r="J1954" s="1" t="n">
        <v>154</v>
      </c>
      <c r="K1954" s="1" t="n">
        <v>-1.5893</v>
      </c>
      <c r="L1954" s="1" t="n">
        <v>12.573</v>
      </c>
      <c r="M1954" s="1" t="n">
        <f aca="false">-J1954/G1954</f>
        <v>-10.0143061516452</v>
      </c>
    </row>
    <row r="1955" customFormat="false" ht="12.75" hidden="false" customHeight="false" outlineLevel="0" collapsed="false">
      <c r="A1955" s="1" t="n">
        <v>2061</v>
      </c>
      <c r="B1955" s="1" t="n">
        <v>444.28</v>
      </c>
      <c r="C1955" s="1" t="n">
        <v>209.7</v>
      </c>
      <c r="D1955" s="1" t="n">
        <v>1005.2</v>
      </c>
      <c r="E1955" s="1" t="n">
        <v>429.2</v>
      </c>
      <c r="F1955" s="1" t="n">
        <v>209.18</v>
      </c>
      <c r="G1955" s="1" t="n">
        <v>14.591</v>
      </c>
      <c r="H1955" s="1" t="n">
        <v>0.76203</v>
      </c>
      <c r="I1955" s="1" t="n">
        <v>1005.2</v>
      </c>
      <c r="J1955" s="1" t="n">
        <v>139.88</v>
      </c>
      <c r="K1955" s="1" t="n">
        <v>7.2688</v>
      </c>
      <c r="L1955" s="1" t="n">
        <v>12.575</v>
      </c>
      <c r="M1955" s="1" t="n">
        <f aca="false">-J1955/G1955</f>
        <v>-9.58673154684395</v>
      </c>
    </row>
    <row r="1956" customFormat="false" ht="12.75" hidden="false" customHeight="false" outlineLevel="0" collapsed="false">
      <c r="A1956" s="1" t="n">
        <v>2062</v>
      </c>
      <c r="B1956" s="1" t="n">
        <v>445.99</v>
      </c>
      <c r="C1956" s="1" t="n">
        <v>209.75</v>
      </c>
      <c r="D1956" s="1" t="n">
        <v>1005.2</v>
      </c>
      <c r="E1956" s="1" t="n">
        <v>433.27</v>
      </c>
      <c r="F1956" s="1" t="n">
        <v>210.35</v>
      </c>
      <c r="G1956" s="1" t="n">
        <v>13.453</v>
      </c>
      <c r="H1956" s="1" t="n">
        <v>0.58202</v>
      </c>
      <c r="I1956" s="1" t="n">
        <v>1005.3</v>
      </c>
      <c r="J1956" s="1" t="n">
        <v>119.69</v>
      </c>
      <c r="K1956" s="1" t="n">
        <v>17.934</v>
      </c>
      <c r="L1956" s="1" t="n">
        <v>10.804</v>
      </c>
      <c r="M1956" s="1" t="n">
        <f aca="false">-J1956/G1956</f>
        <v>-8.89690031963131</v>
      </c>
    </row>
    <row r="1957" customFormat="false" ht="12.75" hidden="false" customHeight="false" outlineLevel="0" collapsed="false">
      <c r="A1957" s="1" t="n">
        <v>2063</v>
      </c>
      <c r="B1957" s="1" t="n">
        <v>447.56</v>
      </c>
      <c r="C1957" s="1" t="n">
        <v>209.52</v>
      </c>
      <c r="D1957" s="1" t="n">
        <v>1005.3</v>
      </c>
      <c r="E1957" s="1" t="n">
        <v>434.36</v>
      </c>
      <c r="F1957" s="1" t="n">
        <v>207.6</v>
      </c>
      <c r="G1957" s="1" t="n">
        <v>12.103</v>
      </c>
      <c r="H1957" s="1" t="n">
        <v>0.34611</v>
      </c>
      <c r="I1957" s="1" t="n">
        <v>1005.3</v>
      </c>
      <c r="J1957" s="1" t="n">
        <v>94.891</v>
      </c>
      <c r="K1957" s="1" t="n">
        <v>29.137</v>
      </c>
      <c r="L1957" s="1" t="n">
        <v>7.1658</v>
      </c>
      <c r="M1957" s="1" t="n">
        <f aca="false">-J1957/G1957</f>
        <v>-7.84028753201686</v>
      </c>
    </row>
    <row r="1958" customFormat="false" ht="12.75" hidden="false" customHeight="false" outlineLevel="0" collapsed="false">
      <c r="A1958" s="1" t="n">
        <v>2064</v>
      </c>
      <c r="B1958" s="1" t="n">
        <v>449.11</v>
      </c>
      <c r="C1958" s="1" t="n">
        <v>209.63</v>
      </c>
      <c r="D1958" s="1" t="n">
        <v>1005.4</v>
      </c>
      <c r="E1958" s="1" t="n">
        <v>440.08</v>
      </c>
      <c r="F1958" s="1" t="n">
        <v>210.82</v>
      </c>
      <c r="G1958" s="1" t="n">
        <v>10.844</v>
      </c>
      <c r="H1958" s="1" t="n">
        <v>0.14047</v>
      </c>
      <c r="I1958" s="1" t="n">
        <v>1005.4</v>
      </c>
      <c r="J1958" s="1" t="n">
        <v>68.239</v>
      </c>
      <c r="K1958" s="1" t="n">
        <v>39.002</v>
      </c>
      <c r="L1958" s="1" t="n">
        <v>1.7314</v>
      </c>
      <c r="M1958" s="1" t="n">
        <f aca="false">-J1958/G1958</f>
        <v>-6.29278863887864</v>
      </c>
    </row>
    <row r="1959" customFormat="false" ht="12.75" hidden="false" customHeight="false" outlineLevel="0" collapsed="false">
      <c r="A1959" s="1" t="n">
        <v>2065</v>
      </c>
      <c r="B1959" s="1" t="n">
        <v>451.15</v>
      </c>
      <c r="C1959" s="1" t="n">
        <v>209.17</v>
      </c>
      <c r="D1959" s="1" t="n">
        <v>1005.4</v>
      </c>
      <c r="E1959" s="1" t="n">
        <v>440.31</v>
      </c>
      <c r="F1959" s="1" t="n">
        <v>208.02</v>
      </c>
      <c r="G1959" s="1" t="n">
        <v>9.5108</v>
      </c>
      <c r="H1959" s="1" t="n">
        <v>-0.21465</v>
      </c>
      <c r="I1959" s="1" t="n">
        <v>1005.4</v>
      </c>
      <c r="J1959" s="1" t="n">
        <v>43.153</v>
      </c>
      <c r="K1959" s="1" t="n">
        <v>45.431</v>
      </c>
      <c r="L1959" s="1" t="n">
        <v>-5.2211</v>
      </c>
      <c r="M1959" s="1" t="n">
        <f aca="false">-J1959/G1959</f>
        <v>-4.53726290112293</v>
      </c>
    </row>
    <row r="1960" customFormat="false" ht="12.75" hidden="false" customHeight="false" outlineLevel="0" collapsed="false">
      <c r="A1960" s="1" t="n">
        <v>2066</v>
      </c>
      <c r="B1960" s="1" t="n">
        <v>454.15</v>
      </c>
      <c r="C1960" s="1" t="n">
        <v>208.64</v>
      </c>
      <c r="D1960" s="1" t="n">
        <v>1005.5</v>
      </c>
      <c r="E1960" s="1" t="n">
        <v>445.66</v>
      </c>
      <c r="F1960" s="1" t="n">
        <v>209.65</v>
      </c>
      <c r="G1960" s="1" t="n">
        <v>7.9457</v>
      </c>
      <c r="H1960" s="1" t="n">
        <v>-0.72142</v>
      </c>
      <c r="I1960" s="1" t="n">
        <v>1005.5</v>
      </c>
      <c r="J1960" s="1" t="n">
        <v>22.884</v>
      </c>
      <c r="K1960" s="1" t="n">
        <v>46.617</v>
      </c>
      <c r="L1960" s="1" t="n">
        <v>-13.15</v>
      </c>
      <c r="M1960" s="1" t="n">
        <f aca="false">-J1960/G1960</f>
        <v>-2.88004832802648</v>
      </c>
    </row>
    <row r="1961" customFormat="false" ht="12.75" hidden="false" customHeight="false" outlineLevel="0" collapsed="false">
      <c r="A1961" s="1" t="n">
        <v>2067</v>
      </c>
      <c r="B1961" s="1" t="n">
        <v>455.19</v>
      </c>
      <c r="C1961" s="1" t="n">
        <v>209.07</v>
      </c>
      <c r="D1961" s="1" t="n">
        <v>1005.6</v>
      </c>
      <c r="E1961" s="1" t="n">
        <v>448.67</v>
      </c>
      <c r="F1961" s="1" t="n">
        <v>210.56</v>
      </c>
      <c r="G1961" s="1" t="n">
        <v>6.217</v>
      </c>
      <c r="H1961" s="1" t="n">
        <v>-1.2123</v>
      </c>
      <c r="I1961" s="1" t="n">
        <v>1005.6</v>
      </c>
      <c r="J1961" s="1" t="n">
        <v>9.7145</v>
      </c>
      <c r="K1961" s="1" t="n">
        <v>41.52</v>
      </c>
      <c r="L1961" s="1" t="n">
        <v>-21.228</v>
      </c>
      <c r="M1961" s="1" t="n">
        <f aca="false">-J1961/G1961</f>
        <v>-1.56257037156185</v>
      </c>
    </row>
    <row r="1962" customFormat="false" ht="12.75" hidden="false" customHeight="false" outlineLevel="0" collapsed="false">
      <c r="A1962" s="1" t="n">
        <v>2068</v>
      </c>
      <c r="B1962" s="1" t="n">
        <v>457.02</v>
      </c>
      <c r="C1962" s="1" t="n">
        <v>209.72</v>
      </c>
      <c r="D1962" s="1" t="n">
        <v>1005.5</v>
      </c>
      <c r="E1962" s="1" t="n">
        <v>453.69</v>
      </c>
      <c r="F1962" s="1" t="n">
        <v>211.46</v>
      </c>
      <c r="G1962" s="1" t="n">
        <v>4.5699</v>
      </c>
      <c r="H1962" s="1" t="n">
        <v>-1.5335</v>
      </c>
      <c r="I1962" s="1" t="n">
        <v>1005.6</v>
      </c>
      <c r="J1962" s="1" t="n">
        <v>4.4355</v>
      </c>
      <c r="K1962" s="1" t="n">
        <v>30.157</v>
      </c>
      <c r="L1962" s="1" t="n">
        <v>-28.384</v>
      </c>
      <c r="M1962" s="1" t="n">
        <f aca="false">-J1962/G1962</f>
        <v>-0.970590166086785</v>
      </c>
    </row>
    <row r="1963" customFormat="false" ht="12.75" hidden="false" customHeight="false" outlineLevel="0" collapsed="false">
      <c r="A1963" s="1" t="n">
        <v>2069</v>
      </c>
      <c r="B1963" s="1" t="n">
        <v>458.11</v>
      </c>
      <c r="C1963" s="1" t="n">
        <v>209.48</v>
      </c>
      <c r="D1963" s="1" t="n">
        <v>1005.8</v>
      </c>
      <c r="E1963" s="1" t="n">
        <v>455.99</v>
      </c>
      <c r="F1963" s="1" t="n">
        <v>212.26</v>
      </c>
      <c r="G1963" s="1" t="n">
        <v>3.2759</v>
      </c>
      <c r="H1963" s="1" t="n">
        <v>-1.6107</v>
      </c>
      <c r="I1963" s="1" t="n">
        <v>1005.7</v>
      </c>
      <c r="J1963" s="1" t="n">
        <v>6.2548</v>
      </c>
      <c r="K1963" s="1" t="n">
        <v>13.605</v>
      </c>
      <c r="L1963" s="1" t="n">
        <v>-33.465</v>
      </c>
      <c r="M1963" s="1" t="n">
        <f aca="false">-J1963/G1963</f>
        <v>-1.90933789187704</v>
      </c>
    </row>
    <row r="1964" customFormat="false" ht="12.75" hidden="false" customHeight="false" outlineLevel="0" collapsed="false">
      <c r="A1964" s="1" t="n">
        <v>2070</v>
      </c>
      <c r="B1964" s="1" t="n">
        <v>459.74</v>
      </c>
      <c r="C1964" s="1" t="n">
        <v>209.62</v>
      </c>
      <c r="D1964" s="1" t="n">
        <v>1005.9</v>
      </c>
      <c r="E1964" s="1" t="n">
        <v>456.63</v>
      </c>
      <c r="F1964" s="1" t="n">
        <v>209.48</v>
      </c>
      <c r="G1964" s="1" t="n">
        <v>2.3555</v>
      </c>
      <c r="H1964" s="1" t="n">
        <v>-1.5487</v>
      </c>
      <c r="I1964" s="1" t="n">
        <v>1005.8</v>
      </c>
      <c r="J1964" s="1" t="n">
        <v>13.126</v>
      </c>
      <c r="K1964" s="1" t="n">
        <v>-6.2351</v>
      </c>
      <c r="L1964" s="1" t="n">
        <v>-35.468</v>
      </c>
      <c r="M1964" s="1" t="n">
        <f aca="false">-J1964/G1964</f>
        <v>-5.57248991721503</v>
      </c>
    </row>
    <row r="1965" customFormat="false" ht="12.75" hidden="false" customHeight="false" outlineLevel="0" collapsed="false">
      <c r="A1965" s="1" t="n">
        <v>2071</v>
      </c>
      <c r="B1965" s="1" t="n">
        <v>462.1</v>
      </c>
      <c r="C1965" s="1" t="n">
        <v>209.77</v>
      </c>
      <c r="D1965" s="1" t="n">
        <v>1005.7</v>
      </c>
      <c r="E1965" s="1" t="n">
        <v>460.29</v>
      </c>
      <c r="F1965" s="1" t="n">
        <v>212.63</v>
      </c>
      <c r="G1965" s="1" t="n">
        <v>1.6067</v>
      </c>
      <c r="H1965" s="1" t="n">
        <v>-1.5411</v>
      </c>
      <c r="I1965" s="1" t="n">
        <v>1005.8</v>
      </c>
      <c r="J1965" s="1" t="n">
        <v>22.345</v>
      </c>
      <c r="K1965" s="1" t="n">
        <v>-27.027</v>
      </c>
      <c r="L1965" s="1" t="n">
        <v>-33.832</v>
      </c>
      <c r="M1965" s="1" t="n">
        <f aca="false">-J1965/G1965</f>
        <v>-13.9073878135308</v>
      </c>
    </row>
    <row r="1966" customFormat="false" ht="12.75" hidden="false" customHeight="false" outlineLevel="0" collapsed="false">
      <c r="A1966" s="1" t="n">
        <v>2072</v>
      </c>
      <c r="B1966" s="1" t="n">
        <v>463.5</v>
      </c>
      <c r="C1966" s="1" t="n">
        <v>209.92</v>
      </c>
      <c r="D1966" s="1" t="n">
        <v>1006</v>
      </c>
      <c r="E1966" s="1" t="n">
        <v>462.59</v>
      </c>
      <c r="F1966" s="1" t="n">
        <v>209.53</v>
      </c>
      <c r="G1966" s="1" t="n">
        <v>0.7758</v>
      </c>
      <c r="H1966" s="1" t="n">
        <v>-1.6733</v>
      </c>
      <c r="I1966" s="1" t="n">
        <v>1005.8</v>
      </c>
      <c r="J1966" s="1" t="n">
        <v>31.193</v>
      </c>
      <c r="K1966" s="1" t="n">
        <v>-46.375</v>
      </c>
      <c r="L1966" s="1" t="n">
        <v>-28.652</v>
      </c>
      <c r="M1966" s="1" t="n">
        <f aca="false">-J1966/G1966</f>
        <v>-40.2075277133282</v>
      </c>
    </row>
    <row r="1967" customFormat="false" ht="12.75" hidden="false" customHeight="false" outlineLevel="0" collapsed="false">
      <c r="A1967" s="1" t="n">
        <v>2073</v>
      </c>
      <c r="B1967" s="1" t="n">
        <v>465.36</v>
      </c>
      <c r="C1967" s="1" t="n">
        <v>209.64</v>
      </c>
      <c r="D1967" s="1" t="n">
        <v>1005.7</v>
      </c>
      <c r="E1967" s="1" t="n">
        <v>465.91</v>
      </c>
      <c r="F1967" s="1" t="n">
        <v>213.89</v>
      </c>
      <c r="G1967" s="1" t="n">
        <v>-0.17224</v>
      </c>
      <c r="H1967" s="1" t="n">
        <v>-1.8524</v>
      </c>
      <c r="I1967" s="1" t="n">
        <v>1005.7</v>
      </c>
      <c r="J1967" s="1" t="n">
        <v>37.421</v>
      </c>
      <c r="K1967" s="1" t="n">
        <v>-62.125</v>
      </c>
      <c r="L1967" s="1" t="n">
        <v>-20.761</v>
      </c>
      <c r="M1967" s="1" t="n">
        <f aca="false">-J1967/G1967</f>
        <v>217.260798885276</v>
      </c>
    </row>
    <row r="1968" customFormat="false" ht="12.75" hidden="false" customHeight="false" outlineLevel="0" collapsed="false">
      <c r="A1968" s="1" t="n">
        <v>2074</v>
      </c>
      <c r="B1968" s="1" t="n">
        <v>466.79</v>
      </c>
      <c r="C1968" s="1" t="n">
        <v>209.88</v>
      </c>
      <c r="D1968" s="1" t="n">
        <v>1005.5</v>
      </c>
      <c r="E1968" s="1" t="n">
        <v>467.65</v>
      </c>
      <c r="F1968" s="1" t="n">
        <v>210.15</v>
      </c>
      <c r="G1968" s="1" t="n">
        <v>-1.0457</v>
      </c>
      <c r="H1968" s="1" t="n">
        <v>-1.9052</v>
      </c>
      <c r="I1968" s="1" t="n">
        <v>1005.6</v>
      </c>
      <c r="J1968" s="1" t="n">
        <v>39.507</v>
      </c>
      <c r="K1968" s="1" t="n">
        <v>-72.542</v>
      </c>
      <c r="L1968" s="1" t="n">
        <v>-11.6</v>
      </c>
      <c r="M1968" s="1" t="n">
        <f aca="false">-J1968/G1968</f>
        <v>37.7804341589366</v>
      </c>
    </row>
    <row r="1969" customFormat="false" ht="12.75" hidden="false" customHeight="false" outlineLevel="0" collapsed="false">
      <c r="A1969" s="1" t="n">
        <v>2075</v>
      </c>
      <c r="B1969" s="1" t="n">
        <v>469.04</v>
      </c>
      <c r="C1969" s="1" t="n">
        <v>209.84</v>
      </c>
      <c r="D1969" s="1" t="n">
        <v>1005.6</v>
      </c>
      <c r="E1969" s="1" t="n">
        <v>471.48</v>
      </c>
      <c r="F1969" s="1" t="n">
        <v>213.46</v>
      </c>
      <c r="G1969" s="1" t="n">
        <v>-1.8135</v>
      </c>
      <c r="H1969" s="1" t="n">
        <v>-1.7499</v>
      </c>
      <c r="I1969" s="1" t="n">
        <v>1005.5</v>
      </c>
      <c r="J1969" s="1" t="n">
        <v>36.697</v>
      </c>
      <c r="K1969" s="1" t="n">
        <v>-76.439</v>
      </c>
      <c r="L1969" s="1" t="n">
        <v>-2.9036</v>
      </c>
      <c r="M1969" s="1" t="n">
        <f aca="false">-J1969/G1969</f>
        <v>20.2354562999724</v>
      </c>
    </row>
    <row r="1970" customFormat="false" ht="12.75" hidden="false" customHeight="false" outlineLevel="0" collapsed="false">
      <c r="A1970" s="1" t="n">
        <v>2076</v>
      </c>
      <c r="B1970" s="1" t="n">
        <v>470.92</v>
      </c>
      <c r="C1970" s="1" t="n">
        <v>210.07</v>
      </c>
      <c r="D1970" s="1" t="n">
        <v>1005.4</v>
      </c>
      <c r="E1970" s="1" t="n">
        <v>473.02</v>
      </c>
      <c r="F1970" s="1" t="n">
        <v>210.44</v>
      </c>
      <c r="G1970" s="1" t="n">
        <v>-2.5973</v>
      </c>
      <c r="H1970" s="1" t="n">
        <v>-1.4848</v>
      </c>
      <c r="I1970" s="1" t="n">
        <v>1005.5</v>
      </c>
      <c r="J1970" s="1" t="n">
        <v>28.938</v>
      </c>
      <c r="K1970" s="1" t="n">
        <v>-73.279</v>
      </c>
      <c r="L1970" s="1" t="n">
        <v>3.7116</v>
      </c>
      <c r="M1970" s="1" t="n">
        <f aca="false">-J1970/G1970</f>
        <v>11.1415700920186</v>
      </c>
    </row>
    <row r="1971" customFormat="false" ht="12.75" hidden="false" customHeight="false" outlineLevel="0" collapsed="false">
      <c r="A1971" s="1" t="n">
        <v>2077</v>
      </c>
      <c r="B1971" s="1" t="n">
        <v>473.01</v>
      </c>
      <c r="C1971" s="1" t="n">
        <v>209.82</v>
      </c>
      <c r="D1971" s="1" t="n">
        <v>1005.5</v>
      </c>
      <c r="E1971" s="1" t="n">
        <v>475.76</v>
      </c>
      <c r="F1971" s="1" t="n">
        <v>210.77</v>
      </c>
      <c r="G1971" s="1" t="n">
        <v>-3.3527</v>
      </c>
      <c r="H1971" s="1" t="n">
        <v>-1.0986</v>
      </c>
      <c r="I1971" s="1" t="n">
        <v>1005.5</v>
      </c>
      <c r="J1971" s="1" t="n">
        <v>16.782</v>
      </c>
      <c r="K1971" s="1" t="n">
        <v>-63.293</v>
      </c>
      <c r="L1971" s="1" t="n">
        <v>7.1495</v>
      </c>
      <c r="M1971" s="1" t="n">
        <f aca="false">-J1971/G1971</f>
        <v>5.00551794076416</v>
      </c>
    </row>
    <row r="1972" customFormat="false" ht="12.75" hidden="false" customHeight="false" outlineLevel="0" collapsed="false">
      <c r="A1972" s="1" t="n">
        <v>2078</v>
      </c>
      <c r="B1972" s="1" t="n">
        <v>473.45</v>
      </c>
      <c r="C1972" s="1" t="n">
        <v>209.67</v>
      </c>
      <c r="D1972" s="1" t="n">
        <v>1005.3</v>
      </c>
      <c r="E1972" s="1" t="n">
        <v>478.99</v>
      </c>
      <c r="F1972" s="1" t="n">
        <v>211.81</v>
      </c>
      <c r="G1972" s="1" t="n">
        <v>-4.0069</v>
      </c>
      <c r="H1972" s="1" t="n">
        <v>-0.63127</v>
      </c>
      <c r="I1972" s="1" t="n">
        <v>1005.5</v>
      </c>
      <c r="J1972" s="1" t="n">
        <v>1.2886</v>
      </c>
      <c r="K1972" s="1" t="n">
        <v>-47.557</v>
      </c>
      <c r="L1972" s="1" t="n">
        <v>7.0904</v>
      </c>
      <c r="M1972" s="1" t="n">
        <f aca="false">-J1972/G1972</f>
        <v>0.32159524819686</v>
      </c>
    </row>
    <row r="1973" customFormat="false" ht="12.75" hidden="false" customHeight="false" outlineLevel="0" collapsed="false">
      <c r="A1973" s="1" t="n">
        <v>2079</v>
      </c>
      <c r="B1973" s="1" t="n">
        <v>476.08</v>
      </c>
      <c r="C1973" s="1" t="n">
        <v>209.44</v>
      </c>
      <c r="D1973" s="1" t="n">
        <v>1005.5</v>
      </c>
      <c r="E1973" s="1" t="n">
        <v>479.93</v>
      </c>
      <c r="F1973" s="1" t="n">
        <v>208.1</v>
      </c>
      <c r="G1973" s="1" t="n">
        <v>-4.4556</v>
      </c>
      <c r="H1973" s="1" t="n">
        <v>-0.1128</v>
      </c>
      <c r="I1973" s="1" t="n">
        <v>1005.5</v>
      </c>
      <c r="J1973" s="1" t="n">
        <v>-16.118</v>
      </c>
      <c r="K1973" s="1" t="n">
        <v>-27.956</v>
      </c>
      <c r="L1973" s="1" t="n">
        <v>4.0349</v>
      </c>
      <c r="M1973" s="1" t="n">
        <f aca="false">-J1973/G1973</f>
        <v>-3.61747014992369</v>
      </c>
    </row>
    <row r="1974" customFormat="false" ht="12.75" hidden="false" customHeight="false" outlineLevel="0" collapsed="false">
      <c r="A1974" s="1" t="n">
        <v>2080</v>
      </c>
      <c r="B1974" s="1" t="n">
        <v>478.47</v>
      </c>
      <c r="C1974" s="1" t="n">
        <v>209.26</v>
      </c>
      <c r="D1974" s="1" t="n">
        <v>1005.5</v>
      </c>
      <c r="E1974" s="1" t="n">
        <v>484.26</v>
      </c>
      <c r="F1974" s="1" t="n">
        <v>209.85</v>
      </c>
      <c r="G1974" s="1" t="n">
        <v>-4.59</v>
      </c>
      <c r="H1974" s="1" t="n">
        <v>0.49698</v>
      </c>
      <c r="I1974" s="1" t="n">
        <v>1005.5</v>
      </c>
      <c r="J1974" s="1" t="n">
        <v>-33.867</v>
      </c>
      <c r="K1974" s="1" t="n">
        <v>-6.9683</v>
      </c>
      <c r="L1974" s="1" t="n">
        <v>-0.87061</v>
      </c>
      <c r="M1974" s="1" t="n">
        <f aca="false">-J1974/G1974</f>
        <v>-7.37843137254902</v>
      </c>
    </row>
    <row r="1975" customFormat="false" ht="12.75" hidden="false" customHeight="false" outlineLevel="0" collapsed="false">
      <c r="A1975" s="1" t="n">
        <v>2081</v>
      </c>
      <c r="B1975" s="1" t="n">
        <v>480.58</v>
      </c>
      <c r="C1975" s="1" t="n">
        <v>208.79</v>
      </c>
      <c r="D1975" s="1" t="n">
        <v>1005.7</v>
      </c>
      <c r="E1975" s="1" t="n">
        <v>484.29</v>
      </c>
      <c r="F1975" s="1" t="n">
        <v>207.15</v>
      </c>
      <c r="G1975" s="1" t="n">
        <v>-4.5609</v>
      </c>
      <c r="H1975" s="1" t="n">
        <v>0.87316</v>
      </c>
      <c r="I1975" s="1" t="n">
        <v>1005.6</v>
      </c>
      <c r="J1975" s="1" t="n">
        <v>-50.542</v>
      </c>
      <c r="K1975" s="1" t="n">
        <v>12.711</v>
      </c>
      <c r="L1975" s="1" t="n">
        <v>-6.1635</v>
      </c>
      <c r="M1975" s="1" t="n">
        <f aca="false">-J1975/G1975</f>
        <v>-11.0815847749348</v>
      </c>
    </row>
    <row r="1976" customFormat="false" ht="12.75" hidden="false" customHeight="false" outlineLevel="0" collapsed="false">
      <c r="A1976" s="1" t="n">
        <v>2082</v>
      </c>
      <c r="B1976" s="1" t="n">
        <v>481.98</v>
      </c>
      <c r="C1976" s="1" t="n">
        <v>208.81</v>
      </c>
      <c r="D1976" s="1" t="n">
        <v>1005.6</v>
      </c>
      <c r="E1976" s="1" t="n">
        <v>486.53</v>
      </c>
      <c r="F1976" s="1" t="n">
        <v>206.43</v>
      </c>
      <c r="G1976" s="1" t="n">
        <v>-4.5388</v>
      </c>
      <c r="H1976" s="1" t="n">
        <v>0.94987</v>
      </c>
      <c r="I1976" s="1" t="n">
        <v>1005.6</v>
      </c>
      <c r="J1976" s="1" t="n">
        <v>-65.171</v>
      </c>
      <c r="K1976" s="1" t="n">
        <v>28.666</v>
      </c>
      <c r="L1976" s="1" t="n">
        <v>-10.444</v>
      </c>
      <c r="M1976" s="1" t="n">
        <f aca="false">-J1976/G1976</f>
        <v>-14.3586410504979</v>
      </c>
    </row>
    <row r="1977" customFormat="false" ht="12.75" hidden="false" customHeight="false" outlineLevel="0" collapsed="false">
      <c r="A1977" s="1" t="n">
        <v>2083</v>
      </c>
      <c r="B1977" s="1" t="n">
        <v>483.64</v>
      </c>
      <c r="C1977" s="1" t="n">
        <v>208.68</v>
      </c>
      <c r="D1977" s="1" t="n">
        <v>1005.6</v>
      </c>
      <c r="E1977" s="1" t="n">
        <v>488.2</v>
      </c>
      <c r="F1977" s="1" t="n">
        <v>208.93</v>
      </c>
      <c r="G1977" s="1" t="n">
        <v>-4.6043</v>
      </c>
      <c r="H1977" s="1" t="n">
        <v>0.99576</v>
      </c>
      <c r="I1977" s="1" t="n">
        <v>1005.6</v>
      </c>
      <c r="J1977" s="1" t="n">
        <v>-77.4</v>
      </c>
      <c r="K1977" s="1" t="n">
        <v>39.222</v>
      </c>
      <c r="L1977" s="1" t="n">
        <v>-12.698</v>
      </c>
      <c r="M1977" s="1" t="n">
        <f aca="false">-J1977/G1977</f>
        <v>-16.8103729122777</v>
      </c>
    </row>
    <row r="1978" customFormat="false" ht="12.75" hidden="false" customHeight="false" outlineLevel="0" collapsed="false">
      <c r="A1978" s="1" t="n">
        <v>2084</v>
      </c>
      <c r="B1978" s="1" t="n">
        <v>485.33</v>
      </c>
      <c r="C1978" s="1" t="n">
        <v>208.58</v>
      </c>
      <c r="D1978" s="1" t="n">
        <v>1005.5</v>
      </c>
      <c r="E1978" s="1" t="n">
        <v>490.07</v>
      </c>
      <c r="F1978" s="1" t="n">
        <v>208.5</v>
      </c>
      <c r="G1978" s="1" t="n">
        <v>-4.8031</v>
      </c>
      <c r="H1978" s="1" t="n">
        <v>0.95937</v>
      </c>
      <c r="I1978" s="1" t="n">
        <v>1005.5</v>
      </c>
      <c r="J1978" s="1" t="n">
        <v>-87.477</v>
      </c>
      <c r="K1978" s="1" t="n">
        <v>43.76</v>
      </c>
      <c r="L1978" s="1" t="n">
        <v>-12.484</v>
      </c>
      <c r="M1978" s="1" t="n">
        <f aca="false">-J1978/G1978</f>
        <v>-18.2126126876392</v>
      </c>
    </row>
    <row r="1979" customFormat="false" ht="12.75" hidden="false" customHeight="false" outlineLevel="0" collapsed="false">
      <c r="A1979" s="1" t="n">
        <v>2085</v>
      </c>
      <c r="B1979" s="1" t="n">
        <v>487</v>
      </c>
      <c r="C1979" s="1" t="n">
        <v>208.58</v>
      </c>
      <c r="D1979" s="1" t="n">
        <v>1005.5</v>
      </c>
      <c r="E1979" s="1" t="n">
        <v>491.99</v>
      </c>
      <c r="F1979" s="1" t="n">
        <v>206.22</v>
      </c>
      <c r="G1979" s="1" t="n">
        <v>-5.1391</v>
      </c>
      <c r="H1979" s="1" t="n">
        <v>0.79278</v>
      </c>
      <c r="I1979" s="1" t="n">
        <v>1005.5</v>
      </c>
      <c r="J1979" s="1" t="n">
        <v>-96.059</v>
      </c>
      <c r="K1979" s="1" t="n">
        <v>42.774</v>
      </c>
      <c r="L1979" s="1" t="n">
        <v>-9.969</v>
      </c>
      <c r="M1979" s="1" t="n">
        <f aca="false">-J1979/G1979</f>
        <v>-18.6917942830457</v>
      </c>
    </row>
    <row r="1980" customFormat="false" ht="12.75" hidden="false" customHeight="false" outlineLevel="0" collapsed="false">
      <c r="A1980" s="1" t="n">
        <v>2086</v>
      </c>
      <c r="B1980" s="1" t="n">
        <v>488.82</v>
      </c>
      <c r="C1980" s="1" t="n">
        <v>208.46</v>
      </c>
      <c r="D1980" s="1" t="n">
        <v>1005.4</v>
      </c>
      <c r="E1980" s="1" t="n">
        <v>494.02</v>
      </c>
      <c r="F1980" s="1" t="n">
        <v>207.17</v>
      </c>
      <c r="G1980" s="1" t="n">
        <v>-5.6429</v>
      </c>
      <c r="H1980" s="1" t="n">
        <v>0.65259</v>
      </c>
      <c r="I1980" s="1" t="n">
        <v>1005.4</v>
      </c>
      <c r="J1980" s="1" t="n">
        <v>-103.94</v>
      </c>
      <c r="K1980" s="1" t="n">
        <v>37.673</v>
      </c>
      <c r="L1980" s="1" t="n">
        <v>-5.8178</v>
      </c>
      <c r="M1980" s="1" t="n">
        <f aca="false">-J1980/G1980</f>
        <v>-18.4196069396941</v>
      </c>
    </row>
    <row r="1981" customFormat="false" ht="12.75" hidden="false" customHeight="false" outlineLevel="0" collapsed="false">
      <c r="A1981" s="1" t="n">
        <v>2087</v>
      </c>
      <c r="B1981" s="1" t="n">
        <v>490.37</v>
      </c>
      <c r="C1981" s="1" t="n">
        <v>208.62</v>
      </c>
      <c r="D1981" s="1" t="n">
        <v>1005.4</v>
      </c>
      <c r="E1981" s="1" t="n">
        <v>496.51</v>
      </c>
      <c r="F1981" s="1" t="n">
        <v>209.59</v>
      </c>
      <c r="G1981" s="1" t="n">
        <v>-6.3118</v>
      </c>
      <c r="H1981" s="1" t="n">
        <v>0.63817</v>
      </c>
      <c r="I1981" s="1" t="n">
        <v>1005.4</v>
      </c>
      <c r="J1981" s="1" t="n">
        <v>-111.85</v>
      </c>
      <c r="K1981" s="1" t="n">
        <v>30.372</v>
      </c>
      <c r="L1981" s="1" t="n">
        <v>-0.99679</v>
      </c>
      <c r="M1981" s="1" t="n">
        <f aca="false">-J1981/G1981</f>
        <v>-17.7207769574448</v>
      </c>
    </row>
    <row r="1982" customFormat="false" ht="12.75" hidden="false" customHeight="false" outlineLevel="0" collapsed="false">
      <c r="A1982" s="1" t="n">
        <v>2088</v>
      </c>
      <c r="B1982" s="1" t="n">
        <v>492.04</v>
      </c>
      <c r="C1982" s="1" t="n">
        <v>208.65</v>
      </c>
      <c r="D1982" s="1" t="n">
        <v>1005.3</v>
      </c>
      <c r="E1982" s="1" t="n">
        <v>499.54</v>
      </c>
      <c r="F1982" s="1" t="n">
        <v>209.21</v>
      </c>
      <c r="G1982" s="1" t="n">
        <v>-7.2262</v>
      </c>
      <c r="H1982" s="1" t="n">
        <v>0.78299</v>
      </c>
      <c r="I1982" s="1" t="n">
        <v>1005.3</v>
      </c>
      <c r="J1982" s="1" t="n">
        <v>-120.34</v>
      </c>
      <c r="K1982" s="1" t="n">
        <v>22.816</v>
      </c>
      <c r="L1982" s="1" t="n">
        <v>3.4577</v>
      </c>
      <c r="M1982" s="1" t="n">
        <f aca="false">-J1982/G1982</f>
        <v>-16.6532894190584</v>
      </c>
    </row>
    <row r="1983" customFormat="false" ht="12.75" hidden="false" customHeight="false" outlineLevel="0" collapsed="false">
      <c r="A1983" s="1" t="n">
        <v>2089</v>
      </c>
      <c r="B1983" s="1" t="n">
        <v>494.7</v>
      </c>
      <c r="C1983" s="1" t="n">
        <v>208.76</v>
      </c>
      <c r="D1983" s="1" t="n">
        <v>1005.2</v>
      </c>
      <c r="E1983" s="1" t="n">
        <v>502.15</v>
      </c>
      <c r="F1983" s="1" t="n">
        <v>205.75</v>
      </c>
      <c r="G1983" s="1" t="n">
        <v>-8.5489</v>
      </c>
      <c r="H1983" s="1" t="n">
        <v>1.0902</v>
      </c>
      <c r="I1983" s="1" t="n">
        <v>1005.3</v>
      </c>
      <c r="J1983" s="1" t="n">
        <v>-129.87</v>
      </c>
      <c r="K1983" s="1" t="n">
        <v>16.556</v>
      </c>
      <c r="L1983" s="1" t="n">
        <v>6.6578</v>
      </c>
      <c r="M1983" s="1" t="n">
        <f aca="false">-J1983/G1983</f>
        <v>-15.1914281369533</v>
      </c>
    </row>
    <row r="1984" customFormat="false" ht="12.75" hidden="false" customHeight="false" outlineLevel="0" collapsed="false">
      <c r="A1984" s="1" t="n">
        <v>2090</v>
      </c>
      <c r="B1984" s="1" t="n">
        <v>495.56</v>
      </c>
      <c r="C1984" s="1" t="n">
        <v>208.57</v>
      </c>
      <c r="D1984" s="1" t="n">
        <v>1005.3</v>
      </c>
      <c r="E1984" s="1" t="n">
        <v>504.98</v>
      </c>
      <c r="F1984" s="1" t="n">
        <v>207.06</v>
      </c>
      <c r="G1984" s="1" t="n">
        <v>-10.316</v>
      </c>
      <c r="H1984" s="1" t="n">
        <v>1.3619</v>
      </c>
      <c r="I1984" s="1" t="n">
        <v>1005.2</v>
      </c>
      <c r="J1984" s="1" t="n">
        <v>-140.83</v>
      </c>
      <c r="K1984" s="1" t="n">
        <v>12.499</v>
      </c>
      <c r="L1984" s="1" t="n">
        <v>8.0329</v>
      </c>
      <c r="M1984" s="1" t="n">
        <f aca="false">-J1984/G1984</f>
        <v>-13.6516091508337</v>
      </c>
    </row>
    <row r="1985" customFormat="false" ht="12.75" hidden="false" customHeight="false" outlineLevel="0" collapsed="false">
      <c r="A1985" s="1" t="n">
        <v>2091</v>
      </c>
      <c r="B1985" s="1" t="n">
        <v>496.58</v>
      </c>
      <c r="C1985" s="1" t="n">
        <v>208.42</v>
      </c>
      <c r="D1985" s="1" t="n">
        <v>1005.2</v>
      </c>
      <c r="E1985" s="1" t="n">
        <v>509.24</v>
      </c>
      <c r="F1985" s="1" t="n">
        <v>206.7</v>
      </c>
      <c r="G1985" s="1" t="n">
        <v>-12.444</v>
      </c>
      <c r="H1985" s="1" t="n">
        <v>1.3666</v>
      </c>
      <c r="I1985" s="1" t="n">
        <v>1005.2</v>
      </c>
      <c r="J1985" s="1" t="n">
        <v>-153.58</v>
      </c>
      <c r="K1985" s="1" t="n">
        <v>10.86</v>
      </c>
      <c r="L1985" s="1" t="n">
        <v>7.4276</v>
      </c>
      <c r="M1985" s="1" t="n">
        <f aca="false">-J1985/G1985</f>
        <v>-12.3416907746705</v>
      </c>
    </row>
    <row r="1986" customFormat="false" ht="12.75" hidden="false" customHeight="false" outlineLevel="0" collapsed="false">
      <c r="A1986" s="1" t="n">
        <v>2092</v>
      </c>
      <c r="B1986" s="1" t="n">
        <v>498.15</v>
      </c>
      <c r="C1986" s="1" t="n">
        <v>208.37</v>
      </c>
      <c r="D1986" s="1" t="n">
        <v>1005.2</v>
      </c>
      <c r="E1986" s="1" t="n">
        <v>513.32</v>
      </c>
      <c r="F1986" s="1" t="n">
        <v>208.45</v>
      </c>
      <c r="G1986" s="1" t="n">
        <v>-14.757</v>
      </c>
      <c r="H1986" s="1" t="n">
        <v>1.0988</v>
      </c>
      <c r="I1986" s="1" t="n">
        <v>1005.2</v>
      </c>
      <c r="J1986" s="1" t="n">
        <v>-168.3</v>
      </c>
      <c r="K1986" s="1" t="n">
        <v>11.303</v>
      </c>
      <c r="L1986" s="1" t="n">
        <v>5.1152</v>
      </c>
      <c r="M1986" s="1" t="n">
        <f aca="false">-J1986/G1986</f>
        <v>-11.404757064444</v>
      </c>
    </row>
    <row r="1987" customFormat="false" ht="12.75" hidden="false" customHeight="false" outlineLevel="0" collapsed="false">
      <c r="A1987" s="1" t="n">
        <v>2093</v>
      </c>
      <c r="B1987" s="1" t="n">
        <v>499.84</v>
      </c>
      <c r="C1987" s="1" t="n">
        <v>208.37</v>
      </c>
      <c r="D1987" s="1" t="n">
        <v>1005.2</v>
      </c>
      <c r="E1987" s="1" t="n">
        <v>517.06</v>
      </c>
      <c r="F1987" s="1" t="n">
        <v>206.39</v>
      </c>
      <c r="G1987" s="1" t="n">
        <v>-17.005</v>
      </c>
      <c r="H1987" s="1" t="n">
        <v>0.69507</v>
      </c>
      <c r="I1987" s="1" t="n">
        <v>1005.2</v>
      </c>
      <c r="J1987" s="1" t="n">
        <v>-184.89</v>
      </c>
      <c r="K1987" s="1" t="n">
        <v>13.169</v>
      </c>
      <c r="L1987" s="1" t="n">
        <v>1.7259</v>
      </c>
      <c r="M1987" s="1" t="n">
        <f aca="false">-J1987/G1987</f>
        <v>-10.8726845045575</v>
      </c>
    </row>
    <row r="1988" customFormat="false" ht="12.75" hidden="false" customHeight="false" outlineLevel="0" collapsed="false">
      <c r="A1988" s="1" t="n">
        <v>2094</v>
      </c>
      <c r="B1988" s="1" t="n">
        <v>501.8</v>
      </c>
      <c r="C1988" s="1" t="n">
        <v>208.42</v>
      </c>
      <c r="D1988" s="1" t="n">
        <v>1005.2</v>
      </c>
      <c r="E1988" s="1" t="n">
        <v>520.47</v>
      </c>
      <c r="F1988" s="1" t="n">
        <v>207.83</v>
      </c>
      <c r="G1988" s="1" t="n">
        <v>-18.975</v>
      </c>
      <c r="H1988" s="1" t="n">
        <v>0.42671</v>
      </c>
      <c r="I1988" s="1" t="n">
        <v>1005.2</v>
      </c>
      <c r="J1988" s="1" t="n">
        <v>-202.85</v>
      </c>
      <c r="K1988" s="1" t="n">
        <v>15.717</v>
      </c>
      <c r="L1988" s="1" t="n">
        <v>-1.8977</v>
      </c>
      <c r="M1988" s="1" t="n">
        <f aca="false">-J1988/G1988</f>
        <v>-10.6903820816864</v>
      </c>
    </row>
    <row r="1989" customFormat="false" ht="12.75" hidden="false" customHeight="false" outlineLevel="0" collapsed="false">
      <c r="A1989" s="1" t="n">
        <v>2095</v>
      </c>
      <c r="B1989" s="1" t="n">
        <v>502.71</v>
      </c>
      <c r="C1989" s="1" t="n">
        <v>208.34</v>
      </c>
      <c r="D1989" s="1" t="n">
        <v>1005.3</v>
      </c>
      <c r="E1989" s="1" t="n">
        <v>524.63</v>
      </c>
      <c r="F1989" s="1" t="n">
        <v>209.89</v>
      </c>
      <c r="G1989" s="1" t="n">
        <v>-20.667</v>
      </c>
      <c r="H1989" s="1" t="n">
        <v>0.44869</v>
      </c>
      <c r="I1989" s="1" t="n">
        <v>1005.3</v>
      </c>
      <c r="J1989" s="1" t="n">
        <v>-221.25</v>
      </c>
      <c r="K1989" s="1" t="n">
        <v>18.291</v>
      </c>
      <c r="L1989" s="1" t="n">
        <v>-4.8892</v>
      </c>
      <c r="M1989" s="1" t="n">
        <f aca="false">-J1989/G1989</f>
        <v>-10.7054724923792</v>
      </c>
    </row>
    <row r="1990" customFormat="false" ht="12.75" hidden="false" customHeight="false" outlineLevel="0" collapsed="false">
      <c r="A1990" s="1" t="n">
        <v>2096</v>
      </c>
      <c r="B1990" s="1" t="n">
        <v>504.02</v>
      </c>
      <c r="C1990" s="1" t="n">
        <v>208.45</v>
      </c>
      <c r="D1990" s="1" t="n">
        <v>1005.3</v>
      </c>
      <c r="E1990" s="1" t="n">
        <v>525.8</v>
      </c>
      <c r="F1990" s="1" t="n">
        <v>207.92</v>
      </c>
      <c r="G1990" s="1" t="n">
        <v>-22.209</v>
      </c>
      <c r="H1990" s="1" t="n">
        <v>0.66055</v>
      </c>
      <c r="I1990" s="1" t="n">
        <v>1005.2</v>
      </c>
      <c r="J1990" s="1" t="n">
        <v>-238.98</v>
      </c>
      <c r="K1990" s="1" t="n">
        <v>20.398</v>
      </c>
      <c r="L1990" s="1" t="n">
        <v>-6.5501</v>
      </c>
      <c r="M1990" s="1" t="n">
        <f aca="false">-J1990/G1990</f>
        <v>-10.7605024989869</v>
      </c>
    </row>
    <row r="1991" customFormat="false" ht="12.75" hidden="false" customHeight="false" outlineLevel="0" collapsed="false">
      <c r="A1991" s="1" t="n">
        <v>2097</v>
      </c>
      <c r="B1991" s="1" t="n">
        <v>506.31</v>
      </c>
      <c r="C1991" s="1" t="n">
        <v>208.4</v>
      </c>
      <c r="D1991" s="1" t="n">
        <v>1005.1</v>
      </c>
      <c r="E1991" s="1" t="n">
        <v>529.73</v>
      </c>
      <c r="F1991" s="1" t="n">
        <v>206.13</v>
      </c>
      <c r="G1991" s="1" t="n">
        <v>-23.615</v>
      </c>
      <c r="H1991" s="1" t="n">
        <v>0.90782</v>
      </c>
      <c r="I1991" s="1" t="n">
        <v>1005.2</v>
      </c>
      <c r="J1991" s="1" t="n">
        <v>-254.85</v>
      </c>
      <c r="K1991" s="1" t="n">
        <v>21.717</v>
      </c>
      <c r="L1991" s="1" t="n">
        <v>-6.5</v>
      </c>
      <c r="M1991" s="1" t="n">
        <f aca="false">-J1991/G1991</f>
        <v>-10.791869574423</v>
      </c>
    </row>
    <row r="1992" customFormat="false" ht="12.75" hidden="false" customHeight="false" outlineLevel="0" collapsed="false">
      <c r="A1992" s="1" t="n">
        <v>2098</v>
      </c>
      <c r="B1992" s="1" t="n">
        <v>506.19</v>
      </c>
      <c r="C1992" s="1" t="n">
        <v>208.33</v>
      </c>
      <c r="D1992" s="1" t="n">
        <v>1005.2</v>
      </c>
      <c r="E1992" s="1" t="n">
        <v>531.31</v>
      </c>
      <c r="F1992" s="1" t="n">
        <v>206.44</v>
      </c>
      <c r="G1992" s="1" t="n">
        <v>-24.851</v>
      </c>
      <c r="H1992" s="1" t="n">
        <v>0.98137</v>
      </c>
      <c r="I1992" s="1" t="n">
        <v>1005.2</v>
      </c>
      <c r="J1992" s="1" t="n">
        <v>-267.87</v>
      </c>
      <c r="K1992" s="1" t="n">
        <v>22.073</v>
      </c>
      <c r="L1992" s="1" t="n">
        <v>-4.7515</v>
      </c>
      <c r="M1992" s="1" t="n">
        <f aca="false">-J1992/G1992</f>
        <v>-10.7790430968573</v>
      </c>
    </row>
    <row r="1993" customFormat="false" ht="12.75" hidden="false" customHeight="false" outlineLevel="0" collapsed="false">
      <c r="A1993" s="1" t="n">
        <v>2099</v>
      </c>
      <c r="B1993" s="1" t="n">
        <v>507.47</v>
      </c>
      <c r="C1993" s="1" t="n">
        <v>208.26</v>
      </c>
      <c r="D1993" s="1" t="n">
        <v>1005.1</v>
      </c>
      <c r="E1993" s="1" t="n">
        <v>534.17</v>
      </c>
      <c r="F1993" s="1" t="n">
        <v>208.36</v>
      </c>
      <c r="G1993" s="1" t="n">
        <v>-25.938</v>
      </c>
      <c r="H1993" s="1" t="n">
        <v>0.87048</v>
      </c>
      <c r="I1993" s="1" t="n">
        <v>1005.1</v>
      </c>
      <c r="J1993" s="1" t="n">
        <v>-277.31</v>
      </c>
      <c r="K1993" s="1" t="n">
        <v>21.406</v>
      </c>
      <c r="L1993" s="1" t="n">
        <v>-1.6928</v>
      </c>
      <c r="M1993" s="1" t="n">
        <f aca="false">-J1993/G1993</f>
        <v>-10.6912637828668</v>
      </c>
    </row>
    <row r="1994" customFormat="false" ht="12.75" hidden="false" customHeight="false" outlineLevel="0" collapsed="false">
      <c r="A1994" s="1" t="n">
        <v>2100</v>
      </c>
      <c r="B1994" s="1" t="n">
        <v>508.31</v>
      </c>
      <c r="C1994" s="1" t="n">
        <v>208.29</v>
      </c>
      <c r="D1994" s="1" t="n">
        <v>1005.1</v>
      </c>
      <c r="E1994" s="1" t="n">
        <v>535.21</v>
      </c>
      <c r="F1994" s="1" t="n">
        <v>208.34</v>
      </c>
      <c r="G1994" s="1" t="n">
        <v>-26.845</v>
      </c>
      <c r="H1994" s="1" t="n">
        <v>0.85761</v>
      </c>
      <c r="I1994" s="1" t="n">
        <v>1005.1</v>
      </c>
      <c r="J1994" s="1" t="n">
        <v>-282.71</v>
      </c>
      <c r="K1994" s="1" t="n">
        <v>19.748</v>
      </c>
      <c r="L1994" s="1" t="n">
        <v>2.0144</v>
      </c>
      <c r="M1994" s="1" t="n">
        <f aca="false">-J1994/G1994</f>
        <v>-10.5311976159434</v>
      </c>
    </row>
    <row r="1995" customFormat="false" ht="12.75" hidden="false" customHeight="false" outlineLevel="0" collapsed="false">
      <c r="A1995" s="1" t="n">
        <v>2101</v>
      </c>
      <c r="B1995" s="1" t="n">
        <v>509.96</v>
      </c>
      <c r="C1995" s="1" t="n">
        <v>208.44</v>
      </c>
      <c r="D1995" s="1" t="n">
        <v>1005</v>
      </c>
      <c r="E1995" s="1" t="n">
        <v>536.76</v>
      </c>
      <c r="F1995" s="1" t="n">
        <v>207.72</v>
      </c>
      <c r="G1995" s="1" t="n">
        <v>-27.427</v>
      </c>
      <c r="H1995" s="1" t="n">
        <v>1.0529</v>
      </c>
      <c r="I1995" s="1" t="n">
        <v>1005</v>
      </c>
      <c r="J1995" s="1" t="n">
        <v>-283.97</v>
      </c>
      <c r="K1995" s="1" t="n">
        <v>17.204</v>
      </c>
      <c r="L1995" s="1" t="n">
        <v>5.5979</v>
      </c>
      <c r="M1995" s="1" t="n">
        <f aca="false">-J1995/G1995</f>
        <v>-10.3536660954534</v>
      </c>
    </row>
    <row r="1996" customFormat="false" ht="12.75" hidden="false" customHeight="false" outlineLevel="0" collapsed="false">
      <c r="A1996" s="1" t="n">
        <v>2102</v>
      </c>
      <c r="B1996" s="1" t="n">
        <v>510.48</v>
      </c>
      <c r="C1996" s="1" t="n">
        <v>208.51</v>
      </c>
      <c r="D1996" s="1" t="n">
        <v>1005</v>
      </c>
      <c r="E1996" s="1" t="n">
        <v>540.06</v>
      </c>
      <c r="F1996" s="1" t="n">
        <v>205.25</v>
      </c>
      <c r="G1996" s="1" t="n">
        <v>-27.699</v>
      </c>
      <c r="H1996" s="1" t="n">
        <v>1.3522</v>
      </c>
      <c r="I1996" s="1" t="n">
        <v>1005</v>
      </c>
      <c r="J1996" s="1" t="n">
        <v>-281.35</v>
      </c>
      <c r="K1996" s="1" t="n">
        <v>13.934</v>
      </c>
      <c r="L1996" s="1" t="n">
        <v>8.3589</v>
      </c>
      <c r="M1996" s="1" t="n">
        <f aca="false">-J1996/G1996</f>
        <v>-10.1574064045633</v>
      </c>
    </row>
    <row r="1997" customFormat="false" ht="12.75" hidden="false" customHeight="false" outlineLevel="0" collapsed="false">
      <c r="A1997" s="1" t="n">
        <v>2103</v>
      </c>
      <c r="B1997" s="1" t="n">
        <v>511.45</v>
      </c>
      <c r="C1997" s="1" t="n">
        <v>208.54</v>
      </c>
      <c r="D1997" s="1" t="n">
        <v>1004.9</v>
      </c>
      <c r="E1997" s="1" t="n">
        <v>538.53</v>
      </c>
      <c r="F1997" s="1" t="n">
        <v>207.94</v>
      </c>
      <c r="G1997" s="1" t="n">
        <v>-27.812</v>
      </c>
      <c r="H1997" s="1" t="n">
        <v>1.5722</v>
      </c>
      <c r="I1997" s="1" t="n">
        <v>1005</v>
      </c>
      <c r="J1997" s="1" t="n">
        <v>-275.6</v>
      </c>
      <c r="K1997" s="1" t="n">
        <v>10.138</v>
      </c>
      <c r="L1997" s="1" t="n">
        <v>9.8373</v>
      </c>
      <c r="M1997" s="1" t="n">
        <f aca="false">-J1997/G1997</f>
        <v>-9.90939162951244</v>
      </c>
    </row>
    <row r="1998" customFormat="false" ht="12.75" hidden="false" customHeight="false" outlineLevel="0" collapsed="false">
      <c r="A1998" s="1" t="n">
        <v>2104</v>
      </c>
      <c r="B1998" s="1" t="n">
        <v>511.53</v>
      </c>
      <c r="C1998" s="1" t="n">
        <v>208.59</v>
      </c>
      <c r="D1998" s="1" t="n">
        <v>1005</v>
      </c>
      <c r="E1998" s="1" t="n">
        <v>539.12</v>
      </c>
      <c r="F1998" s="1" t="n">
        <v>207.04</v>
      </c>
      <c r="G1998" s="1" t="n">
        <v>-27.757</v>
      </c>
      <c r="H1998" s="1" t="n">
        <v>1.48</v>
      </c>
      <c r="I1998" s="1" t="n">
        <v>1004.9</v>
      </c>
      <c r="J1998" s="1" t="n">
        <v>-267.93</v>
      </c>
      <c r="K1998" s="1" t="n">
        <v>6.0649</v>
      </c>
      <c r="L1998" s="1" t="n">
        <v>9.9176</v>
      </c>
      <c r="M1998" s="1" t="n">
        <f aca="false">-J1998/G1998</f>
        <v>-9.65270021976438</v>
      </c>
    </row>
    <row r="1999" customFormat="false" ht="12.75" hidden="false" customHeight="false" outlineLevel="0" collapsed="false">
      <c r="A1999" s="1" t="n">
        <v>2105</v>
      </c>
      <c r="B1999" s="1" t="n">
        <v>512.44</v>
      </c>
      <c r="C1999" s="1" t="n">
        <v>208.56</v>
      </c>
      <c r="D1999" s="1" t="n">
        <v>1004.9</v>
      </c>
      <c r="E1999" s="1" t="n">
        <v>540.23</v>
      </c>
      <c r="F1999" s="1" t="n">
        <v>206.52</v>
      </c>
      <c r="G1999" s="1" t="n">
        <v>-27.611</v>
      </c>
      <c r="H1999" s="1" t="n">
        <v>1.1421</v>
      </c>
      <c r="I1999" s="1" t="n">
        <v>1004.9</v>
      </c>
      <c r="J1999" s="1" t="n">
        <v>-259.98</v>
      </c>
      <c r="K1999" s="1" t="n">
        <v>2.0427</v>
      </c>
      <c r="L1999" s="1" t="n">
        <v>8.8489</v>
      </c>
      <c r="M1999" s="1" t="n">
        <f aca="false">-J1999/G1999</f>
        <v>-9.41581253848104</v>
      </c>
    </row>
    <row r="2000" customFormat="false" ht="12.75" hidden="false" customHeight="false" outlineLevel="0" collapsed="false">
      <c r="A2000" s="1" t="n">
        <v>2106</v>
      </c>
      <c r="B2000" s="1" t="n">
        <v>512.46</v>
      </c>
      <c r="C2000" s="1" t="n">
        <v>208.57</v>
      </c>
      <c r="D2000" s="1" t="n">
        <v>1005</v>
      </c>
      <c r="E2000" s="1" t="n">
        <v>540.24</v>
      </c>
      <c r="F2000" s="1" t="n">
        <v>207.74</v>
      </c>
      <c r="G2000" s="1" t="n">
        <v>-27.523</v>
      </c>
      <c r="H2000" s="1" t="n">
        <v>0.83222</v>
      </c>
      <c r="I2000" s="1" t="n">
        <v>1004.9</v>
      </c>
      <c r="J2000" s="1" t="n">
        <v>-253.45</v>
      </c>
      <c r="K2000" s="1" t="n">
        <v>-1.4896</v>
      </c>
      <c r="L2000" s="1" t="n">
        <v>7.1663</v>
      </c>
      <c r="M2000" s="1" t="n">
        <f aca="false">-J2000/G2000</f>
        <v>-9.20866184645569</v>
      </c>
    </row>
    <row r="2001" customFormat="false" ht="12.75" hidden="false" customHeight="false" outlineLevel="0" collapsed="false">
      <c r="A2001" s="1" t="n">
        <v>2107</v>
      </c>
      <c r="B2001" s="1" t="n">
        <v>513.37</v>
      </c>
      <c r="C2001" s="1" t="n">
        <v>208.5</v>
      </c>
      <c r="D2001" s="1" t="n">
        <v>1004.9</v>
      </c>
      <c r="E2001" s="1" t="n">
        <v>540.45</v>
      </c>
      <c r="F2001" s="1" t="n">
        <v>209.15</v>
      </c>
      <c r="G2001" s="1" t="n">
        <v>-27.429</v>
      </c>
      <c r="H2001" s="1" t="n">
        <v>0.68889</v>
      </c>
      <c r="I2001" s="1" t="n">
        <v>1005</v>
      </c>
      <c r="J2001" s="1" t="n">
        <v>-249.66</v>
      </c>
      <c r="K2001" s="1" t="n">
        <v>-3.9879</v>
      </c>
      <c r="L2001" s="1" t="n">
        <v>5.5292</v>
      </c>
      <c r="M2001" s="1" t="n">
        <f aca="false">-J2001/G2001</f>
        <v>-9.10204528054249</v>
      </c>
    </row>
    <row r="2002" customFormat="false" ht="12.75" hidden="false" customHeight="false" outlineLevel="0" collapsed="false">
      <c r="A2002" s="1" t="n">
        <v>2108</v>
      </c>
      <c r="B2002" s="1" t="n">
        <v>513.3</v>
      </c>
      <c r="C2002" s="1" t="n">
        <v>208.73</v>
      </c>
      <c r="D2002" s="1" t="n">
        <v>1005</v>
      </c>
      <c r="E2002" s="1" t="n">
        <v>540.64</v>
      </c>
      <c r="F2002" s="1" t="n">
        <v>208.28</v>
      </c>
      <c r="G2002" s="1" t="n">
        <v>-27.249</v>
      </c>
      <c r="H2002" s="1" t="n">
        <v>0.66502</v>
      </c>
      <c r="I2002" s="1" t="n">
        <v>1005</v>
      </c>
      <c r="J2002" s="1" t="n">
        <v>-249.14</v>
      </c>
      <c r="K2002" s="1" t="n">
        <v>-4.882</v>
      </c>
      <c r="L2002" s="1" t="n">
        <v>4.5175</v>
      </c>
      <c r="M2002" s="1" t="n">
        <f aca="false">-J2002/G2002</f>
        <v>-9.1430878197365</v>
      </c>
    </row>
    <row r="2003" customFormat="false" ht="12.75" hidden="false" customHeight="false" outlineLevel="0" collapsed="false">
      <c r="A2003" s="1" t="n">
        <v>2109</v>
      </c>
      <c r="B2003" s="1" t="n">
        <v>513.98</v>
      </c>
      <c r="C2003" s="1" t="n">
        <v>208.92</v>
      </c>
      <c r="D2003" s="1" t="n">
        <v>1005.1</v>
      </c>
      <c r="E2003" s="1" t="n">
        <v>541.51</v>
      </c>
      <c r="F2003" s="1" t="n">
        <v>207.3</v>
      </c>
      <c r="G2003" s="1" t="n">
        <v>-26.881</v>
      </c>
      <c r="H2003" s="1" t="n">
        <v>0.56904</v>
      </c>
      <c r="I2003" s="1" t="n">
        <v>1005</v>
      </c>
      <c r="J2003" s="1" t="n">
        <v>-251.33</v>
      </c>
      <c r="K2003" s="1" t="n">
        <v>-3.7325</v>
      </c>
      <c r="L2003" s="1" t="n">
        <v>4.4494</v>
      </c>
      <c r="M2003" s="1" t="n">
        <f aca="false">-J2003/G2003</f>
        <v>-9.34972657267215</v>
      </c>
    </row>
    <row r="2004" customFormat="false" ht="12.75" hidden="false" customHeight="false" outlineLevel="0" collapsed="false">
      <c r="A2004" s="1" t="n">
        <v>2110</v>
      </c>
      <c r="B2004" s="1" t="n">
        <v>514.04</v>
      </c>
      <c r="C2004" s="1" t="n">
        <v>208.95</v>
      </c>
      <c r="D2004" s="1" t="n">
        <v>1005</v>
      </c>
      <c r="E2004" s="1" t="n">
        <v>540.39</v>
      </c>
      <c r="F2004" s="1" t="n">
        <v>206.88</v>
      </c>
      <c r="G2004" s="1" t="n">
        <v>-26.083</v>
      </c>
      <c r="H2004" s="1" t="n">
        <v>0.43807</v>
      </c>
      <c r="I2004" s="1" t="n">
        <v>1005</v>
      </c>
      <c r="J2004" s="1" t="n">
        <v>-254.68</v>
      </c>
      <c r="K2004" s="1" t="n">
        <v>-0.4223</v>
      </c>
      <c r="L2004" s="1" t="n">
        <v>5.2859</v>
      </c>
      <c r="M2004" s="1" t="n">
        <f aca="false">-J2004/G2004</f>
        <v>-9.76421423915961</v>
      </c>
    </row>
    <row r="2005" customFormat="false" ht="12.75" hidden="false" customHeight="false" outlineLevel="0" collapsed="false">
      <c r="A2005" s="1" t="n">
        <v>2111</v>
      </c>
      <c r="B2005" s="1" t="n">
        <v>514.61</v>
      </c>
      <c r="C2005" s="1" t="n">
        <v>208.78</v>
      </c>
      <c r="D2005" s="1" t="n">
        <v>1004.9</v>
      </c>
      <c r="E2005" s="1" t="n">
        <v>541.26</v>
      </c>
      <c r="F2005" s="1" t="n">
        <v>211.54</v>
      </c>
      <c r="G2005" s="1" t="n">
        <v>-24.889</v>
      </c>
      <c r="H2005" s="1" t="n">
        <v>0.46996</v>
      </c>
      <c r="I2005" s="1" t="n">
        <v>1004.9</v>
      </c>
      <c r="J2005" s="1" t="n">
        <v>-257.04</v>
      </c>
      <c r="K2005" s="1" t="n">
        <v>4.6985</v>
      </c>
      <c r="L2005" s="1" t="n">
        <v>6.6623</v>
      </c>
      <c r="M2005" s="1" t="n">
        <f aca="false">-J2005/G2005</f>
        <v>-10.3274538952951</v>
      </c>
    </row>
    <row r="2006" customFormat="false" ht="12.75" hidden="false" customHeight="false" outlineLevel="0" collapsed="false">
      <c r="A2006" s="1" t="n">
        <v>2112</v>
      </c>
      <c r="B2006" s="1" t="n">
        <v>514.49</v>
      </c>
      <c r="C2006" s="1" t="n">
        <v>208.81</v>
      </c>
      <c r="D2006" s="1" t="n">
        <v>1004.9</v>
      </c>
      <c r="E2006" s="1" t="n">
        <v>535.92</v>
      </c>
      <c r="F2006" s="1" t="n">
        <v>208.4</v>
      </c>
      <c r="G2006" s="1" t="n">
        <v>-23.585</v>
      </c>
      <c r="H2006" s="1" t="n">
        <v>0.65084</v>
      </c>
      <c r="I2006" s="1" t="n">
        <v>1004.9</v>
      </c>
      <c r="J2006" s="1" t="n">
        <v>-256.45</v>
      </c>
      <c r="K2006" s="1" t="n">
        <v>10.792</v>
      </c>
      <c r="L2006" s="1" t="n">
        <v>8.0418</v>
      </c>
      <c r="M2006" s="1" t="n">
        <f aca="false">-J2006/G2006</f>
        <v>-10.873436506254</v>
      </c>
    </row>
    <row r="2007" customFormat="false" ht="12.75" hidden="false" customHeight="false" outlineLevel="0" collapsed="false">
      <c r="A2007" s="1" t="n">
        <v>2113</v>
      </c>
      <c r="B2007" s="1" t="n">
        <v>514.98</v>
      </c>
      <c r="C2007" s="1" t="n">
        <v>208.76</v>
      </c>
      <c r="D2007" s="1" t="n">
        <v>1004.8</v>
      </c>
      <c r="E2007" s="1" t="n">
        <v>537.46</v>
      </c>
      <c r="F2007" s="1" t="n">
        <v>206.12</v>
      </c>
      <c r="G2007" s="1" t="n">
        <v>-22.399</v>
      </c>
      <c r="H2007" s="1" t="n">
        <v>0.97021</v>
      </c>
      <c r="I2007" s="1" t="n">
        <v>1004.8</v>
      </c>
      <c r="J2007" s="1" t="n">
        <v>-251.75</v>
      </c>
      <c r="K2007" s="1" t="n">
        <v>16.678</v>
      </c>
      <c r="L2007" s="1" t="n">
        <v>8.9353</v>
      </c>
      <c r="M2007" s="1" t="n">
        <f aca="false">-J2007/G2007</f>
        <v>-11.2393410420108</v>
      </c>
    </row>
    <row r="2008" customFormat="false" ht="12.75" hidden="false" customHeight="false" outlineLevel="0" collapsed="false">
      <c r="A2008" s="1" t="n">
        <v>2114</v>
      </c>
      <c r="B2008" s="1" t="n">
        <v>514.53</v>
      </c>
      <c r="C2008" s="1" t="n">
        <v>208.7</v>
      </c>
      <c r="D2008" s="1" t="n">
        <v>1004.8</v>
      </c>
      <c r="E2008" s="1" t="n">
        <v>535.97</v>
      </c>
      <c r="F2008" s="1" t="n">
        <v>206.42</v>
      </c>
      <c r="G2008" s="1" t="n">
        <v>-21.597</v>
      </c>
      <c r="H2008" s="1" t="n">
        <v>1.3333</v>
      </c>
      <c r="I2008" s="1" t="n">
        <v>1004.8</v>
      </c>
      <c r="J2008" s="1" t="n">
        <v>-243.14</v>
      </c>
      <c r="K2008" s="1" t="n">
        <v>21.104</v>
      </c>
      <c r="L2008" s="1" t="n">
        <v>9.0988</v>
      </c>
      <c r="M2008" s="1" t="n">
        <f aca="false">-J2008/G2008</f>
        <v>-11.2580450988563</v>
      </c>
    </row>
    <row r="2009" customFormat="false" ht="12.75" hidden="false" customHeight="false" outlineLevel="0" collapsed="false">
      <c r="A2009" s="1" t="n">
        <v>2115</v>
      </c>
      <c r="B2009" s="1" t="n">
        <v>514.64</v>
      </c>
      <c r="C2009" s="1" t="n">
        <v>208.67</v>
      </c>
      <c r="D2009" s="1" t="n">
        <v>1004.8</v>
      </c>
      <c r="E2009" s="1" t="n">
        <v>535.32</v>
      </c>
      <c r="F2009" s="1" t="n">
        <v>209.27</v>
      </c>
      <c r="G2009" s="1" t="n">
        <v>-21.171</v>
      </c>
      <c r="H2009" s="1" t="n">
        <v>1.3711</v>
      </c>
      <c r="I2009" s="1" t="n">
        <v>1004.9</v>
      </c>
      <c r="J2009" s="1" t="n">
        <v>-232.17</v>
      </c>
      <c r="K2009" s="1" t="n">
        <v>23.074</v>
      </c>
      <c r="L2009" s="1" t="n">
        <v>8.6241</v>
      </c>
      <c r="M2009" s="1" t="n">
        <f aca="false">-J2009/G2009</f>
        <v>-10.9664163242171</v>
      </c>
    </row>
    <row r="2010" customFormat="false" ht="12.75" hidden="false" customHeight="false" outlineLevel="0" collapsed="false">
      <c r="A2010" s="1" t="n">
        <v>2116</v>
      </c>
      <c r="B2010" s="1" t="n">
        <v>513.85</v>
      </c>
      <c r="C2010" s="1" t="n">
        <v>208.87</v>
      </c>
      <c r="D2010" s="1" t="n">
        <v>1005</v>
      </c>
      <c r="E2010" s="1" t="n">
        <v>535.01</v>
      </c>
      <c r="F2010" s="1" t="n">
        <v>206.36</v>
      </c>
      <c r="G2010" s="1" t="n">
        <v>-20.865</v>
      </c>
      <c r="H2010" s="1" t="n">
        <v>0.97807</v>
      </c>
      <c r="I2010" s="1" t="n">
        <v>1004.9</v>
      </c>
      <c r="J2010" s="1" t="n">
        <v>-221.25</v>
      </c>
      <c r="K2010" s="1" t="n">
        <v>22.097</v>
      </c>
      <c r="L2010" s="1" t="n">
        <v>7.8847</v>
      </c>
      <c r="M2010" s="1" t="n">
        <f aca="false">-J2010/G2010</f>
        <v>-10.6038820992092</v>
      </c>
    </row>
    <row r="2011" customFormat="false" ht="12.75" hidden="false" customHeight="false" outlineLevel="0" collapsed="false">
      <c r="A2011" s="1" t="n">
        <v>2117</v>
      </c>
      <c r="B2011" s="1" t="n">
        <v>513.62</v>
      </c>
      <c r="C2011" s="1" t="n">
        <v>209.01</v>
      </c>
      <c r="D2011" s="1" t="n">
        <v>1005</v>
      </c>
      <c r="E2011" s="1" t="n">
        <v>534.09</v>
      </c>
      <c r="F2011" s="1" t="n">
        <v>207.74</v>
      </c>
      <c r="G2011" s="1" t="n">
        <v>-20.568</v>
      </c>
      <c r="H2011" s="1" t="n">
        <v>0.41342</v>
      </c>
      <c r="I2011" s="1" t="n">
        <v>1005</v>
      </c>
      <c r="J2011" s="1" t="n">
        <v>-212.89</v>
      </c>
      <c r="K2011" s="1" t="n">
        <v>18.301</v>
      </c>
      <c r="L2011" s="1" t="n">
        <v>7.362</v>
      </c>
      <c r="M2011" s="1" t="n">
        <f aca="false">-J2011/G2011</f>
        <v>-10.3505445352003</v>
      </c>
    </row>
    <row r="2012" customFormat="false" ht="12.75" hidden="false" customHeight="false" outlineLevel="0" collapsed="false">
      <c r="A2012" s="1" t="n">
        <v>2118</v>
      </c>
      <c r="B2012" s="1" t="n">
        <v>513.03</v>
      </c>
      <c r="C2012" s="1" t="n">
        <v>209.16</v>
      </c>
      <c r="D2012" s="1" t="n">
        <v>1005</v>
      </c>
      <c r="E2012" s="1" t="n">
        <v>533.64</v>
      </c>
      <c r="F2012" s="1" t="n">
        <v>210.02</v>
      </c>
      <c r="G2012" s="1" t="n">
        <v>-20.212</v>
      </c>
      <c r="H2012" s="1" t="n">
        <v>-0.22869</v>
      </c>
      <c r="I2012" s="1" t="n">
        <v>1005</v>
      </c>
      <c r="J2012" s="1" t="n">
        <v>-208.84</v>
      </c>
      <c r="K2012" s="1" t="n">
        <v>12.369</v>
      </c>
      <c r="L2012" s="1" t="n">
        <v>7.4319</v>
      </c>
      <c r="M2012" s="1" t="n">
        <f aca="false">-J2012/G2012</f>
        <v>-10.3324757569761</v>
      </c>
    </row>
    <row r="2013" customFormat="false" ht="12.75" hidden="false" customHeight="false" outlineLevel="0" collapsed="false">
      <c r="A2013" s="1" t="n">
        <v>2119</v>
      </c>
      <c r="B2013" s="1" t="n">
        <v>513.05</v>
      </c>
      <c r="C2013" s="1" t="n">
        <v>209.15</v>
      </c>
      <c r="D2013" s="1" t="n">
        <v>1005</v>
      </c>
      <c r="E2013" s="1" t="n">
        <v>532.75</v>
      </c>
      <c r="F2013" s="1" t="n">
        <v>210.89</v>
      </c>
      <c r="G2013" s="1" t="n">
        <v>-19.801</v>
      </c>
      <c r="H2013" s="1" t="n">
        <v>-0.85071</v>
      </c>
      <c r="I2013" s="1" t="n">
        <v>1005</v>
      </c>
      <c r="J2013" s="1" t="n">
        <v>-209.55</v>
      </c>
      <c r="K2013" s="1" t="n">
        <v>5.345</v>
      </c>
      <c r="L2013" s="1" t="n">
        <v>8.2098</v>
      </c>
      <c r="M2013" s="1" t="n">
        <f aca="false">-J2013/G2013</f>
        <v>-10.582798848543</v>
      </c>
    </row>
    <row r="2014" customFormat="false" ht="12.75" hidden="false" customHeight="false" outlineLevel="0" collapsed="false">
      <c r="A2014" s="1" t="n">
        <v>2120</v>
      </c>
      <c r="B2014" s="1" t="n">
        <v>512.55</v>
      </c>
      <c r="C2014" s="1" t="n">
        <v>209.28</v>
      </c>
      <c r="D2014" s="1" t="n">
        <v>1005</v>
      </c>
      <c r="E2014" s="1" t="n">
        <v>531.64</v>
      </c>
      <c r="F2014" s="1" t="n">
        <v>210.63</v>
      </c>
      <c r="G2014" s="1" t="n">
        <v>-19.395</v>
      </c>
      <c r="H2014" s="1" t="n">
        <v>-1.0944</v>
      </c>
      <c r="I2014" s="1" t="n">
        <v>1004.9</v>
      </c>
      <c r="J2014" s="1" t="n">
        <v>-214.11</v>
      </c>
      <c r="K2014" s="1" t="n">
        <v>-1.6198</v>
      </c>
      <c r="L2014" s="1" t="n">
        <v>9.5186</v>
      </c>
      <c r="M2014" s="1" t="n">
        <f aca="false">-J2014/G2014</f>
        <v>-11.0394431554524</v>
      </c>
    </row>
    <row r="2015" customFormat="false" ht="12.75" hidden="false" customHeight="false" outlineLevel="0" collapsed="false">
      <c r="A2015" s="1" t="n">
        <v>2121</v>
      </c>
      <c r="B2015" s="1" t="n">
        <v>512.92</v>
      </c>
      <c r="C2015" s="1" t="n">
        <v>209.32</v>
      </c>
      <c r="D2015" s="1" t="n">
        <v>1004.8</v>
      </c>
      <c r="E2015" s="1" t="n">
        <v>531.96</v>
      </c>
      <c r="F2015" s="1" t="n">
        <v>210.47</v>
      </c>
      <c r="G2015" s="1" t="n">
        <v>-19.071</v>
      </c>
      <c r="H2015" s="1" t="n">
        <v>-0.77826</v>
      </c>
      <c r="I2015" s="1" t="n">
        <v>1004.9</v>
      </c>
      <c r="J2015" s="1" t="n">
        <v>-220.68</v>
      </c>
      <c r="K2015" s="1" t="n">
        <v>-7.4988</v>
      </c>
      <c r="L2015" s="1" t="n">
        <v>10.985</v>
      </c>
      <c r="M2015" s="1" t="n">
        <f aca="false">-J2015/G2015</f>
        <v>-11.5714959886739</v>
      </c>
    </row>
    <row r="2016" customFormat="false" ht="12.75" hidden="false" customHeight="false" outlineLevel="0" collapsed="false">
      <c r="A2016" s="1" t="n">
        <v>2122</v>
      </c>
      <c r="B2016" s="1" t="n">
        <v>512.08</v>
      </c>
      <c r="C2016" s="1" t="n">
        <v>209.51</v>
      </c>
      <c r="D2016" s="1" t="n">
        <v>1004.8</v>
      </c>
      <c r="E2016" s="1" t="n">
        <v>531.01</v>
      </c>
      <c r="F2016" s="1" t="n">
        <v>210.32</v>
      </c>
      <c r="G2016" s="1" t="n">
        <v>-18.982</v>
      </c>
      <c r="H2016" s="1" t="n">
        <v>-0.1129</v>
      </c>
      <c r="I2016" s="1" t="n">
        <v>1004.9</v>
      </c>
      <c r="J2016" s="1" t="n">
        <v>-227.16</v>
      </c>
      <c r="K2016" s="1" t="n">
        <v>-11.552</v>
      </c>
      <c r="L2016" s="1" t="n">
        <v>12.207</v>
      </c>
      <c r="M2016" s="1" t="n">
        <f aca="false">-J2016/G2016</f>
        <v>-11.9671267516595</v>
      </c>
    </row>
    <row r="2017" customFormat="false" ht="12.75" hidden="false" customHeight="false" outlineLevel="0" collapsed="false">
      <c r="A2017" s="1" t="n">
        <v>2123</v>
      </c>
      <c r="B2017" s="1" t="n">
        <v>511.69</v>
      </c>
      <c r="C2017" s="1" t="n">
        <v>209.45</v>
      </c>
      <c r="D2017" s="1" t="n">
        <v>1004.9</v>
      </c>
      <c r="E2017" s="1" t="n">
        <v>529.83</v>
      </c>
      <c r="F2017" s="1" t="n">
        <v>208.06</v>
      </c>
      <c r="G2017" s="1" t="n">
        <v>-19.167</v>
      </c>
      <c r="H2017" s="1" t="n">
        <v>0.53742</v>
      </c>
      <c r="I2017" s="1" t="n">
        <v>1005</v>
      </c>
      <c r="J2017" s="1" t="n">
        <v>-231.95</v>
      </c>
      <c r="K2017" s="1" t="n">
        <v>-13.406</v>
      </c>
      <c r="L2017" s="1" t="n">
        <v>12.906</v>
      </c>
      <c r="M2017" s="1" t="n">
        <f aca="false">-J2017/G2017</f>
        <v>-12.1015286690666</v>
      </c>
    </row>
    <row r="2018" customFormat="false" ht="12.75" hidden="false" customHeight="false" outlineLevel="0" collapsed="false">
      <c r="A2018" s="1" t="n">
        <v>2124</v>
      </c>
      <c r="B2018" s="1" t="n">
        <v>510.47</v>
      </c>
      <c r="C2018" s="1" t="n">
        <v>209.56</v>
      </c>
      <c r="D2018" s="1" t="n">
        <v>1005.1</v>
      </c>
      <c r="E2018" s="1" t="n">
        <v>530.36</v>
      </c>
      <c r="F2018" s="1" t="n">
        <v>207.95</v>
      </c>
      <c r="G2018" s="1" t="n">
        <v>-19.531</v>
      </c>
      <c r="H2018" s="1" t="n">
        <v>0.81272</v>
      </c>
      <c r="I2018" s="1" t="n">
        <v>1005</v>
      </c>
      <c r="J2018" s="1" t="n">
        <v>-234.27</v>
      </c>
      <c r="K2018" s="1" t="n">
        <v>-13.057</v>
      </c>
      <c r="L2018" s="1" t="n">
        <v>13</v>
      </c>
      <c r="M2018" s="1" t="n">
        <f aca="false">-J2018/G2018</f>
        <v>-11.9947775331524</v>
      </c>
    </row>
    <row r="2019" customFormat="false" ht="12.75" hidden="false" customHeight="false" outlineLevel="0" collapsed="false">
      <c r="A2019" s="1" t="n">
        <v>2125</v>
      </c>
      <c r="B2019" s="1" t="n">
        <v>509.63</v>
      </c>
      <c r="C2019" s="1" t="n">
        <v>209.65</v>
      </c>
      <c r="D2019" s="1" t="n">
        <v>1005.1</v>
      </c>
      <c r="E2019" s="1" t="n">
        <v>529.82</v>
      </c>
      <c r="F2019" s="1" t="n">
        <v>207.83</v>
      </c>
      <c r="G2019" s="1" t="n">
        <v>-19.991</v>
      </c>
      <c r="H2019" s="1" t="n">
        <v>0.63826</v>
      </c>
      <c r="I2019" s="1" t="n">
        <v>1005.1</v>
      </c>
      <c r="J2019" s="1" t="n">
        <v>-234.23</v>
      </c>
      <c r="K2019" s="1" t="n">
        <v>-10.829</v>
      </c>
      <c r="L2019" s="1" t="n">
        <v>12.571</v>
      </c>
      <c r="M2019" s="1" t="n">
        <f aca="false">-J2019/G2019</f>
        <v>-11.7167725476464</v>
      </c>
    </row>
    <row r="2020" customFormat="false" ht="12.75" hidden="false" customHeight="false" outlineLevel="0" collapsed="false">
      <c r="A2020" s="1" t="n">
        <v>2126</v>
      </c>
      <c r="B2020" s="1" t="n">
        <v>508.68</v>
      </c>
      <c r="C2020" s="1" t="n">
        <v>209.66</v>
      </c>
      <c r="D2020" s="1" t="n">
        <v>1005.2</v>
      </c>
      <c r="E2020" s="1" t="n">
        <v>529.27</v>
      </c>
      <c r="F2020" s="1" t="n">
        <v>210.55</v>
      </c>
      <c r="G2020" s="1" t="n">
        <v>-20.411</v>
      </c>
      <c r="H2020" s="1" t="n">
        <v>0.35682</v>
      </c>
      <c r="I2020" s="1" t="n">
        <v>1005.1</v>
      </c>
      <c r="J2020" s="1" t="n">
        <v>-232.5</v>
      </c>
      <c r="K2020" s="1" t="n">
        <v>-7.295</v>
      </c>
      <c r="L2020" s="1" t="n">
        <v>11.766</v>
      </c>
      <c r="M2020" s="1" t="n">
        <f aca="false">-J2020/G2020</f>
        <v>-11.3909166625839</v>
      </c>
    </row>
    <row r="2021" customFormat="false" ht="12.75" hidden="false" customHeight="false" outlineLevel="0" collapsed="false">
      <c r="A2021" s="1" t="n">
        <v>2127</v>
      </c>
      <c r="B2021" s="1" t="n">
        <v>508.48</v>
      </c>
      <c r="C2021" s="1" t="n">
        <v>209.62</v>
      </c>
      <c r="D2021" s="1" t="n">
        <v>1005</v>
      </c>
      <c r="E2021" s="1" t="n">
        <v>528.99</v>
      </c>
      <c r="F2021" s="1" t="n">
        <v>211</v>
      </c>
      <c r="G2021" s="1" t="n">
        <v>-20.718</v>
      </c>
      <c r="H2021" s="1" t="n">
        <v>0.2707</v>
      </c>
      <c r="I2021" s="1" t="n">
        <v>1005.1</v>
      </c>
      <c r="J2021" s="1" t="n">
        <v>-229.92</v>
      </c>
      <c r="K2021" s="1" t="n">
        <v>-3.1836</v>
      </c>
      <c r="L2021" s="1" t="n">
        <v>10.692</v>
      </c>
      <c r="M2021" s="1" t="n">
        <f aca="false">-J2021/G2021</f>
        <v>-11.0975962930785</v>
      </c>
    </row>
    <row r="2022" customFormat="false" ht="12.75" hidden="false" customHeight="false" outlineLevel="0" collapsed="false">
      <c r="A2022" s="1" t="n">
        <v>2128</v>
      </c>
      <c r="B2022" s="1" t="n">
        <v>507.18</v>
      </c>
      <c r="C2022" s="1" t="n">
        <v>209.69</v>
      </c>
      <c r="D2022" s="1" t="n">
        <v>1005.1</v>
      </c>
      <c r="E2022" s="1" t="n">
        <v>528.48</v>
      </c>
      <c r="F2022" s="1" t="n">
        <v>208.03</v>
      </c>
      <c r="G2022" s="1" t="n">
        <v>-20.991</v>
      </c>
      <c r="H2022" s="1" t="n">
        <v>0.48464</v>
      </c>
      <c r="I2022" s="1" t="n">
        <v>1005.1</v>
      </c>
      <c r="J2022" s="1" t="n">
        <v>-227.16</v>
      </c>
      <c r="K2022" s="1" t="n">
        <v>0.74152</v>
      </c>
      <c r="L2022" s="1" t="n">
        <v>9.3572</v>
      </c>
      <c r="M2022" s="1" t="n">
        <f aca="false">-J2022/G2022</f>
        <v>-10.8217807631842</v>
      </c>
    </row>
    <row r="2023" customFormat="false" ht="12.75" hidden="false" customHeight="false" outlineLevel="0" collapsed="false">
      <c r="A2023" s="1" t="n">
        <v>2129</v>
      </c>
      <c r="B2023" s="1" t="n">
        <v>507.28</v>
      </c>
      <c r="C2023" s="1" t="n">
        <v>209.67</v>
      </c>
      <c r="D2023" s="1" t="n">
        <v>1005.1</v>
      </c>
      <c r="E2023" s="1" t="n">
        <v>527.84</v>
      </c>
      <c r="F2023" s="1" t="n">
        <v>208.6</v>
      </c>
      <c r="G2023" s="1" t="n">
        <v>-21.169</v>
      </c>
      <c r="H2023" s="1" t="n">
        <v>0.90309</v>
      </c>
      <c r="I2023" s="1" t="n">
        <v>1005.2</v>
      </c>
      <c r="J2023" s="1" t="n">
        <v>-224.57</v>
      </c>
      <c r="K2023" s="1" t="n">
        <v>3.8006</v>
      </c>
      <c r="L2023" s="1" t="n">
        <v>7.6844</v>
      </c>
      <c r="M2023" s="1" t="n">
        <f aca="false">-J2023/G2023</f>
        <v>-10.6084368652275</v>
      </c>
    </row>
    <row r="2024" customFormat="false" ht="12.75" hidden="false" customHeight="false" outlineLevel="0" collapsed="false">
      <c r="A2024" s="1" t="n">
        <v>2130</v>
      </c>
      <c r="B2024" s="1" t="n">
        <v>504.38</v>
      </c>
      <c r="C2024" s="1" t="n">
        <v>209.82</v>
      </c>
      <c r="D2024" s="1" t="n">
        <v>1005.4</v>
      </c>
      <c r="E2024" s="1" t="n">
        <v>527.06</v>
      </c>
      <c r="F2024" s="1" t="n">
        <v>208.61</v>
      </c>
      <c r="G2024" s="1" t="n">
        <v>-21.118</v>
      </c>
      <c r="H2024" s="1" t="n">
        <v>1.1631</v>
      </c>
      <c r="I2024" s="1" t="n">
        <v>1005.2</v>
      </c>
      <c r="J2024" s="1" t="n">
        <v>-222.2</v>
      </c>
      <c r="K2024" s="1" t="n">
        <v>5.5104</v>
      </c>
      <c r="L2024" s="1" t="n">
        <v>5.5717</v>
      </c>
      <c r="M2024" s="1" t="n">
        <f aca="false">-J2024/G2024</f>
        <v>-10.5218297187234</v>
      </c>
    </row>
    <row r="2025" customFormat="false" ht="12.75" hidden="false" customHeight="false" outlineLevel="0" collapsed="false">
      <c r="A2025" s="1" t="n">
        <v>2131</v>
      </c>
      <c r="B2025" s="1" t="n">
        <v>504.6</v>
      </c>
      <c r="C2025" s="1" t="n">
        <v>209.71</v>
      </c>
      <c r="D2025" s="1" t="n">
        <v>1005.3</v>
      </c>
      <c r="E2025" s="1" t="n">
        <v>525.05</v>
      </c>
      <c r="F2025" s="1" t="n">
        <v>208.36</v>
      </c>
      <c r="G2025" s="1" t="n">
        <v>-20.758</v>
      </c>
      <c r="H2025" s="1" t="n">
        <v>1.2067</v>
      </c>
      <c r="I2025" s="1" t="n">
        <v>1005.3</v>
      </c>
      <c r="J2025" s="1" t="n">
        <v>-219.94</v>
      </c>
      <c r="K2025" s="1" t="n">
        <v>5.6657</v>
      </c>
      <c r="L2025" s="1" t="n">
        <v>2.9669</v>
      </c>
      <c r="M2025" s="1" t="n">
        <f aca="false">-J2025/G2025</f>
        <v>-10.5954330860391</v>
      </c>
    </row>
    <row r="2026" customFormat="false" ht="12.75" hidden="false" customHeight="false" outlineLevel="0" collapsed="false">
      <c r="A2026" s="1" t="n">
        <v>2132</v>
      </c>
      <c r="B2026" s="1" t="n">
        <v>502.71</v>
      </c>
      <c r="C2026" s="1" t="n">
        <v>209.81</v>
      </c>
      <c r="D2026" s="1" t="n">
        <v>1005.4</v>
      </c>
      <c r="E2026" s="1" t="n">
        <v>523.26</v>
      </c>
      <c r="F2026" s="1" t="n">
        <v>208.51</v>
      </c>
      <c r="G2026" s="1" t="n">
        <v>-20.035</v>
      </c>
      <c r="H2026" s="1" t="n">
        <v>1.3086</v>
      </c>
      <c r="I2026" s="1" t="n">
        <v>1005.4</v>
      </c>
      <c r="J2026" s="1" t="n">
        <v>-217.54</v>
      </c>
      <c r="K2026" s="1" t="n">
        <v>4.3741</v>
      </c>
      <c r="L2026" s="1" t="n">
        <v>-0.081928</v>
      </c>
      <c r="M2026" s="1" t="n">
        <f aca="false">-J2026/G2026</f>
        <v>-10.8579985026204</v>
      </c>
    </row>
    <row r="2027" customFormat="false" ht="12.75" hidden="false" customHeight="false" outlineLevel="0" collapsed="false">
      <c r="A2027" s="1" t="n">
        <v>2133</v>
      </c>
      <c r="B2027" s="1" t="n">
        <v>501.95</v>
      </c>
      <c r="C2027" s="1" t="n">
        <v>210.11</v>
      </c>
      <c r="D2027" s="1" t="n">
        <v>1005.4</v>
      </c>
      <c r="E2027" s="1" t="n">
        <v>521.25</v>
      </c>
      <c r="F2027" s="1" t="n">
        <v>209.92</v>
      </c>
      <c r="G2027" s="1" t="n">
        <v>-19.126</v>
      </c>
      <c r="H2027" s="1" t="n">
        <v>1.4483</v>
      </c>
      <c r="I2027" s="1" t="n">
        <v>1005.4</v>
      </c>
      <c r="J2027" s="1" t="n">
        <v>-214.67</v>
      </c>
      <c r="K2027" s="1" t="n">
        <v>2.0367</v>
      </c>
      <c r="L2027" s="1" t="n">
        <v>-3.4154</v>
      </c>
      <c r="M2027" s="1" t="n">
        <f aca="false">-J2027/G2027</f>
        <v>-11.2239882881941</v>
      </c>
    </row>
    <row r="2028" customFormat="false" ht="12.75" hidden="false" customHeight="false" outlineLevel="0" collapsed="false">
      <c r="A2028" s="1" t="n">
        <v>2134</v>
      </c>
      <c r="B2028" s="1" t="n">
        <v>500.54</v>
      </c>
      <c r="C2028" s="1" t="n">
        <v>210.06</v>
      </c>
      <c r="D2028" s="1" t="n">
        <v>1005.6</v>
      </c>
      <c r="E2028" s="1" t="n">
        <v>517.79</v>
      </c>
      <c r="F2028" s="1" t="n">
        <v>206.46</v>
      </c>
      <c r="G2028" s="1" t="n">
        <v>-18.172</v>
      </c>
      <c r="H2028" s="1" t="n">
        <v>1.4842</v>
      </c>
      <c r="I2028" s="1" t="n">
        <v>1005.5</v>
      </c>
      <c r="J2028" s="1" t="n">
        <v>-210.87</v>
      </c>
      <c r="K2028" s="1" t="n">
        <v>-0.72231</v>
      </c>
      <c r="L2028" s="1" t="n">
        <v>-6.7851</v>
      </c>
      <c r="M2028" s="1" t="n">
        <f aca="false">-J2028/G2028</f>
        <v>-11.6041162227603</v>
      </c>
    </row>
    <row r="2029" customFormat="false" ht="12.75" hidden="false" customHeight="false" outlineLevel="0" collapsed="false">
      <c r="A2029" s="1" t="n">
        <v>2135</v>
      </c>
      <c r="B2029" s="1" t="n">
        <v>498.86</v>
      </c>
      <c r="C2029" s="1" t="n">
        <v>209.93</v>
      </c>
      <c r="D2029" s="1" t="n">
        <v>1005.5</v>
      </c>
      <c r="E2029" s="1" t="n">
        <v>517.06</v>
      </c>
      <c r="F2029" s="1" t="n">
        <v>209.51</v>
      </c>
      <c r="G2029" s="1" t="n">
        <v>-17.167</v>
      </c>
      <c r="H2029" s="1" t="n">
        <v>1.295</v>
      </c>
      <c r="I2029" s="1" t="n">
        <v>1005.5</v>
      </c>
      <c r="J2029" s="1" t="n">
        <v>-205.58</v>
      </c>
      <c r="K2029" s="1" t="n">
        <v>-3.1673</v>
      </c>
      <c r="L2029" s="1" t="n">
        <v>-9.8931</v>
      </c>
      <c r="M2029" s="1" t="n">
        <f aca="false">-J2029/G2029</f>
        <v>-11.9753014504573</v>
      </c>
    </row>
    <row r="2030" customFormat="false" ht="12.75" hidden="false" customHeight="false" outlineLevel="0" collapsed="false">
      <c r="A2030" s="1" t="n">
        <v>2136</v>
      </c>
      <c r="B2030" s="1" t="n">
        <v>497.95</v>
      </c>
      <c r="C2030" s="1" t="n">
        <v>210.22</v>
      </c>
      <c r="D2030" s="1" t="n">
        <v>1005.5</v>
      </c>
      <c r="E2030" s="1" t="n">
        <v>513.73</v>
      </c>
      <c r="F2030" s="1" t="n">
        <v>207.99</v>
      </c>
      <c r="G2030" s="1" t="n">
        <v>-16.163</v>
      </c>
      <c r="H2030" s="1" t="n">
        <v>0.88324</v>
      </c>
      <c r="I2030" s="1" t="n">
        <v>1005.6</v>
      </c>
      <c r="J2030" s="1" t="n">
        <v>-198.22</v>
      </c>
      <c r="K2030" s="1" t="n">
        <v>-4.5882</v>
      </c>
      <c r="L2030" s="1" t="n">
        <v>-12.437</v>
      </c>
      <c r="M2030" s="1" t="n">
        <f aca="false">-J2030/G2030</f>
        <v>-12.2638124110623</v>
      </c>
    </row>
    <row r="2031" customFormat="false" ht="12.75" hidden="false" customHeight="false" outlineLevel="0" collapsed="false">
      <c r="A2031" s="1" t="n">
        <v>2137</v>
      </c>
      <c r="B2031" s="1" t="n">
        <v>496.24</v>
      </c>
      <c r="C2031" s="1" t="n">
        <v>210.19</v>
      </c>
      <c r="D2031" s="1" t="n">
        <v>1005.6</v>
      </c>
      <c r="E2031" s="1" t="n">
        <v>511.5</v>
      </c>
      <c r="F2031" s="1" t="n">
        <v>211.27</v>
      </c>
      <c r="G2031" s="1" t="n">
        <v>-15.124</v>
      </c>
      <c r="H2031" s="1" t="n">
        <v>0.62866</v>
      </c>
      <c r="I2031" s="1" t="n">
        <v>1005.6</v>
      </c>
      <c r="J2031" s="1" t="n">
        <v>-188.35</v>
      </c>
      <c r="K2031" s="1" t="n">
        <v>-4.4476</v>
      </c>
      <c r="L2031" s="1" t="n">
        <v>-14.154</v>
      </c>
      <c r="M2031" s="1" t="n">
        <f aca="false">-J2031/G2031</f>
        <v>-12.4537159481619</v>
      </c>
    </row>
    <row r="2032" customFormat="false" ht="12.75" hidden="false" customHeight="false" outlineLevel="0" collapsed="false">
      <c r="A2032" s="1" t="n">
        <v>2138</v>
      </c>
      <c r="B2032" s="1" t="n">
        <v>495.03</v>
      </c>
      <c r="C2032" s="1" t="n">
        <v>210.33</v>
      </c>
      <c r="D2032" s="1" t="n">
        <v>1005.7</v>
      </c>
      <c r="E2032" s="1" t="n">
        <v>508.76</v>
      </c>
      <c r="F2032" s="1" t="n">
        <v>210.84</v>
      </c>
      <c r="G2032" s="1" t="n">
        <v>-13.985</v>
      </c>
      <c r="H2032" s="1" t="n">
        <v>0.63322</v>
      </c>
      <c r="I2032" s="1" t="n">
        <v>1005.7</v>
      </c>
      <c r="J2032" s="1" t="n">
        <v>-175.85</v>
      </c>
      <c r="K2032" s="1" t="n">
        <v>-2.5144</v>
      </c>
      <c r="L2032" s="1" t="n">
        <v>-14.867</v>
      </c>
      <c r="M2032" s="1" t="n">
        <f aca="false">-J2032/G2032</f>
        <v>-12.5741866285306</v>
      </c>
    </row>
    <row r="2033" customFormat="false" ht="12.75" hidden="false" customHeight="false" outlineLevel="0" collapsed="false">
      <c r="A2033" s="1" t="n">
        <v>2139</v>
      </c>
      <c r="B2033" s="1" t="n">
        <v>493.12</v>
      </c>
      <c r="C2033" s="1" t="n">
        <v>210.37</v>
      </c>
      <c r="D2033" s="1" t="n">
        <v>1005.8</v>
      </c>
      <c r="E2033" s="1" t="n">
        <v>506.61</v>
      </c>
      <c r="F2033" s="1" t="n">
        <v>207.91</v>
      </c>
      <c r="G2033" s="1" t="n">
        <v>-12.753</v>
      </c>
      <c r="H2033" s="1" t="n">
        <v>0.65049</v>
      </c>
      <c r="I2033" s="1" t="n">
        <v>1005.7</v>
      </c>
      <c r="J2033" s="1" t="n">
        <v>-161.1</v>
      </c>
      <c r="K2033" s="1" t="n">
        <v>1.0416</v>
      </c>
      <c r="L2033" s="1" t="n">
        <v>-14.529</v>
      </c>
      <c r="M2033" s="1" t="n">
        <f aca="false">-J2033/G2033</f>
        <v>-12.6323218066337</v>
      </c>
    </row>
    <row r="2034" customFormat="false" ht="12.75" hidden="false" customHeight="false" outlineLevel="0" collapsed="false">
      <c r="A2034" s="1" t="n">
        <v>2140</v>
      </c>
      <c r="B2034" s="1" t="n">
        <v>491.22</v>
      </c>
      <c r="C2034" s="1" t="n">
        <v>210.34</v>
      </c>
      <c r="D2034" s="1" t="n">
        <v>1005.7</v>
      </c>
      <c r="E2034" s="1" t="n">
        <v>502.46</v>
      </c>
      <c r="F2034" s="1" t="n">
        <v>208.77</v>
      </c>
      <c r="G2034" s="1" t="n">
        <v>-11.41</v>
      </c>
      <c r="H2034" s="1" t="n">
        <v>0.54372</v>
      </c>
      <c r="I2034" s="1" t="n">
        <v>1005.7</v>
      </c>
      <c r="J2034" s="1" t="n">
        <v>-144.92</v>
      </c>
      <c r="K2034" s="1" t="n">
        <v>5.6243</v>
      </c>
      <c r="L2034" s="1" t="n">
        <v>-13.256</v>
      </c>
      <c r="M2034" s="1" t="n">
        <f aca="false">-J2034/G2034</f>
        <v>-12.7011393514461</v>
      </c>
    </row>
    <row r="2035" customFormat="false" ht="12.75" hidden="false" customHeight="false" outlineLevel="0" collapsed="false">
      <c r="A2035" s="1" t="n">
        <v>2141</v>
      </c>
      <c r="B2035" s="1" t="n">
        <v>489.87</v>
      </c>
      <c r="C2035" s="1" t="n">
        <v>210.28</v>
      </c>
      <c r="D2035" s="1" t="n">
        <v>1005.7</v>
      </c>
      <c r="E2035" s="1" t="n">
        <v>499.94</v>
      </c>
      <c r="F2035" s="1" t="n">
        <v>211.23</v>
      </c>
      <c r="G2035" s="1" t="n">
        <v>-9.8635</v>
      </c>
      <c r="H2035" s="1" t="n">
        <v>0.18163</v>
      </c>
      <c r="I2035" s="1" t="n">
        <v>1005.7</v>
      </c>
      <c r="J2035" s="1" t="n">
        <v>-128.49</v>
      </c>
      <c r="K2035" s="1" t="n">
        <v>10.276</v>
      </c>
      <c r="L2035" s="1" t="n">
        <v>-11.339</v>
      </c>
      <c r="M2035" s="1" t="n">
        <f aca="false">-J2035/G2035</f>
        <v>-13.0268160389314</v>
      </c>
    </row>
    <row r="2036" customFormat="false" ht="12.75" hidden="false" customHeight="false" outlineLevel="0" collapsed="false">
      <c r="A2036" s="1" t="n">
        <v>2142</v>
      </c>
      <c r="B2036" s="1" t="n">
        <v>487.9</v>
      </c>
      <c r="C2036" s="1" t="n">
        <v>210.47</v>
      </c>
      <c r="D2036" s="1" t="n">
        <v>1005.7</v>
      </c>
      <c r="E2036" s="1" t="n">
        <v>496.13</v>
      </c>
      <c r="F2036" s="1" t="n">
        <v>210.85</v>
      </c>
      <c r="G2036" s="1" t="n">
        <v>-8.1246</v>
      </c>
      <c r="H2036" s="1" t="n">
        <v>-0.20263</v>
      </c>
      <c r="I2036" s="1" t="n">
        <v>1005.7</v>
      </c>
      <c r="J2036" s="1" t="n">
        <v>-113.09</v>
      </c>
      <c r="K2036" s="1" t="n">
        <v>13.838</v>
      </c>
      <c r="L2036" s="1" t="n">
        <v>-9.2068</v>
      </c>
      <c r="M2036" s="1" t="n">
        <f aca="false">-J2036/G2036</f>
        <v>-13.9194544962214</v>
      </c>
    </row>
    <row r="2037" customFormat="false" ht="12.75" hidden="false" customHeight="false" outlineLevel="0" collapsed="false">
      <c r="A2037" s="1" t="n">
        <v>2143</v>
      </c>
      <c r="B2037" s="1" t="n">
        <v>486.27</v>
      </c>
      <c r="C2037" s="1" t="n">
        <v>210.36</v>
      </c>
      <c r="D2037" s="1" t="n">
        <v>1005.7</v>
      </c>
      <c r="E2037" s="1" t="n">
        <v>493.42</v>
      </c>
      <c r="F2037" s="1" t="n">
        <v>211.4</v>
      </c>
      <c r="G2037" s="1" t="n">
        <v>-6.5451</v>
      </c>
      <c r="H2037" s="1" t="n">
        <v>-0.16939</v>
      </c>
      <c r="I2037" s="1" t="n">
        <v>1005.7</v>
      </c>
      <c r="J2037" s="1" t="n">
        <v>-99.843</v>
      </c>
      <c r="K2037" s="1" t="n">
        <v>15.182</v>
      </c>
      <c r="L2037" s="1" t="n">
        <v>-7.3679</v>
      </c>
      <c r="M2037" s="1" t="n">
        <f aca="false">-J2037/G2037</f>
        <v>-15.2546179584728</v>
      </c>
    </row>
    <row r="2038" customFormat="false" ht="12.75" hidden="false" customHeight="false" outlineLevel="0" collapsed="false">
      <c r="A2038" s="1" t="n">
        <v>2144</v>
      </c>
      <c r="B2038" s="1" t="n">
        <v>484.61</v>
      </c>
      <c r="C2038" s="1" t="n">
        <v>210.36</v>
      </c>
      <c r="D2038" s="1" t="n">
        <v>1005.7</v>
      </c>
      <c r="E2038" s="1" t="n">
        <v>487.12</v>
      </c>
      <c r="F2038" s="1" t="n">
        <v>210.38</v>
      </c>
      <c r="G2038" s="1" t="n">
        <v>-5.4115</v>
      </c>
      <c r="H2038" s="1" t="n">
        <v>0.10658</v>
      </c>
      <c r="I2038" s="1" t="n">
        <v>1005.7</v>
      </c>
      <c r="J2038" s="1" t="n">
        <v>-89.508</v>
      </c>
      <c r="K2038" s="1" t="n">
        <v>13.471</v>
      </c>
      <c r="L2038" s="1" t="n">
        <v>-6.3088</v>
      </c>
      <c r="M2038" s="1" t="n">
        <f aca="false">-J2038/G2038</f>
        <v>-16.5403307770489</v>
      </c>
    </row>
    <row r="2039" customFormat="false" ht="12.75" hidden="false" customHeight="false" outlineLevel="0" collapsed="false">
      <c r="A2039" s="1" t="n">
        <v>2145</v>
      </c>
      <c r="B2039" s="1" t="n">
        <v>482.76</v>
      </c>
      <c r="C2039" s="1" t="n">
        <v>210.54</v>
      </c>
      <c r="D2039" s="1" t="n">
        <v>1005.8</v>
      </c>
      <c r="E2039" s="1" t="n">
        <v>487.93</v>
      </c>
      <c r="F2039" s="1" t="n">
        <v>208.67</v>
      </c>
      <c r="G2039" s="1" t="n">
        <v>-4.6694</v>
      </c>
      <c r="H2039" s="1" t="n">
        <v>0.2367</v>
      </c>
      <c r="I2039" s="1" t="n">
        <v>1005.8</v>
      </c>
      <c r="J2039" s="1" t="n">
        <v>-82.294</v>
      </c>
      <c r="K2039" s="1" t="n">
        <v>8.3752</v>
      </c>
      <c r="L2039" s="1" t="n">
        <v>-6.3963</v>
      </c>
      <c r="M2039" s="1" t="n">
        <f aca="false">-J2039/G2039</f>
        <v>-17.6241058808412</v>
      </c>
    </row>
    <row r="2040" customFormat="false" ht="12.75" hidden="false" customHeight="false" outlineLevel="0" collapsed="false">
      <c r="A2040" s="1" t="n">
        <v>2146</v>
      </c>
      <c r="B2040" s="1" t="n">
        <v>480.77</v>
      </c>
      <c r="C2040" s="1" t="n">
        <v>210.65</v>
      </c>
      <c r="D2040" s="1" t="n">
        <v>1005.8</v>
      </c>
      <c r="E2040" s="1" t="n">
        <v>485.7</v>
      </c>
      <c r="F2040" s="1" t="n">
        <v>210.2</v>
      </c>
      <c r="G2040" s="1" t="n">
        <v>-4.2087</v>
      </c>
      <c r="H2040" s="1" t="n">
        <v>0.13963</v>
      </c>
      <c r="I2040" s="1" t="n">
        <v>1005.8</v>
      </c>
      <c r="J2040" s="1" t="n">
        <v>-77.849</v>
      </c>
      <c r="K2040" s="1" t="n">
        <v>0.19882</v>
      </c>
      <c r="L2040" s="1" t="n">
        <v>-7.7951</v>
      </c>
      <c r="M2040" s="1" t="n">
        <f aca="false">-J2040/G2040</f>
        <v>-18.4971606434291</v>
      </c>
    </row>
    <row r="2041" customFormat="false" ht="12.75" hidden="false" customHeight="false" outlineLevel="0" collapsed="false">
      <c r="A2041" s="1" t="n">
        <v>2147</v>
      </c>
      <c r="B2041" s="1" t="n">
        <v>479.12</v>
      </c>
      <c r="C2041" s="1" t="n">
        <v>210.77</v>
      </c>
      <c r="D2041" s="1" t="n">
        <v>1005.8</v>
      </c>
      <c r="E2041" s="1" t="n">
        <v>483.33</v>
      </c>
      <c r="F2041" s="1" t="n">
        <v>212.37</v>
      </c>
      <c r="G2041" s="1" t="n">
        <v>-3.8098</v>
      </c>
      <c r="H2041" s="1" t="n">
        <v>-0.27011</v>
      </c>
      <c r="I2041" s="1" t="n">
        <v>1005.8</v>
      </c>
      <c r="J2041" s="1" t="n">
        <v>-75.344</v>
      </c>
      <c r="K2041" s="1" t="n">
        <v>-10.136</v>
      </c>
      <c r="L2041" s="1" t="n">
        <v>-10.423</v>
      </c>
      <c r="M2041" s="1" t="n">
        <f aca="false">-J2041/G2041</f>
        <v>-19.7763662134495</v>
      </c>
    </row>
    <row r="2042" customFormat="false" ht="12.75" hidden="false" customHeight="false" outlineLevel="0" collapsed="false">
      <c r="A2042" s="1" t="n">
        <v>2148</v>
      </c>
      <c r="B2042" s="1" t="n">
        <v>477.37</v>
      </c>
      <c r="C2042" s="1" t="n">
        <v>210.98</v>
      </c>
      <c r="D2042" s="1" t="n">
        <v>1005.8</v>
      </c>
      <c r="E2042" s="1" t="n">
        <v>479.75</v>
      </c>
      <c r="F2042" s="1" t="n">
        <v>210.47</v>
      </c>
      <c r="G2042" s="1" t="n">
        <v>-3.2905</v>
      </c>
      <c r="H2042" s="1" t="n">
        <v>-0.81567</v>
      </c>
      <c r="I2042" s="1" t="n">
        <v>1005.8</v>
      </c>
      <c r="J2042" s="1" t="n">
        <v>-73.641</v>
      </c>
      <c r="K2042" s="1" t="n">
        <v>-21.244</v>
      </c>
      <c r="L2042" s="1" t="n">
        <v>-13.957</v>
      </c>
      <c r="M2042" s="1" t="n">
        <f aca="false">-J2042/G2042</f>
        <v>-22.3798814769792</v>
      </c>
    </row>
    <row r="2043" customFormat="false" ht="12.75" hidden="false" customHeight="false" outlineLevel="0" collapsed="false">
      <c r="A2043" s="1" t="n">
        <v>2149</v>
      </c>
      <c r="B2043" s="1" t="n">
        <v>475.49</v>
      </c>
      <c r="C2043" s="1" t="n">
        <v>210.89</v>
      </c>
      <c r="D2043" s="1" t="n">
        <v>1005.8</v>
      </c>
      <c r="E2043" s="1" t="n">
        <v>478.42</v>
      </c>
      <c r="F2043" s="1" t="n">
        <v>212.84</v>
      </c>
      <c r="G2043" s="1" t="n">
        <v>-2.7427</v>
      </c>
      <c r="H2043" s="1" t="n">
        <v>-1.0525</v>
      </c>
      <c r="I2043" s="1" t="n">
        <v>1005.8</v>
      </c>
      <c r="J2043" s="1" t="n">
        <v>-71.517</v>
      </c>
      <c r="K2043" s="1" t="n">
        <v>-31.537</v>
      </c>
      <c r="L2043" s="1" t="n">
        <v>-17.882</v>
      </c>
      <c r="M2043" s="1" t="n">
        <f aca="false">-J2043/G2043</f>
        <v>-26.0754001531338</v>
      </c>
    </row>
    <row r="2044" customFormat="false" ht="12.75" hidden="false" customHeight="false" outlineLevel="0" collapsed="false">
      <c r="A2044" s="1" t="n">
        <v>2150</v>
      </c>
      <c r="B2044" s="1" t="n">
        <v>473.93</v>
      </c>
      <c r="C2044" s="1" t="n">
        <v>211.28</v>
      </c>
      <c r="D2044" s="1" t="n">
        <v>1005.9</v>
      </c>
      <c r="E2044" s="1" t="n">
        <v>476.14</v>
      </c>
      <c r="F2044" s="1" t="n">
        <v>213.47</v>
      </c>
      <c r="G2044" s="1" t="n">
        <v>-2.2112</v>
      </c>
      <c r="H2044" s="1" t="n">
        <v>-1.0527</v>
      </c>
      <c r="I2044" s="1" t="n">
        <v>1005.8</v>
      </c>
      <c r="J2044" s="1" t="n">
        <v>-67.881</v>
      </c>
      <c r="K2044" s="1" t="n">
        <v>-39.541</v>
      </c>
      <c r="L2044" s="1" t="n">
        <v>-21.588</v>
      </c>
      <c r="M2044" s="1" t="n">
        <f aca="false">-J2044/G2044</f>
        <v>-30.6987156295224</v>
      </c>
    </row>
    <row r="2045" customFormat="false" ht="12.75" hidden="false" customHeight="false" outlineLevel="0" collapsed="false">
      <c r="A2045" s="1" t="n">
        <v>2151</v>
      </c>
      <c r="B2045" s="1" t="n">
        <v>471.73</v>
      </c>
      <c r="C2045" s="1" t="n">
        <v>211.17</v>
      </c>
      <c r="D2045" s="1" t="n">
        <v>1005.9</v>
      </c>
      <c r="E2045" s="1" t="n">
        <v>474.32</v>
      </c>
      <c r="F2045" s="1" t="n">
        <v>211.35</v>
      </c>
      <c r="G2045" s="1" t="n">
        <v>-1.6265</v>
      </c>
      <c r="H2045" s="1" t="n">
        <v>-1.0426</v>
      </c>
      <c r="I2045" s="1" t="n">
        <v>1005.9</v>
      </c>
      <c r="J2045" s="1" t="n">
        <v>-61.929</v>
      </c>
      <c r="K2045" s="1" t="n">
        <v>-44.19</v>
      </c>
      <c r="L2045" s="1" t="n">
        <v>-24.48</v>
      </c>
      <c r="M2045" s="1" t="n">
        <f aca="false">-J2045/G2045</f>
        <v>-38.0750076852137</v>
      </c>
    </row>
    <row r="2046" customFormat="false" ht="12.75" hidden="false" customHeight="false" outlineLevel="0" collapsed="false">
      <c r="A2046" s="1" t="n">
        <v>2152</v>
      </c>
      <c r="B2046" s="1" t="n">
        <v>469.66</v>
      </c>
      <c r="C2046" s="1" t="n">
        <v>211.22</v>
      </c>
      <c r="D2046" s="1" t="n">
        <v>1005.8</v>
      </c>
      <c r="E2046" s="1" t="n">
        <v>469.74</v>
      </c>
      <c r="F2046" s="1" t="n">
        <v>210.8</v>
      </c>
      <c r="G2046" s="1" t="n">
        <v>-0.84781</v>
      </c>
      <c r="H2046" s="1" t="n">
        <v>-0.89159</v>
      </c>
      <c r="I2046" s="1" t="n">
        <v>1005.9</v>
      </c>
      <c r="J2046" s="1" t="n">
        <v>-53.219</v>
      </c>
      <c r="K2046" s="1" t="n">
        <v>-45.029</v>
      </c>
      <c r="L2046" s="1" t="n">
        <v>-26.088</v>
      </c>
      <c r="M2046" s="1" t="n">
        <f aca="false">-J2046/G2046</f>
        <v>-62.7723192696477</v>
      </c>
    </row>
    <row r="2047" customFormat="false" ht="12.75" hidden="false" customHeight="false" outlineLevel="0" collapsed="false">
      <c r="A2047" s="1" t="n">
        <v>2153</v>
      </c>
      <c r="B2047" s="1" t="n">
        <v>468.05</v>
      </c>
      <c r="C2047" s="1" t="n">
        <v>211.21</v>
      </c>
      <c r="D2047" s="1" t="n">
        <v>1005.8</v>
      </c>
      <c r="E2047" s="1" t="n">
        <v>468.42</v>
      </c>
      <c r="F2047" s="1" t="n">
        <v>214.52</v>
      </c>
      <c r="G2047" s="1" t="n">
        <v>0.26714</v>
      </c>
      <c r="H2047" s="1" t="n">
        <v>-0.69601</v>
      </c>
      <c r="I2047" s="1" t="n">
        <v>1005.8</v>
      </c>
      <c r="J2047" s="1" t="n">
        <v>-41.654</v>
      </c>
      <c r="K2047" s="1" t="n">
        <v>-42.287</v>
      </c>
      <c r="L2047" s="1" t="n">
        <v>-26.144</v>
      </c>
      <c r="M2047" s="1" t="n">
        <f aca="false">-J2047/G2047</f>
        <v>155.925731826009</v>
      </c>
    </row>
    <row r="2048" customFormat="false" ht="12.75" hidden="false" customHeight="false" outlineLevel="0" collapsed="false">
      <c r="A2048" s="1" t="n">
        <v>2154</v>
      </c>
      <c r="B2048" s="1" t="n">
        <v>465.73</v>
      </c>
      <c r="C2048" s="1" t="n">
        <v>211.18</v>
      </c>
      <c r="D2048" s="1" t="n">
        <v>1005.8</v>
      </c>
      <c r="E2048" s="1" t="n">
        <v>465.4</v>
      </c>
      <c r="F2048" s="1" t="n">
        <v>210.13</v>
      </c>
      <c r="G2048" s="1" t="n">
        <v>1.4524</v>
      </c>
      <c r="H2048" s="1" t="n">
        <v>-0.64201</v>
      </c>
      <c r="I2048" s="1" t="n">
        <v>1005.8</v>
      </c>
      <c r="J2048" s="1" t="n">
        <v>-27.422</v>
      </c>
      <c r="K2048" s="1" t="n">
        <v>-36.797</v>
      </c>
      <c r="L2048" s="1" t="n">
        <v>-24.604</v>
      </c>
      <c r="M2048" s="1" t="n">
        <f aca="false">-J2048/G2048</f>
        <v>18.8804736987056</v>
      </c>
    </row>
    <row r="2049" customFormat="false" ht="12.75" hidden="false" customHeight="false" outlineLevel="0" collapsed="false">
      <c r="A2049" s="1" t="n">
        <v>2155</v>
      </c>
      <c r="B2049" s="1" t="n">
        <v>463.82</v>
      </c>
      <c r="C2049" s="1" t="n">
        <v>211.16</v>
      </c>
      <c r="D2049" s="1" t="n">
        <v>1005.8</v>
      </c>
      <c r="E2049" s="1" t="n">
        <v>459.07</v>
      </c>
      <c r="F2049" s="1" t="n">
        <v>212.07</v>
      </c>
      <c r="G2049" s="1" t="n">
        <v>2.4175</v>
      </c>
      <c r="H2049" s="1" t="n">
        <v>-0.66526</v>
      </c>
      <c r="I2049" s="1" t="n">
        <v>1005.7</v>
      </c>
      <c r="J2049" s="1" t="n">
        <v>-10.919</v>
      </c>
      <c r="K2049" s="1" t="n">
        <v>-29.796</v>
      </c>
      <c r="L2049" s="1" t="n">
        <v>-21.617</v>
      </c>
      <c r="M2049" s="1" t="n">
        <f aca="false">-J2049/G2049</f>
        <v>4.51664943123061</v>
      </c>
    </row>
    <row r="2050" customFormat="false" ht="12.75" hidden="false" customHeight="false" outlineLevel="0" collapsed="false">
      <c r="A2050" s="1" t="n">
        <v>2156</v>
      </c>
      <c r="B2050" s="1" t="n">
        <v>462.16</v>
      </c>
      <c r="C2050" s="1" t="n">
        <v>211.01</v>
      </c>
      <c r="D2050" s="1" t="n">
        <v>1005.7</v>
      </c>
      <c r="E2050" s="1" t="n">
        <v>458.75</v>
      </c>
      <c r="F2050" s="1" t="n">
        <v>210.49</v>
      </c>
      <c r="G2050" s="1" t="n">
        <v>3.2338</v>
      </c>
      <c r="H2050" s="1" t="n">
        <v>-0.83819</v>
      </c>
      <c r="I2050" s="1" t="n">
        <v>1005.7</v>
      </c>
      <c r="J2050" s="1" t="n">
        <v>7.2878</v>
      </c>
      <c r="K2050" s="1" t="n">
        <v>-22.642</v>
      </c>
      <c r="L2050" s="1" t="n">
        <v>-17.448</v>
      </c>
      <c r="M2050" s="1" t="n">
        <f aca="false">-J2050/G2050</f>
        <v>-2.25363349619643</v>
      </c>
    </row>
    <row r="2051" customFormat="false" ht="12.75" hidden="false" customHeight="false" outlineLevel="0" collapsed="false">
      <c r="A2051" s="1" t="n">
        <v>2157</v>
      </c>
      <c r="B2051" s="1" t="n">
        <v>459.99</v>
      </c>
      <c r="C2051" s="1" t="n">
        <v>210.77</v>
      </c>
      <c r="D2051" s="1" t="n">
        <v>1005.5</v>
      </c>
      <c r="E2051" s="1" t="n">
        <v>457.47</v>
      </c>
      <c r="F2051" s="1" t="n">
        <v>213.69</v>
      </c>
      <c r="G2051" s="1" t="n">
        <v>3.9612</v>
      </c>
      <c r="H2051" s="1" t="n">
        <v>-1.2171</v>
      </c>
      <c r="I2051" s="1" t="n">
        <v>1005.6</v>
      </c>
      <c r="J2051" s="1" t="n">
        <v>26.457</v>
      </c>
      <c r="K2051" s="1" t="n">
        <v>-16.518</v>
      </c>
      <c r="L2051" s="1" t="n">
        <v>-12.398</v>
      </c>
      <c r="M2051" s="1" t="n">
        <f aca="false">-J2051/G2051</f>
        <v>-6.67903665555892</v>
      </c>
    </row>
    <row r="2052" customFormat="false" ht="12.75" hidden="false" customHeight="false" outlineLevel="0" collapsed="false">
      <c r="A2052" s="1" t="n">
        <v>2158</v>
      </c>
      <c r="B2052" s="1" t="n">
        <v>457.86</v>
      </c>
      <c r="C2052" s="1" t="n">
        <v>211.13</v>
      </c>
      <c r="D2052" s="1" t="n">
        <v>1005.5</v>
      </c>
      <c r="E2052" s="1" t="n">
        <v>453.15</v>
      </c>
      <c r="F2052" s="1" t="n">
        <v>211.57</v>
      </c>
      <c r="G2052" s="1" t="n">
        <v>4.9497</v>
      </c>
      <c r="H2052" s="1" t="n">
        <v>-1.4696</v>
      </c>
      <c r="I2052" s="1" t="n">
        <v>1005.5</v>
      </c>
      <c r="J2052" s="1" t="n">
        <v>45.662</v>
      </c>
      <c r="K2052" s="1" t="n">
        <v>-12.195</v>
      </c>
      <c r="L2052" s="1" t="n">
        <v>-6.7454</v>
      </c>
      <c r="M2052" s="1" t="n">
        <f aca="false">-J2052/G2052</f>
        <v>-9.22520556801422</v>
      </c>
    </row>
    <row r="2053" customFormat="false" ht="12.75" hidden="false" customHeight="false" outlineLevel="0" collapsed="false">
      <c r="A2053" s="1" t="n">
        <v>2159</v>
      </c>
      <c r="B2053" s="1" t="n">
        <v>455.86</v>
      </c>
      <c r="C2053" s="1" t="n">
        <v>210.83</v>
      </c>
      <c r="D2053" s="1" t="n">
        <v>1005.5</v>
      </c>
      <c r="E2053" s="1" t="n">
        <v>450.31</v>
      </c>
      <c r="F2053" s="1" t="n">
        <v>214.09</v>
      </c>
      <c r="G2053" s="1" t="n">
        <v>6.692</v>
      </c>
      <c r="H2053" s="1" t="n">
        <v>-1.2556</v>
      </c>
      <c r="I2053" s="1" t="n">
        <v>1005.5</v>
      </c>
      <c r="J2053" s="1" t="n">
        <v>63.815</v>
      </c>
      <c r="K2053" s="1" t="n">
        <v>-9.8896</v>
      </c>
      <c r="L2053" s="1" t="n">
        <v>-0.75204</v>
      </c>
      <c r="M2053" s="1" t="n">
        <f aca="false">-J2053/G2053</f>
        <v>-9.53601315002989</v>
      </c>
    </row>
    <row r="2054" customFormat="false" ht="12.75" hidden="false" customHeight="false" outlineLevel="0" collapsed="false">
      <c r="A2054" s="1" t="n">
        <v>2160</v>
      </c>
      <c r="B2054" s="1" t="n">
        <v>454.17</v>
      </c>
      <c r="C2054" s="1" t="n">
        <v>211.26</v>
      </c>
      <c r="D2054" s="1" t="n">
        <v>1005.4</v>
      </c>
      <c r="E2054" s="1" t="n">
        <v>445.94</v>
      </c>
      <c r="F2054" s="1" t="n">
        <v>211.75</v>
      </c>
      <c r="G2054" s="1" t="n">
        <v>8.9523</v>
      </c>
      <c r="H2054" s="1" t="n">
        <v>-0.75754</v>
      </c>
      <c r="I2054" s="1" t="n">
        <v>1005.4</v>
      </c>
      <c r="J2054" s="1" t="n">
        <v>79.755</v>
      </c>
      <c r="K2054" s="1" t="n">
        <v>-9.2626</v>
      </c>
      <c r="L2054" s="1" t="n">
        <v>5.2958</v>
      </c>
      <c r="M2054" s="1" t="n">
        <f aca="false">-J2054/G2054</f>
        <v>-8.90888375054455</v>
      </c>
    </row>
    <row r="2055" customFormat="false" ht="12.75" hidden="false" customHeight="false" outlineLevel="0" collapsed="false">
      <c r="A2055" s="1" t="n">
        <v>2161</v>
      </c>
      <c r="B2055" s="1" t="n">
        <v>451.95</v>
      </c>
      <c r="C2055" s="1" t="n">
        <v>210.47</v>
      </c>
      <c r="D2055" s="1" t="n">
        <v>1005.5</v>
      </c>
      <c r="E2055" s="1" t="n">
        <v>439.04</v>
      </c>
      <c r="F2055" s="1" t="n">
        <v>209.89</v>
      </c>
      <c r="G2055" s="1" t="n">
        <v>11.253</v>
      </c>
      <c r="H2055" s="1" t="n">
        <v>-0.29407</v>
      </c>
      <c r="I2055" s="1" t="n">
        <v>1005.4</v>
      </c>
      <c r="J2055" s="1" t="n">
        <v>92.423</v>
      </c>
      <c r="K2055" s="1" t="n">
        <v>-9.5432</v>
      </c>
      <c r="L2055" s="1" t="n">
        <v>11.028</v>
      </c>
      <c r="M2055" s="1" t="n">
        <f aca="false">-J2055/G2055</f>
        <v>-8.21318759441927</v>
      </c>
    </row>
    <row r="2056" customFormat="false" ht="12.75" hidden="false" customHeight="false" outlineLevel="0" collapsed="false">
      <c r="A2056" s="1" t="n">
        <v>2162</v>
      </c>
      <c r="B2056" s="1" t="n">
        <v>450.3</v>
      </c>
      <c r="C2056" s="1" t="n">
        <v>211.04</v>
      </c>
      <c r="D2056" s="1" t="n">
        <v>1005.2</v>
      </c>
      <c r="E2056" s="1" t="n">
        <v>436.24</v>
      </c>
      <c r="F2056" s="1" t="n">
        <v>209.72</v>
      </c>
      <c r="G2056" s="1" t="n">
        <v>13.435</v>
      </c>
      <c r="H2056" s="1" t="n">
        <v>0.051433</v>
      </c>
      <c r="I2056" s="1" t="n">
        <v>1005.3</v>
      </c>
      <c r="J2056" s="1" t="n">
        <v>101.06</v>
      </c>
      <c r="K2056" s="1" t="n">
        <v>-9.7628</v>
      </c>
      <c r="L2056" s="1" t="n">
        <v>15.964</v>
      </c>
      <c r="M2056" s="1" t="n">
        <f aca="false">-J2056/G2056</f>
        <v>-7.52214365463342</v>
      </c>
    </row>
    <row r="2057" customFormat="false" ht="12.75" hidden="false" customHeight="false" outlineLevel="0" collapsed="false">
      <c r="A2057" s="1" t="n">
        <v>2163</v>
      </c>
      <c r="B2057" s="1" t="n">
        <v>448.17</v>
      </c>
      <c r="C2057" s="1" t="n">
        <v>210.9</v>
      </c>
      <c r="D2057" s="1" t="n">
        <v>1005.2</v>
      </c>
      <c r="E2057" s="1" t="n">
        <v>434.31</v>
      </c>
      <c r="F2057" s="1" t="n">
        <v>212.97</v>
      </c>
      <c r="G2057" s="1" t="n">
        <v>15.425</v>
      </c>
      <c r="H2057" s="1" t="n">
        <v>0.20625</v>
      </c>
      <c r="I2057" s="1" t="n">
        <v>1005.2</v>
      </c>
      <c r="J2057" s="1" t="n">
        <v>105.38</v>
      </c>
      <c r="K2057" s="1" t="n">
        <v>-9.0423</v>
      </c>
      <c r="L2057" s="1" t="n">
        <v>19.56</v>
      </c>
      <c r="M2057" s="1" t="n">
        <f aca="false">-J2057/G2057</f>
        <v>-6.83176661264182</v>
      </c>
    </row>
    <row r="2058" customFormat="false" ht="12.75" hidden="false" customHeight="false" outlineLevel="0" collapsed="false">
      <c r="A2058" s="1" t="n">
        <v>2164</v>
      </c>
      <c r="B2058" s="1" t="n">
        <v>446.47</v>
      </c>
      <c r="C2058" s="1" t="n">
        <v>210.9</v>
      </c>
      <c r="D2058" s="1" t="n">
        <v>1005</v>
      </c>
      <c r="E2058" s="1" t="n">
        <v>427.98</v>
      </c>
      <c r="F2058" s="1" t="n">
        <v>208.9</v>
      </c>
      <c r="G2058" s="1" t="n">
        <v>17.443</v>
      </c>
      <c r="H2058" s="1" t="n">
        <v>0.33426</v>
      </c>
      <c r="I2058" s="1" t="n">
        <v>1005.1</v>
      </c>
      <c r="J2058" s="1" t="n">
        <v>105.64</v>
      </c>
      <c r="K2058" s="1" t="n">
        <v>-6.8631</v>
      </c>
      <c r="L2058" s="1" t="n">
        <v>21.317</v>
      </c>
      <c r="M2058" s="1" t="n">
        <f aca="false">-J2058/G2058</f>
        <v>-6.05629765521986</v>
      </c>
    </row>
    <row r="2059" customFormat="false" ht="12.75" hidden="false" customHeight="false" outlineLevel="0" collapsed="false">
      <c r="A2059" s="1" t="n">
        <v>2165</v>
      </c>
      <c r="B2059" s="1" t="n">
        <v>444.95</v>
      </c>
      <c r="C2059" s="1" t="n">
        <v>210.82</v>
      </c>
      <c r="D2059" s="1" t="n">
        <v>1005.1</v>
      </c>
      <c r="E2059" s="1" t="n">
        <v>427.3</v>
      </c>
      <c r="F2059" s="1" t="n">
        <v>211.99</v>
      </c>
      <c r="G2059" s="1" t="n">
        <v>19.577</v>
      </c>
      <c r="H2059" s="1" t="n">
        <v>0.61738</v>
      </c>
      <c r="I2059" s="1" t="n">
        <v>1005.1</v>
      </c>
      <c r="J2059" s="1" t="n">
        <v>102.57</v>
      </c>
      <c r="K2059" s="1" t="n">
        <v>-3.246</v>
      </c>
      <c r="L2059" s="1" t="n">
        <v>20.936</v>
      </c>
      <c r="M2059" s="1" t="n">
        <f aca="false">-J2059/G2059</f>
        <v>-5.23931143689023</v>
      </c>
    </row>
    <row r="2060" customFormat="false" ht="12.75" hidden="false" customHeight="false" outlineLevel="0" collapsed="false">
      <c r="A2060" s="1" t="n">
        <v>2166</v>
      </c>
      <c r="B2060" s="1" t="n">
        <v>443.09</v>
      </c>
      <c r="C2060" s="1" t="n">
        <v>210.84</v>
      </c>
      <c r="D2060" s="1" t="n">
        <v>1005</v>
      </c>
      <c r="E2060" s="1" t="n">
        <v>418.65</v>
      </c>
      <c r="F2060" s="1" t="n">
        <v>207.99</v>
      </c>
      <c r="G2060" s="1" t="n">
        <v>21.505</v>
      </c>
      <c r="H2060" s="1" t="n">
        <v>0.88371</v>
      </c>
      <c r="I2060" s="1" t="n">
        <v>1005.1</v>
      </c>
      <c r="J2060" s="1" t="n">
        <v>97.278</v>
      </c>
      <c r="K2060" s="1" t="n">
        <v>1.2227</v>
      </c>
      <c r="L2060" s="1" t="n">
        <v>18.444</v>
      </c>
      <c r="M2060" s="1" t="n">
        <f aca="false">-J2060/G2060</f>
        <v>-4.52350616135782</v>
      </c>
    </row>
    <row r="2061" customFormat="false" ht="12.75" hidden="false" customHeight="false" outlineLevel="0" collapsed="false">
      <c r="A2061" s="1" t="n">
        <v>2167</v>
      </c>
      <c r="B2061" s="1" t="n">
        <v>441.61</v>
      </c>
      <c r="C2061" s="1" t="n">
        <v>210.37</v>
      </c>
      <c r="D2061" s="1" t="n">
        <v>1005.2</v>
      </c>
      <c r="E2061" s="1" t="n">
        <v>418.77</v>
      </c>
      <c r="F2061" s="1" t="n">
        <v>210.18</v>
      </c>
      <c r="G2061" s="1" t="n">
        <v>23.017</v>
      </c>
      <c r="H2061" s="1" t="n">
        <v>0.98385</v>
      </c>
      <c r="I2061" s="1" t="n">
        <v>1005.1</v>
      </c>
      <c r="J2061" s="1" t="n">
        <v>91.074</v>
      </c>
      <c r="K2061" s="1" t="n">
        <v>5.5425</v>
      </c>
      <c r="L2061" s="1" t="n">
        <v>14.254</v>
      </c>
      <c r="M2061" s="1" t="n">
        <f aca="false">-J2061/G2061</f>
        <v>-3.95681452839206</v>
      </c>
    </row>
    <row r="2062" customFormat="false" ht="12.75" hidden="false" customHeight="false" outlineLevel="0" collapsed="false">
      <c r="A2062" s="1" t="n">
        <v>2168</v>
      </c>
      <c r="B2062" s="1" t="n">
        <v>440.04</v>
      </c>
      <c r="C2062" s="1" t="n">
        <v>210.58</v>
      </c>
      <c r="D2062" s="1" t="n">
        <v>1005.1</v>
      </c>
      <c r="E2062" s="1" t="n">
        <v>416.09</v>
      </c>
      <c r="F2062" s="1" t="n">
        <v>209.16</v>
      </c>
      <c r="G2062" s="1" t="n">
        <v>23.938</v>
      </c>
      <c r="H2062" s="1" t="n">
        <v>0.89211</v>
      </c>
      <c r="I2062" s="1" t="n">
        <v>1005.1</v>
      </c>
      <c r="J2062" s="1" t="n">
        <v>85.421</v>
      </c>
      <c r="K2062" s="1" t="n">
        <v>8.5957</v>
      </c>
      <c r="L2062" s="1" t="n">
        <v>9.1034</v>
      </c>
      <c r="M2062" s="1" t="n">
        <f aca="false">-J2062/G2062</f>
        <v>-3.56842676915365</v>
      </c>
    </row>
    <row r="2063" customFormat="false" ht="12.75" hidden="false" customHeight="false" outlineLevel="0" collapsed="false">
      <c r="A2063" s="1" t="n">
        <v>2169</v>
      </c>
      <c r="B2063" s="1" t="n">
        <v>437.98</v>
      </c>
      <c r="C2063" s="1" t="n">
        <v>210.42</v>
      </c>
      <c r="D2063" s="1" t="n">
        <v>1005.2</v>
      </c>
      <c r="E2063" s="1" t="n">
        <v>412.36</v>
      </c>
      <c r="F2063" s="1" t="n">
        <v>209.67</v>
      </c>
      <c r="G2063" s="1" t="n">
        <v>24.425</v>
      </c>
      <c r="H2063" s="1" t="n">
        <v>0.82499</v>
      </c>
      <c r="I2063" s="1" t="n">
        <v>1005.1</v>
      </c>
      <c r="J2063" s="1" t="n">
        <v>81.951</v>
      </c>
      <c r="K2063" s="1" t="n">
        <v>9.5082</v>
      </c>
      <c r="L2063" s="1" t="n">
        <v>3.9128</v>
      </c>
      <c r="M2063" s="1" t="n">
        <f aca="false">-J2063/G2063</f>
        <v>-3.35520982599795</v>
      </c>
    </row>
    <row r="2064" customFormat="false" ht="12.75" hidden="false" customHeight="false" outlineLevel="0" collapsed="false">
      <c r="A2064" s="1" t="n">
        <v>2170</v>
      </c>
      <c r="B2064" s="1" t="n">
        <v>436.52</v>
      </c>
      <c r="C2064" s="1" t="n">
        <v>210.44</v>
      </c>
      <c r="D2064" s="1" t="n">
        <v>1005.1</v>
      </c>
      <c r="E2064" s="1" t="n">
        <v>413.01</v>
      </c>
      <c r="F2064" s="1" t="n">
        <v>210.69</v>
      </c>
      <c r="G2064" s="1" t="n">
        <v>24.891</v>
      </c>
      <c r="H2064" s="1" t="n">
        <v>1.061</v>
      </c>
      <c r="I2064" s="1" t="n">
        <v>1005.1</v>
      </c>
      <c r="J2064" s="1" t="n">
        <v>82.506</v>
      </c>
      <c r="K2064" s="1" t="n">
        <v>7.9584</v>
      </c>
      <c r="L2064" s="1" t="n">
        <v>-0.42509</v>
      </c>
      <c r="M2064" s="1" t="n">
        <f aca="false">-J2064/G2064</f>
        <v>-3.31469205737013</v>
      </c>
    </row>
    <row r="2065" customFormat="false" ht="12.75" hidden="false" customHeight="false" outlineLevel="0" collapsed="false">
      <c r="A2065" s="1" t="n">
        <v>2171</v>
      </c>
      <c r="B2065" s="1" t="n">
        <v>434.73</v>
      </c>
      <c r="C2065" s="1" t="n">
        <v>210.39</v>
      </c>
      <c r="D2065" s="1" t="n">
        <v>1005.2</v>
      </c>
      <c r="E2065" s="1" t="n">
        <v>409.02</v>
      </c>
      <c r="F2065" s="1" t="n">
        <v>209.04</v>
      </c>
      <c r="G2065" s="1" t="n">
        <v>25.389</v>
      </c>
      <c r="H2065" s="1" t="n">
        <v>1.4626</v>
      </c>
      <c r="I2065" s="1" t="n">
        <v>1005.1</v>
      </c>
      <c r="J2065" s="1" t="n">
        <v>89.086</v>
      </c>
      <c r="K2065" s="1" t="n">
        <v>4.325</v>
      </c>
      <c r="L2065" s="1" t="n">
        <v>-3.2428</v>
      </c>
      <c r="M2065" s="1" t="n">
        <f aca="false">-J2065/G2065</f>
        <v>-3.50884241206822</v>
      </c>
    </row>
    <row r="2066" customFormat="false" ht="12.75" hidden="false" customHeight="false" outlineLevel="0" collapsed="false">
      <c r="A2066" s="1" t="n">
        <v>2172</v>
      </c>
      <c r="B2066" s="1" t="n">
        <v>433.27</v>
      </c>
      <c r="C2066" s="1" t="n">
        <v>210.4</v>
      </c>
      <c r="D2066" s="1" t="n">
        <v>1005.1</v>
      </c>
      <c r="E2066" s="1" t="n">
        <v>407.53</v>
      </c>
      <c r="F2066" s="1" t="n">
        <v>207.24</v>
      </c>
      <c r="G2066" s="1" t="n">
        <v>25.886</v>
      </c>
      <c r="H2066" s="1" t="n">
        <v>1.7295</v>
      </c>
      <c r="I2066" s="1" t="n">
        <v>1005.1</v>
      </c>
      <c r="J2066" s="1" t="n">
        <v>103.59</v>
      </c>
      <c r="K2066" s="1" t="n">
        <v>-0.38478</v>
      </c>
      <c r="L2066" s="1" t="n">
        <v>-4.2351</v>
      </c>
      <c r="M2066" s="1" t="n">
        <f aca="false">-J2066/G2066</f>
        <v>-4.00177702232867</v>
      </c>
    </row>
    <row r="2067" customFormat="false" ht="12.75" hidden="false" customHeight="false" outlineLevel="0" collapsed="false">
      <c r="A2067" s="1" t="n">
        <v>2173</v>
      </c>
      <c r="B2067" s="1" t="n">
        <v>431.83</v>
      </c>
      <c r="C2067" s="1" t="n">
        <v>210.46</v>
      </c>
      <c r="D2067" s="1" t="n">
        <v>1005.1</v>
      </c>
      <c r="E2067" s="1" t="n">
        <v>404.35</v>
      </c>
      <c r="F2067" s="1" t="n">
        <v>207.76</v>
      </c>
      <c r="G2067" s="1" t="n">
        <v>26.375</v>
      </c>
      <c r="H2067" s="1" t="n">
        <v>1.6761</v>
      </c>
      <c r="I2067" s="1" t="n">
        <v>1005.1</v>
      </c>
      <c r="J2067" s="1" t="n">
        <v>127.34</v>
      </c>
      <c r="K2067" s="1" t="n">
        <v>-4.8117</v>
      </c>
      <c r="L2067" s="1" t="n">
        <v>-3.4998</v>
      </c>
      <c r="M2067" s="1" t="n">
        <f aca="false">-J2067/G2067</f>
        <v>-4.82805687203792</v>
      </c>
    </row>
    <row r="2068" customFormat="false" ht="12.75" hidden="false" customHeight="false" outlineLevel="0" collapsed="false">
      <c r="A2068" s="1" t="n">
        <v>2174</v>
      </c>
      <c r="B2068" s="1" t="n">
        <v>430.36</v>
      </c>
      <c r="C2068" s="1" t="n">
        <v>210.55</v>
      </c>
      <c r="D2068" s="1" t="n">
        <v>1005</v>
      </c>
      <c r="E2068" s="1" t="n">
        <v>404.72</v>
      </c>
      <c r="F2068" s="1" t="n">
        <v>210.19</v>
      </c>
      <c r="G2068" s="1" t="n">
        <v>26.881</v>
      </c>
      <c r="H2068" s="1" t="n">
        <v>1.3363</v>
      </c>
      <c r="I2068" s="1" t="n">
        <v>1005.1</v>
      </c>
      <c r="J2068" s="1" t="n">
        <v>160.54</v>
      </c>
      <c r="K2068" s="1" t="n">
        <v>-7.6355</v>
      </c>
      <c r="L2068" s="1" t="n">
        <v>-1.4756</v>
      </c>
      <c r="M2068" s="1" t="n">
        <f aca="false">-J2068/G2068</f>
        <v>-5.97224805624791</v>
      </c>
    </row>
    <row r="2069" customFormat="false" ht="12.75" hidden="false" customHeight="false" outlineLevel="0" collapsed="false">
      <c r="A2069" s="1" t="n">
        <v>2175</v>
      </c>
      <c r="B2069" s="1" t="n">
        <v>429.12</v>
      </c>
      <c r="C2069" s="1" t="n">
        <v>210.65</v>
      </c>
      <c r="D2069" s="1" t="n">
        <v>1005</v>
      </c>
      <c r="E2069" s="1" t="n">
        <v>401.25</v>
      </c>
      <c r="F2069" s="1" t="n">
        <v>210.17</v>
      </c>
      <c r="G2069" s="1" t="n">
        <v>27.633</v>
      </c>
      <c r="H2069" s="1" t="n">
        <v>1.1065</v>
      </c>
      <c r="I2069" s="1" t="n">
        <v>1005</v>
      </c>
      <c r="J2069" s="1" t="n">
        <v>201.8</v>
      </c>
      <c r="K2069" s="1" t="n">
        <v>-7.9484</v>
      </c>
      <c r="L2069" s="1" t="n">
        <v>1.1995</v>
      </c>
      <c r="M2069" s="1" t="n">
        <f aca="false">-J2069/G2069</f>
        <v>-7.30286251945138</v>
      </c>
    </row>
    <row r="2070" customFormat="false" ht="12.75" hidden="false" customHeight="false" outlineLevel="0" collapsed="false">
      <c r="A2070" s="1" t="n">
        <v>2176</v>
      </c>
      <c r="B2070" s="1" t="n">
        <v>427.28</v>
      </c>
      <c r="C2070" s="1" t="n">
        <v>210.52</v>
      </c>
      <c r="D2070" s="1" t="n">
        <v>1004.9</v>
      </c>
      <c r="E2070" s="1" t="n">
        <v>400.63</v>
      </c>
      <c r="F2070" s="1" t="n">
        <v>210.21</v>
      </c>
      <c r="G2070" s="1" t="n">
        <v>28.517</v>
      </c>
      <c r="H2070" s="1" t="n">
        <v>1.259</v>
      </c>
      <c r="I2070" s="1" t="n">
        <v>1005</v>
      </c>
      <c r="J2070" s="1" t="n">
        <v>248.14</v>
      </c>
      <c r="K2070" s="1" t="n">
        <v>-5.4876</v>
      </c>
      <c r="L2070" s="1" t="n">
        <v>3.8676</v>
      </c>
      <c r="M2070" s="1" t="n">
        <f aca="false">-J2070/G2070</f>
        <v>-8.70147631237508</v>
      </c>
    </row>
    <row r="2071" customFormat="false" ht="12.75" hidden="false" customHeight="false" outlineLevel="0" collapsed="false">
      <c r="A2071" s="1" t="n">
        <v>2177</v>
      </c>
      <c r="B2071" s="1" t="n">
        <v>424.71</v>
      </c>
      <c r="C2071" s="1" t="n">
        <v>210</v>
      </c>
      <c r="D2071" s="1" t="n">
        <v>1004.9</v>
      </c>
      <c r="E2071" s="1" t="n">
        <v>392.38</v>
      </c>
      <c r="F2071" s="1" t="n">
        <v>207.61</v>
      </c>
      <c r="G2071" s="1" t="n">
        <v>29.055</v>
      </c>
      <c r="H2071" s="1" t="n">
        <v>1.5964</v>
      </c>
      <c r="I2071" s="1" t="n">
        <v>1004.9</v>
      </c>
      <c r="J2071" s="1" t="n">
        <v>295.37</v>
      </c>
      <c r="K2071" s="1" t="n">
        <v>-0.65784</v>
      </c>
      <c r="L2071" s="1" t="n">
        <v>6.0199</v>
      </c>
      <c r="M2071" s="1" t="n">
        <f aca="false">-J2071/G2071</f>
        <v>-10.1658922732748</v>
      </c>
    </row>
    <row r="2072" customFormat="false" ht="12.75" hidden="false" customHeight="false" outlineLevel="0" collapsed="false">
      <c r="A2072" s="1" t="n">
        <v>2178</v>
      </c>
      <c r="B2072" s="1" t="n">
        <v>423.41</v>
      </c>
      <c r="C2072" s="1" t="n">
        <v>210.17</v>
      </c>
      <c r="D2072" s="1" t="n">
        <v>1004.9</v>
      </c>
      <c r="E2072" s="1" t="n">
        <v>393.14</v>
      </c>
      <c r="F2072" s="1" t="n">
        <v>206.81</v>
      </c>
      <c r="G2072" s="1" t="n">
        <v>29.031</v>
      </c>
      <c r="H2072" s="1" t="n">
        <v>1.8615</v>
      </c>
      <c r="I2072" s="1" t="n">
        <v>1004.9</v>
      </c>
      <c r="J2072" s="1" t="n">
        <v>338.94</v>
      </c>
      <c r="K2072" s="1" t="n">
        <v>5.6405</v>
      </c>
      <c r="L2072" s="1" t="n">
        <v>7.4112</v>
      </c>
      <c r="M2072" s="1" t="n">
        <f aca="false">-J2072/G2072</f>
        <v>-11.6751059212566</v>
      </c>
    </row>
    <row r="2073" customFormat="false" ht="12.75" hidden="false" customHeight="false" outlineLevel="0" collapsed="false">
      <c r="A2073" s="1" t="n">
        <v>2179</v>
      </c>
      <c r="B2073" s="1" t="n">
        <v>422.58</v>
      </c>
      <c r="C2073" s="1" t="n">
        <v>210.11</v>
      </c>
      <c r="D2073" s="1" t="n">
        <v>1005</v>
      </c>
      <c r="E2073" s="1" t="n">
        <v>395.75</v>
      </c>
      <c r="F2073" s="1" t="n">
        <v>209.97</v>
      </c>
      <c r="G2073" s="1" t="n">
        <v>28.421</v>
      </c>
      <c r="H2073" s="1" t="n">
        <v>1.8583</v>
      </c>
      <c r="I2073" s="1" t="n">
        <v>1004.9</v>
      </c>
      <c r="J2073" s="1" t="n">
        <v>374.91</v>
      </c>
      <c r="K2073" s="1" t="n">
        <v>12.3</v>
      </c>
      <c r="L2073" s="1" t="n">
        <v>8.0921</v>
      </c>
      <c r="M2073" s="1" t="n">
        <f aca="false">-J2073/G2073</f>
        <v>-13.1913022061152</v>
      </c>
    </row>
    <row r="2074" customFormat="false" ht="12.75" hidden="false" customHeight="false" outlineLevel="0" collapsed="false">
      <c r="A2074" s="1" t="n">
        <v>2180</v>
      </c>
      <c r="B2074" s="1" t="n">
        <v>421.21</v>
      </c>
      <c r="C2074" s="1" t="n">
        <v>210.11</v>
      </c>
      <c r="D2074" s="1" t="n">
        <v>1004.9</v>
      </c>
      <c r="E2074" s="1" t="n">
        <v>392.92</v>
      </c>
      <c r="F2074" s="1" t="n">
        <v>206.68</v>
      </c>
      <c r="G2074" s="1" t="n">
        <v>27.721</v>
      </c>
      <c r="H2074" s="1" t="n">
        <v>1.761</v>
      </c>
      <c r="I2074" s="1" t="n">
        <v>1004.9</v>
      </c>
      <c r="J2074" s="1" t="n">
        <v>400.74</v>
      </c>
      <c r="K2074" s="1" t="n">
        <v>18.298</v>
      </c>
      <c r="L2074" s="1" t="n">
        <v>8.3562</v>
      </c>
      <c r="M2074" s="1" t="n">
        <f aca="false">-J2074/G2074</f>
        <v>-14.4561884491901</v>
      </c>
    </row>
    <row r="2075" customFormat="false" ht="12.75" hidden="false" customHeight="false" outlineLevel="0" collapsed="false">
      <c r="A2075" s="1" t="n">
        <v>2181</v>
      </c>
      <c r="B2075" s="1" t="n">
        <v>420.76</v>
      </c>
      <c r="C2075" s="1" t="n">
        <v>210</v>
      </c>
      <c r="D2075" s="1" t="n">
        <v>1005</v>
      </c>
      <c r="E2075" s="1" t="n">
        <v>395.61</v>
      </c>
      <c r="F2075" s="1" t="n">
        <v>210.48</v>
      </c>
      <c r="G2075" s="1" t="n">
        <v>27.605</v>
      </c>
      <c r="H2075" s="1" t="n">
        <v>1.9893</v>
      </c>
      <c r="I2075" s="1" t="n">
        <v>1004.9</v>
      </c>
      <c r="J2075" s="1" t="n">
        <v>415.67</v>
      </c>
      <c r="K2075" s="1" t="n">
        <v>22.896</v>
      </c>
      <c r="L2075" s="1" t="n">
        <v>8.6194</v>
      </c>
      <c r="M2075" s="1" t="n">
        <f aca="false">-J2075/G2075</f>
        <v>-15.0577793877921</v>
      </c>
    </row>
    <row r="2076" customFormat="false" ht="12.75" hidden="false" customHeight="false" outlineLevel="0" collapsed="false">
      <c r="A2076" s="1" t="n">
        <v>2182</v>
      </c>
      <c r="B2076" s="1" t="n">
        <v>419.49</v>
      </c>
      <c r="C2076" s="1" t="n">
        <v>210</v>
      </c>
      <c r="D2076" s="1" t="n">
        <v>1004.9</v>
      </c>
      <c r="E2076" s="1" t="n">
        <v>391.09</v>
      </c>
      <c r="F2076" s="1" t="n">
        <v>207.16</v>
      </c>
      <c r="G2076" s="1" t="n">
        <v>27.934</v>
      </c>
      <c r="H2076" s="1" t="n">
        <v>2.4615</v>
      </c>
      <c r="I2076" s="1" t="n">
        <v>1004.9</v>
      </c>
      <c r="J2076" s="1" t="n">
        <v>420.58</v>
      </c>
      <c r="K2076" s="1" t="n">
        <v>25.713</v>
      </c>
      <c r="L2076" s="1" t="n">
        <v>9.2694</v>
      </c>
      <c r="M2076" s="1" t="n">
        <f aca="false">-J2076/G2076</f>
        <v>-15.0562039092146</v>
      </c>
    </row>
    <row r="2077" customFormat="false" ht="12.75" hidden="false" customHeight="false" outlineLevel="0" collapsed="false">
      <c r="A2077" s="1" t="n">
        <v>2183</v>
      </c>
      <c r="B2077" s="1" t="n">
        <v>419.29</v>
      </c>
      <c r="C2077" s="1" t="n">
        <v>210.12</v>
      </c>
      <c r="D2077" s="1" t="n">
        <v>1004.9</v>
      </c>
      <c r="E2077" s="1" t="n">
        <v>389.4</v>
      </c>
      <c r="F2077" s="1" t="n">
        <v>206.04</v>
      </c>
      <c r="G2077" s="1" t="n">
        <v>28.321</v>
      </c>
      <c r="H2077" s="1" t="n">
        <v>2.9903</v>
      </c>
      <c r="I2077" s="1" t="n">
        <v>1004.9</v>
      </c>
      <c r="J2077" s="1" t="n">
        <v>417.44</v>
      </c>
      <c r="K2077" s="1" t="n">
        <v>26.679</v>
      </c>
      <c r="L2077" s="1" t="n">
        <v>10.531</v>
      </c>
      <c r="M2077" s="1" t="n">
        <f aca="false">-J2077/G2077</f>
        <v>-14.7395925285124</v>
      </c>
    </row>
    <row r="2078" customFormat="false" ht="12.75" hidden="false" customHeight="false" outlineLevel="0" collapsed="false">
      <c r="A2078" s="1" t="n">
        <v>2184</v>
      </c>
      <c r="B2078" s="1" t="n">
        <v>418.3</v>
      </c>
      <c r="C2078" s="1" t="n">
        <v>209.95</v>
      </c>
      <c r="D2078" s="1" t="n">
        <v>1004.9</v>
      </c>
      <c r="E2078" s="1" t="n">
        <v>390.14</v>
      </c>
      <c r="F2078" s="1" t="n">
        <v>206.6</v>
      </c>
      <c r="G2078" s="1" t="n">
        <v>28.468</v>
      </c>
      <c r="H2078" s="1" t="n">
        <v>3.4178</v>
      </c>
      <c r="I2078" s="1" t="n">
        <v>1004.9</v>
      </c>
      <c r="J2078" s="1" t="n">
        <v>408.65</v>
      </c>
      <c r="K2078" s="1" t="n">
        <v>25.946</v>
      </c>
      <c r="L2078" s="1" t="n">
        <v>12.382</v>
      </c>
      <c r="M2078" s="1" t="n">
        <f aca="false">-J2078/G2078</f>
        <v>-14.354714064915</v>
      </c>
    </row>
    <row r="2079" customFormat="false" ht="12.75" hidden="false" customHeight="false" outlineLevel="0" collapsed="false">
      <c r="A2079" s="1" t="n">
        <v>2185</v>
      </c>
      <c r="B2079" s="1" t="n">
        <v>417.92</v>
      </c>
      <c r="C2079" s="1" t="n">
        <v>209.91</v>
      </c>
      <c r="D2079" s="1" t="n">
        <v>1004.9</v>
      </c>
      <c r="E2079" s="1" t="n">
        <v>389.17</v>
      </c>
      <c r="F2079" s="1" t="n">
        <v>206.32</v>
      </c>
      <c r="G2079" s="1" t="n">
        <v>28.002</v>
      </c>
      <c r="H2079" s="1" t="n">
        <v>3.5138</v>
      </c>
      <c r="I2079" s="1" t="n">
        <v>1004.9</v>
      </c>
      <c r="J2079" s="1" t="n">
        <v>396.41</v>
      </c>
      <c r="K2079" s="1" t="n">
        <v>23.799</v>
      </c>
      <c r="L2079" s="1" t="n">
        <v>14.546</v>
      </c>
      <c r="M2079" s="1" t="n">
        <f aca="false">-J2079/G2079</f>
        <v>-14.156488822227</v>
      </c>
    </row>
    <row r="2080" customFormat="false" ht="12.75" hidden="false" customHeight="false" outlineLevel="0" collapsed="false">
      <c r="A2080" s="1" t="n">
        <v>2186</v>
      </c>
      <c r="B2080" s="1" t="n">
        <v>417.53</v>
      </c>
      <c r="C2080" s="1" t="n">
        <v>209.98</v>
      </c>
      <c r="D2080" s="1" t="n">
        <v>1004.9</v>
      </c>
      <c r="E2080" s="1" t="n">
        <v>390.24</v>
      </c>
      <c r="F2080" s="1" t="n">
        <v>206.12</v>
      </c>
      <c r="G2080" s="1" t="n">
        <v>26.838</v>
      </c>
      <c r="H2080" s="1" t="n">
        <v>3.3415</v>
      </c>
      <c r="I2080" s="1" t="n">
        <v>1004.9</v>
      </c>
      <c r="J2080" s="1" t="n">
        <v>382.35</v>
      </c>
      <c r="K2080" s="1" t="n">
        <v>20.608</v>
      </c>
      <c r="L2080" s="1" t="n">
        <v>16.565</v>
      </c>
      <c r="M2080" s="1" t="n">
        <f aca="false">-J2080/G2080</f>
        <v>-14.2465906550414</v>
      </c>
    </row>
    <row r="2081" customFormat="false" ht="12.75" hidden="false" customHeight="false" outlineLevel="0" collapsed="false">
      <c r="A2081" s="1" t="n">
        <v>2187</v>
      </c>
      <c r="B2081" s="1" t="n">
        <v>417.35</v>
      </c>
      <c r="C2081" s="1" t="n">
        <v>210.08</v>
      </c>
      <c r="D2081" s="1" t="n">
        <v>1004.9</v>
      </c>
      <c r="E2081" s="1" t="n">
        <v>390.07</v>
      </c>
      <c r="F2081" s="1" t="n">
        <v>207.54</v>
      </c>
      <c r="G2081" s="1" t="n">
        <v>25.314</v>
      </c>
      <c r="H2081" s="1" t="n">
        <v>2.887</v>
      </c>
      <c r="I2081" s="1" t="n">
        <v>1004.9</v>
      </c>
      <c r="J2081" s="1" t="n">
        <v>367.42</v>
      </c>
      <c r="K2081" s="1" t="n">
        <v>16.827</v>
      </c>
      <c r="L2081" s="1" t="n">
        <v>17.92</v>
      </c>
      <c r="M2081" s="1" t="n">
        <f aca="false">-J2081/G2081</f>
        <v>-14.5144979062969</v>
      </c>
    </row>
    <row r="2082" customFormat="false" ht="12.75" hidden="false" customHeight="false" outlineLevel="0" collapsed="false">
      <c r="A2082" s="1" t="n">
        <v>2188</v>
      </c>
      <c r="B2082" s="1" t="n">
        <v>417.18</v>
      </c>
      <c r="C2082" s="1" t="n">
        <v>210.1</v>
      </c>
      <c r="D2082" s="1" t="n">
        <v>1004.9</v>
      </c>
      <c r="E2082" s="1" t="n">
        <v>396.36</v>
      </c>
      <c r="F2082" s="1" t="n">
        <v>206.23</v>
      </c>
      <c r="G2082" s="1" t="n">
        <v>23.796</v>
      </c>
      <c r="H2082" s="1" t="n">
        <v>2.0981</v>
      </c>
      <c r="I2082" s="1" t="n">
        <v>1004.9</v>
      </c>
      <c r="J2082" s="1" t="n">
        <v>352.02</v>
      </c>
      <c r="K2082" s="1" t="n">
        <v>12.985</v>
      </c>
      <c r="L2082" s="1" t="n">
        <v>18.185</v>
      </c>
      <c r="M2082" s="1" t="n">
        <f aca="false">-J2082/G2082</f>
        <v>-14.7932425617751</v>
      </c>
    </row>
    <row r="2083" customFormat="false" ht="12.75" hidden="false" customHeight="false" outlineLevel="0" collapsed="false">
      <c r="A2083" s="1" t="n">
        <v>2189</v>
      </c>
      <c r="B2083" s="1" t="n">
        <v>417.23</v>
      </c>
      <c r="C2083" s="1" t="n">
        <v>210.01</v>
      </c>
      <c r="D2083" s="1" t="n">
        <v>1004.9</v>
      </c>
      <c r="E2083" s="1" t="n">
        <v>394.79</v>
      </c>
      <c r="F2083" s="1" t="n">
        <v>209.94</v>
      </c>
      <c r="G2083" s="1" t="n">
        <v>22.465</v>
      </c>
      <c r="H2083" s="1" t="n">
        <v>1.244</v>
      </c>
      <c r="I2083" s="1" t="n">
        <v>1004.9</v>
      </c>
      <c r="J2083" s="1" t="n">
        <v>336.18</v>
      </c>
      <c r="K2083" s="1" t="n">
        <v>9.6358</v>
      </c>
      <c r="L2083" s="1" t="n">
        <v>17.151</v>
      </c>
      <c r="M2083" s="1" t="n">
        <f aca="false">-J2083/G2083</f>
        <v>-14.9646116180726</v>
      </c>
    </row>
    <row r="2084" customFormat="false" ht="12.75" hidden="false" customHeight="false" outlineLevel="0" collapsed="false">
      <c r="A2084" s="1" t="n">
        <v>2190</v>
      </c>
      <c r="B2084" s="1" t="n">
        <v>417.12</v>
      </c>
      <c r="C2084" s="1" t="n">
        <v>210.15</v>
      </c>
      <c r="D2084" s="1" t="n">
        <v>1004.9</v>
      </c>
      <c r="E2084" s="1" t="n">
        <v>395.03</v>
      </c>
      <c r="F2084" s="1" t="n">
        <v>210.32</v>
      </c>
      <c r="G2084" s="1" t="n">
        <v>21.536</v>
      </c>
      <c r="H2084" s="1" t="n">
        <v>0.50994</v>
      </c>
      <c r="I2084" s="1" t="n">
        <v>1005</v>
      </c>
      <c r="J2084" s="1" t="n">
        <v>319.86</v>
      </c>
      <c r="K2084" s="1" t="n">
        <v>7.253</v>
      </c>
      <c r="L2084" s="1" t="n">
        <v>14.895</v>
      </c>
      <c r="M2084" s="1" t="n">
        <f aca="false">-J2084/G2084</f>
        <v>-14.8523402674591</v>
      </c>
    </row>
    <row r="2085" customFormat="false" ht="12.75" hidden="false" customHeight="false" outlineLevel="0" collapsed="false">
      <c r="A2085" s="1" t="n">
        <v>2191</v>
      </c>
      <c r="B2085" s="1" t="n">
        <v>417.42</v>
      </c>
      <c r="C2085" s="1" t="n">
        <v>210.07</v>
      </c>
      <c r="D2085" s="1" t="n">
        <v>1005</v>
      </c>
      <c r="E2085" s="1" t="n">
        <v>396.88</v>
      </c>
      <c r="F2085" s="1" t="n">
        <v>210.65</v>
      </c>
      <c r="G2085" s="1" t="n">
        <v>20.848</v>
      </c>
      <c r="H2085" s="1" t="n">
        <v>-0.11652</v>
      </c>
      <c r="I2085" s="1" t="n">
        <v>1005</v>
      </c>
      <c r="J2085" s="1" t="n">
        <v>303.08</v>
      </c>
      <c r="K2085" s="1" t="n">
        <v>6.0826</v>
      </c>
      <c r="L2085" s="1" t="n">
        <v>11.775</v>
      </c>
      <c r="M2085" s="1" t="n">
        <f aca="false">-J2085/G2085</f>
        <v>-14.5376055257099</v>
      </c>
    </row>
    <row r="2086" customFormat="false" ht="12.75" hidden="false" customHeight="false" outlineLevel="0" collapsed="false">
      <c r="A2086" s="1" t="n">
        <v>2192</v>
      </c>
      <c r="B2086" s="1" t="n">
        <v>417.44</v>
      </c>
      <c r="C2086" s="1" t="n">
        <v>210.35</v>
      </c>
      <c r="D2086" s="1" t="n">
        <v>1005.1</v>
      </c>
      <c r="E2086" s="1" t="n">
        <v>397.08</v>
      </c>
      <c r="F2086" s="1" t="n">
        <v>208.84</v>
      </c>
      <c r="G2086" s="1" t="n">
        <v>20.025</v>
      </c>
      <c r="H2086" s="1" t="n">
        <v>-0.49395</v>
      </c>
      <c r="I2086" s="1" t="n">
        <v>1005.1</v>
      </c>
      <c r="J2086" s="1" t="n">
        <v>286.14</v>
      </c>
      <c r="K2086" s="1" t="n">
        <v>6.018</v>
      </c>
      <c r="L2086" s="1" t="n">
        <v>8.3432</v>
      </c>
      <c r="M2086" s="1" t="n">
        <f aca="false">-J2086/G2086</f>
        <v>-14.289138576779</v>
      </c>
    </row>
    <row r="2087" customFormat="false" ht="12.75" hidden="false" customHeight="false" outlineLevel="0" collapsed="false">
      <c r="A2087" s="1" t="n">
        <v>2193</v>
      </c>
      <c r="B2087" s="1" t="n">
        <v>417.92</v>
      </c>
      <c r="C2087" s="1" t="n">
        <v>210.24</v>
      </c>
      <c r="D2087" s="1" t="n">
        <v>1005.2</v>
      </c>
      <c r="E2087" s="1" t="n">
        <v>398.38</v>
      </c>
      <c r="F2087" s="1" t="n">
        <v>213.16</v>
      </c>
      <c r="G2087" s="1" t="n">
        <v>19.173</v>
      </c>
      <c r="H2087" s="1" t="n">
        <v>-0.56564</v>
      </c>
      <c r="I2087" s="1" t="n">
        <v>1005.1</v>
      </c>
      <c r="J2087" s="1" t="n">
        <v>269.64</v>
      </c>
      <c r="K2087" s="1" t="n">
        <v>6.5623</v>
      </c>
      <c r="L2087" s="1" t="n">
        <v>5.2144</v>
      </c>
      <c r="M2087" s="1" t="n">
        <f aca="false">-J2087/G2087</f>
        <v>-14.0635268346112</v>
      </c>
    </row>
    <row r="2088" customFormat="false" ht="12.75" hidden="false" customHeight="false" outlineLevel="0" collapsed="false">
      <c r="A2088" s="1" t="n">
        <v>2194</v>
      </c>
      <c r="B2088" s="1" t="n">
        <v>418.12</v>
      </c>
      <c r="C2088" s="1" t="n">
        <v>210.39</v>
      </c>
      <c r="D2088" s="1" t="n">
        <v>1005.2</v>
      </c>
      <c r="E2088" s="1" t="n">
        <v>401.2</v>
      </c>
      <c r="F2088" s="1" t="n">
        <v>211.38</v>
      </c>
      <c r="G2088" s="1" t="n">
        <v>18.314</v>
      </c>
      <c r="H2088" s="1" t="n">
        <v>-0.61771</v>
      </c>
      <c r="I2088" s="1" t="n">
        <v>1005.2</v>
      </c>
      <c r="J2088" s="1" t="n">
        <v>254.41</v>
      </c>
      <c r="K2088" s="1" t="n">
        <v>6.9259</v>
      </c>
      <c r="L2088" s="1" t="n">
        <v>2.9172</v>
      </c>
      <c r="M2088" s="1" t="n">
        <f aca="false">-J2088/G2088</f>
        <v>-13.8915583706454</v>
      </c>
    </row>
    <row r="2089" customFormat="false" ht="12.75" hidden="false" customHeight="false" outlineLevel="0" collapsed="false">
      <c r="A2089" s="1" t="n">
        <v>2195</v>
      </c>
      <c r="B2089" s="1" t="n">
        <v>418.69</v>
      </c>
      <c r="C2089" s="1" t="n">
        <v>210.12</v>
      </c>
      <c r="D2089" s="1" t="n">
        <v>1005.2</v>
      </c>
      <c r="E2089" s="1" t="n">
        <v>399.76</v>
      </c>
      <c r="F2089" s="1" t="n">
        <v>208.93</v>
      </c>
      <c r="G2089" s="1" t="n">
        <v>17.449</v>
      </c>
      <c r="H2089" s="1" t="n">
        <v>-0.67193</v>
      </c>
      <c r="I2089" s="1" t="n">
        <v>1005.2</v>
      </c>
      <c r="J2089" s="1" t="n">
        <v>241.38</v>
      </c>
      <c r="K2089" s="1" t="n">
        <v>6.2469</v>
      </c>
      <c r="L2089" s="1" t="n">
        <v>1.7773</v>
      </c>
      <c r="M2089" s="1" t="n">
        <f aca="false">-J2089/G2089</f>
        <v>-13.8334575047281</v>
      </c>
    </row>
    <row r="2090" customFormat="false" ht="12.75" hidden="false" customHeight="false" outlineLevel="0" collapsed="false">
      <c r="A2090" s="1" t="n">
        <v>2196</v>
      </c>
      <c r="B2090" s="1" t="n">
        <v>419.36</v>
      </c>
      <c r="C2090" s="1" t="n">
        <v>209.82</v>
      </c>
      <c r="D2090" s="1" t="n">
        <v>1005.3</v>
      </c>
      <c r="E2090" s="1" t="n">
        <v>403.03</v>
      </c>
      <c r="F2090" s="1" t="n">
        <v>210.42</v>
      </c>
      <c r="G2090" s="1" t="n">
        <v>16.844</v>
      </c>
      <c r="H2090" s="1" t="n">
        <v>-0.61658</v>
      </c>
      <c r="I2090" s="1" t="n">
        <v>1005.2</v>
      </c>
      <c r="J2090" s="1" t="n">
        <v>231.3</v>
      </c>
      <c r="K2090" s="1" t="n">
        <v>3.8701</v>
      </c>
      <c r="L2090" s="1" t="n">
        <v>1.8621</v>
      </c>
      <c r="M2090" s="1" t="n">
        <f aca="false">-J2090/G2090</f>
        <v>-13.7318926620755</v>
      </c>
    </row>
    <row r="2091" customFormat="false" ht="12.75" hidden="false" customHeight="false" outlineLevel="0" collapsed="false">
      <c r="A2091" s="1" t="n">
        <v>2197</v>
      </c>
      <c r="B2091" s="1" t="n">
        <v>419.92</v>
      </c>
      <c r="C2091" s="1" t="n">
        <v>210.21</v>
      </c>
      <c r="D2091" s="1" t="n">
        <v>1005.2</v>
      </c>
      <c r="E2091" s="1" t="n">
        <v>405.76</v>
      </c>
      <c r="F2091" s="1" t="n">
        <v>212.95</v>
      </c>
      <c r="G2091" s="1" t="n">
        <v>16.219</v>
      </c>
      <c r="H2091" s="1" t="n">
        <v>-0.77267</v>
      </c>
      <c r="I2091" s="1" t="n">
        <v>1005.3</v>
      </c>
      <c r="J2091" s="1" t="n">
        <v>224.48</v>
      </c>
      <c r="K2091" s="1" t="n">
        <v>-0.41639</v>
      </c>
      <c r="L2091" s="1" t="n">
        <v>2.9947</v>
      </c>
      <c r="M2091" s="1" t="n">
        <f aca="false">-J2091/G2091</f>
        <v>-13.8405573709846</v>
      </c>
    </row>
    <row r="2092" customFormat="false" ht="12.75" hidden="false" customHeight="false" outlineLevel="0" collapsed="false">
      <c r="A2092" s="1" t="n">
        <v>2198</v>
      </c>
      <c r="B2092" s="1" t="n">
        <v>420.39</v>
      </c>
      <c r="C2092" s="1" t="n">
        <v>210.65</v>
      </c>
      <c r="D2092" s="1" t="n">
        <v>1005.3</v>
      </c>
      <c r="E2092" s="1" t="n">
        <v>401.33</v>
      </c>
      <c r="F2092" s="1" t="n">
        <v>209.38</v>
      </c>
      <c r="G2092" s="1" t="n">
        <v>15.291</v>
      </c>
      <c r="H2092" s="1" t="n">
        <v>-1.1458</v>
      </c>
      <c r="I2092" s="1" t="n">
        <v>1005.3</v>
      </c>
      <c r="J2092" s="1" t="n">
        <v>220.63</v>
      </c>
      <c r="K2092" s="1" t="n">
        <v>-6.2808</v>
      </c>
      <c r="L2092" s="1" t="n">
        <v>4.8271</v>
      </c>
      <c r="M2092" s="1" t="n">
        <f aca="false">-J2092/G2092</f>
        <v>-14.4287489372834</v>
      </c>
    </row>
    <row r="2093" customFormat="false" ht="12.75" hidden="false" customHeight="false" outlineLevel="0" collapsed="false">
      <c r="A2093" s="1" t="n">
        <v>2199</v>
      </c>
      <c r="B2093" s="1" t="n">
        <v>421.08</v>
      </c>
      <c r="C2093" s="1" t="n">
        <v>210.46</v>
      </c>
      <c r="D2093" s="1" t="n">
        <v>1005.3</v>
      </c>
      <c r="E2093" s="1" t="n">
        <v>407.81</v>
      </c>
      <c r="F2093" s="1" t="n">
        <v>212.72</v>
      </c>
      <c r="G2093" s="1" t="n">
        <v>14.275</v>
      </c>
      <c r="H2093" s="1" t="n">
        <v>-1.3381</v>
      </c>
      <c r="I2093" s="1" t="n">
        <v>1005.3</v>
      </c>
      <c r="J2093" s="1" t="n">
        <v>218.86</v>
      </c>
      <c r="K2093" s="1" t="n">
        <v>-12.924</v>
      </c>
      <c r="L2093" s="1" t="n">
        <v>6.9438</v>
      </c>
      <c r="M2093" s="1" t="n">
        <f aca="false">-J2093/G2093</f>
        <v>-15.3316987740806</v>
      </c>
    </row>
    <row r="2094" customFormat="false" ht="12.75" hidden="false" customHeight="false" outlineLevel="0" collapsed="false">
      <c r="A2094" s="1" t="n">
        <v>2200</v>
      </c>
      <c r="B2094" s="1" t="n">
        <v>421.68</v>
      </c>
      <c r="C2094" s="1" t="n">
        <v>210.48</v>
      </c>
      <c r="D2094" s="1" t="n">
        <v>1005.3</v>
      </c>
      <c r="E2094" s="1" t="n">
        <v>409.42</v>
      </c>
      <c r="F2094" s="1" t="n">
        <v>212.68</v>
      </c>
      <c r="G2094" s="1" t="n">
        <v>13.219</v>
      </c>
      <c r="H2094" s="1" t="n">
        <v>-1.3517</v>
      </c>
      <c r="I2094" s="1" t="n">
        <v>1005.4</v>
      </c>
      <c r="J2094" s="1" t="n">
        <v>217.87</v>
      </c>
      <c r="K2094" s="1" t="n">
        <v>-19.303</v>
      </c>
      <c r="L2094" s="1" t="n">
        <v>8.963</v>
      </c>
      <c r="M2094" s="1" t="n">
        <f aca="false">-J2094/G2094</f>
        <v>-16.4815795445949</v>
      </c>
    </row>
    <row r="2095" customFormat="false" ht="12.75" hidden="false" customHeight="false" outlineLevel="0" collapsed="false">
      <c r="A2095" s="1" t="n">
        <v>2201</v>
      </c>
      <c r="B2095" s="1" t="n">
        <v>422.35</v>
      </c>
      <c r="C2095" s="1" t="n">
        <v>210.48</v>
      </c>
      <c r="D2095" s="1" t="n">
        <v>1005.4</v>
      </c>
      <c r="E2095" s="1" t="n">
        <v>410.87</v>
      </c>
      <c r="F2095" s="1" t="n">
        <v>212.27</v>
      </c>
      <c r="G2095" s="1" t="n">
        <v>12.398</v>
      </c>
      <c r="H2095" s="1" t="n">
        <v>-1.2156</v>
      </c>
      <c r="I2095" s="1" t="n">
        <v>1005.4</v>
      </c>
      <c r="J2095" s="1" t="n">
        <v>216.29</v>
      </c>
      <c r="K2095" s="1" t="n">
        <v>-24.426</v>
      </c>
      <c r="L2095" s="1" t="n">
        <v>10.609</v>
      </c>
      <c r="M2095" s="1" t="n">
        <f aca="false">-J2095/G2095</f>
        <v>-17.4455557347959</v>
      </c>
    </row>
    <row r="2096" customFormat="false" ht="12.75" hidden="false" customHeight="false" outlineLevel="0" collapsed="false">
      <c r="A2096" s="1" t="n">
        <v>2202</v>
      </c>
      <c r="B2096" s="1" t="n">
        <v>423.1</v>
      </c>
      <c r="C2096" s="1" t="n">
        <v>210.62</v>
      </c>
      <c r="D2096" s="1" t="n">
        <v>1005.4</v>
      </c>
      <c r="E2096" s="1" t="n">
        <v>410.65</v>
      </c>
      <c r="F2096" s="1" t="n">
        <v>210.11</v>
      </c>
      <c r="G2096" s="1" t="n">
        <v>12.221</v>
      </c>
      <c r="H2096" s="1" t="n">
        <v>-0.79694</v>
      </c>
      <c r="I2096" s="1" t="n">
        <v>1005.4</v>
      </c>
      <c r="J2096" s="1" t="n">
        <v>213.02</v>
      </c>
      <c r="K2096" s="1" t="n">
        <v>-27.601</v>
      </c>
      <c r="L2096" s="1" t="n">
        <v>11.74</v>
      </c>
      <c r="M2096" s="1" t="n">
        <f aca="false">-J2096/G2096</f>
        <v>-17.4306521561247</v>
      </c>
    </row>
    <row r="2097" customFormat="false" ht="12.75" hidden="false" customHeight="false" outlineLevel="0" collapsed="false">
      <c r="A2097" s="1" t="n">
        <v>2203</v>
      </c>
      <c r="B2097" s="1" t="n">
        <v>424.24</v>
      </c>
      <c r="C2097" s="1" t="n">
        <v>210.64</v>
      </c>
      <c r="D2097" s="1" t="n">
        <v>1005.5</v>
      </c>
      <c r="E2097" s="1" t="n">
        <v>412.83</v>
      </c>
      <c r="F2097" s="1" t="n">
        <v>212.33</v>
      </c>
      <c r="G2097" s="1" t="n">
        <v>12.381</v>
      </c>
      <c r="H2097" s="1" t="n">
        <v>-0.3973</v>
      </c>
      <c r="I2097" s="1" t="n">
        <v>1005.5</v>
      </c>
      <c r="J2097" s="1" t="n">
        <v>207.48</v>
      </c>
      <c r="K2097" s="1" t="n">
        <v>-28.574</v>
      </c>
      <c r="L2097" s="1" t="n">
        <v>12.336</v>
      </c>
      <c r="M2097" s="1" t="n">
        <f aca="false">-J2097/G2097</f>
        <v>-16.7579355464017</v>
      </c>
    </row>
    <row r="2098" customFormat="false" ht="12.75" hidden="false" customHeight="false" outlineLevel="0" collapsed="false">
      <c r="A2098" s="1" t="n">
        <v>2204</v>
      </c>
      <c r="B2098" s="1" t="n">
        <v>425.26</v>
      </c>
      <c r="C2098" s="1" t="n">
        <v>210.55</v>
      </c>
      <c r="D2098" s="1" t="n">
        <v>1005.6</v>
      </c>
      <c r="E2098" s="1" t="n">
        <v>411.16</v>
      </c>
      <c r="F2098" s="1" t="n">
        <v>208.8</v>
      </c>
      <c r="G2098" s="1" t="n">
        <v>12.44</v>
      </c>
      <c r="H2098" s="1" t="n">
        <v>-0.29208</v>
      </c>
      <c r="I2098" s="1" t="n">
        <v>1005.6</v>
      </c>
      <c r="J2098" s="1" t="n">
        <v>199.7</v>
      </c>
      <c r="K2098" s="1" t="n">
        <v>-27.518</v>
      </c>
      <c r="L2098" s="1" t="n">
        <v>12.456</v>
      </c>
      <c r="M2098" s="1" t="n">
        <f aca="false">-J2098/G2098</f>
        <v>-16.0530546623794</v>
      </c>
    </row>
    <row r="2099" customFormat="false" ht="12.75" hidden="false" customHeight="false" outlineLevel="0" collapsed="false">
      <c r="A2099" s="1" t="n">
        <v>2205</v>
      </c>
      <c r="B2099" s="1" t="n">
        <v>426.32</v>
      </c>
      <c r="C2099" s="1" t="n">
        <v>210.29</v>
      </c>
      <c r="D2099" s="1" t="n">
        <v>1005.6</v>
      </c>
      <c r="E2099" s="1" t="n">
        <v>413.79</v>
      </c>
      <c r="F2099" s="1" t="n">
        <v>211.48</v>
      </c>
      <c r="G2099" s="1" t="n">
        <v>12.454</v>
      </c>
      <c r="H2099" s="1" t="n">
        <v>-0.24804</v>
      </c>
      <c r="I2099" s="1" t="n">
        <v>1005.6</v>
      </c>
      <c r="J2099" s="1" t="n">
        <v>190.17</v>
      </c>
      <c r="K2099" s="1" t="n">
        <v>-24.908</v>
      </c>
      <c r="L2099" s="1" t="n">
        <v>12.188</v>
      </c>
      <c r="M2099" s="1" t="n">
        <f aca="false">-J2099/G2099</f>
        <v>-15.2697928376425</v>
      </c>
    </row>
    <row r="2100" customFormat="false" ht="12.75" hidden="false" customHeight="false" outlineLevel="0" collapsed="false">
      <c r="A2100" s="1" t="n">
        <v>2206</v>
      </c>
      <c r="B2100" s="1" t="n">
        <v>427.67</v>
      </c>
      <c r="C2100" s="1" t="n">
        <v>210.68</v>
      </c>
      <c r="D2100" s="1" t="n">
        <v>1005.7</v>
      </c>
      <c r="E2100" s="1" t="n">
        <v>416.89</v>
      </c>
      <c r="F2100" s="1" t="n">
        <v>211.59</v>
      </c>
      <c r="G2100" s="1" t="n">
        <v>12.534</v>
      </c>
      <c r="H2100" s="1" t="n">
        <v>-0.1473</v>
      </c>
      <c r="I2100" s="1" t="n">
        <v>1005.7</v>
      </c>
      <c r="J2100" s="1" t="n">
        <v>179.59</v>
      </c>
      <c r="K2100" s="1" t="n">
        <v>-21.345</v>
      </c>
      <c r="L2100" s="1" t="n">
        <v>11.6</v>
      </c>
      <c r="M2100" s="1" t="n">
        <f aca="false">-J2100/G2100</f>
        <v>-14.3282272219563</v>
      </c>
    </row>
    <row r="2101" customFormat="false" ht="12.75" hidden="false" customHeight="false" outlineLevel="0" collapsed="false">
      <c r="A2101" s="1" t="n">
        <v>2207</v>
      </c>
      <c r="B2101" s="1" t="n">
        <v>428.35</v>
      </c>
      <c r="C2101" s="1" t="n">
        <v>210.33</v>
      </c>
      <c r="D2101" s="1" t="n">
        <v>1005.8</v>
      </c>
      <c r="E2101" s="1" t="n">
        <v>414.99</v>
      </c>
      <c r="F2101" s="1" t="n">
        <v>210.14</v>
      </c>
      <c r="G2101" s="1" t="n">
        <v>12.739</v>
      </c>
      <c r="H2101" s="1" t="n">
        <v>-0.0039556</v>
      </c>
      <c r="I2101" s="1" t="n">
        <v>1005.8</v>
      </c>
      <c r="J2101" s="1" t="n">
        <v>168.67</v>
      </c>
      <c r="K2101" s="1" t="n">
        <v>-17.389</v>
      </c>
      <c r="L2101" s="1" t="n">
        <v>10.719</v>
      </c>
      <c r="M2101" s="1" t="n">
        <f aca="false">-J2101/G2101</f>
        <v>-13.2404427349085</v>
      </c>
    </row>
    <row r="2102" customFormat="false" ht="12.75" hidden="false" customHeight="false" outlineLevel="0" collapsed="false">
      <c r="A2102" s="1" t="n">
        <v>2208</v>
      </c>
      <c r="B2102" s="1" t="n">
        <v>429.74</v>
      </c>
      <c r="C2102" s="1" t="n">
        <v>210.49</v>
      </c>
      <c r="D2102" s="1" t="n">
        <v>1005.8</v>
      </c>
      <c r="E2102" s="1" t="n">
        <v>417.11</v>
      </c>
      <c r="F2102" s="1" t="n">
        <v>209.31</v>
      </c>
      <c r="G2102" s="1" t="n">
        <v>12.872</v>
      </c>
      <c r="H2102" s="1" t="n">
        <v>0.22008</v>
      </c>
      <c r="I2102" s="1" t="n">
        <v>1005.8</v>
      </c>
      <c r="J2102" s="1" t="n">
        <v>157.9</v>
      </c>
      <c r="K2102" s="1" t="n">
        <v>-13.464</v>
      </c>
      <c r="L2102" s="1" t="n">
        <v>9.5292</v>
      </c>
      <c r="M2102" s="1" t="n">
        <f aca="false">-J2102/G2102</f>
        <v>-12.2669359850839</v>
      </c>
    </row>
    <row r="2103" customFormat="false" ht="12.75" hidden="false" customHeight="false" outlineLevel="0" collapsed="false">
      <c r="A2103" s="1" t="n">
        <v>2209</v>
      </c>
      <c r="B2103" s="1" t="n">
        <v>430.86</v>
      </c>
      <c r="C2103" s="1" t="n">
        <v>210.3</v>
      </c>
      <c r="D2103" s="1" t="n">
        <v>1005.9</v>
      </c>
      <c r="E2103" s="1" t="n">
        <v>415.56</v>
      </c>
      <c r="F2103" s="1" t="n">
        <v>210.77</v>
      </c>
      <c r="G2103" s="1" t="n">
        <v>12.451</v>
      </c>
      <c r="H2103" s="1" t="n">
        <v>0.27315</v>
      </c>
      <c r="I2103" s="1" t="n">
        <v>1005.9</v>
      </c>
      <c r="J2103" s="1" t="n">
        <v>147.55</v>
      </c>
      <c r="K2103" s="1" t="n">
        <v>-9.8279</v>
      </c>
      <c r="L2103" s="1" t="n">
        <v>7.993</v>
      </c>
      <c r="M2103" s="1" t="n">
        <f aca="false">-J2103/G2103</f>
        <v>-11.8504537788129</v>
      </c>
    </row>
    <row r="2104" customFormat="false" ht="12.75" hidden="false" customHeight="false" outlineLevel="0" collapsed="false">
      <c r="A2104" s="1" t="n">
        <v>2210</v>
      </c>
      <c r="B2104" s="1" t="n">
        <v>432.21</v>
      </c>
      <c r="C2104" s="1" t="n">
        <v>210.34</v>
      </c>
      <c r="D2104" s="1" t="n">
        <v>1006</v>
      </c>
      <c r="E2104" s="1" t="n">
        <v>420.76</v>
      </c>
      <c r="F2104" s="1" t="n">
        <v>208.98</v>
      </c>
      <c r="G2104" s="1" t="n">
        <v>11.371</v>
      </c>
      <c r="H2104" s="1" t="n">
        <v>0.025714</v>
      </c>
      <c r="I2104" s="1" t="n">
        <v>1006</v>
      </c>
      <c r="J2104" s="1" t="n">
        <v>137.69</v>
      </c>
      <c r="K2104" s="1" t="n">
        <v>-6.6131</v>
      </c>
      <c r="L2104" s="1" t="n">
        <v>6.0823</v>
      </c>
      <c r="M2104" s="1" t="n">
        <f aca="false">-J2104/G2104</f>
        <v>-12.1088734500044</v>
      </c>
    </row>
    <row r="2105" customFormat="false" ht="12.75" hidden="false" customHeight="false" outlineLevel="0" collapsed="false">
      <c r="A2105" s="1" t="n">
        <v>2211</v>
      </c>
      <c r="B2105" s="1" t="n">
        <v>433.55</v>
      </c>
      <c r="C2105" s="1" t="n">
        <v>210.36</v>
      </c>
      <c r="D2105" s="1" t="n">
        <v>1006</v>
      </c>
      <c r="E2105" s="1" t="n">
        <v>424.82</v>
      </c>
      <c r="F2105" s="1" t="n">
        <v>211.39</v>
      </c>
      <c r="G2105" s="1" t="n">
        <v>9.8982</v>
      </c>
      <c r="H2105" s="1" t="n">
        <v>-0.19605</v>
      </c>
      <c r="I2105" s="1" t="n">
        <v>1006</v>
      </c>
      <c r="J2105" s="1" t="n">
        <v>128.3</v>
      </c>
      <c r="K2105" s="1" t="n">
        <v>-3.89</v>
      </c>
      <c r="L2105" s="1" t="n">
        <v>3.8085</v>
      </c>
      <c r="M2105" s="1" t="n">
        <f aca="false">-J2105/G2105</f>
        <v>-12.9619526782647</v>
      </c>
    </row>
    <row r="2106" customFormat="false" ht="12.75" hidden="false" customHeight="false" outlineLevel="0" collapsed="false">
      <c r="A2106" s="1" t="n">
        <v>2212</v>
      </c>
      <c r="B2106" s="1" t="n">
        <v>434.99</v>
      </c>
      <c r="C2106" s="1" t="n">
        <v>210.25</v>
      </c>
      <c r="D2106" s="1" t="n">
        <v>1006.2</v>
      </c>
      <c r="E2106" s="1" t="n">
        <v>426.75</v>
      </c>
      <c r="F2106" s="1" t="n">
        <v>211.25</v>
      </c>
      <c r="G2106" s="1" t="n">
        <v>8.4576</v>
      </c>
      <c r="H2106" s="1" t="n">
        <v>-0.099977</v>
      </c>
      <c r="I2106" s="1" t="n">
        <v>1006.1</v>
      </c>
      <c r="J2106" s="1" t="n">
        <v>119.36</v>
      </c>
      <c r="K2106" s="1" t="n">
        <v>-1.7234</v>
      </c>
      <c r="L2106" s="1" t="n">
        <v>1.2399</v>
      </c>
      <c r="M2106" s="1" t="n">
        <f aca="false">-J2106/G2106</f>
        <v>-14.1127506621264</v>
      </c>
    </row>
    <row r="2107" customFormat="false" ht="12.75" hidden="false" customHeight="false" outlineLevel="0" collapsed="false">
      <c r="A2107" s="1" t="n">
        <v>2213</v>
      </c>
      <c r="B2107" s="1" t="n">
        <v>436.18</v>
      </c>
      <c r="C2107" s="1" t="n">
        <v>210.18</v>
      </c>
      <c r="D2107" s="1" t="n">
        <v>1006.2</v>
      </c>
      <c r="E2107" s="1" t="n">
        <v>429.06</v>
      </c>
      <c r="F2107" s="1" t="n">
        <v>210.65</v>
      </c>
      <c r="G2107" s="1" t="n">
        <v>7.3119</v>
      </c>
      <c r="H2107" s="1" t="n">
        <v>0.26184</v>
      </c>
      <c r="I2107" s="1" t="n">
        <v>1006.2</v>
      </c>
      <c r="J2107" s="1" t="n">
        <v>110.85</v>
      </c>
      <c r="K2107" s="1" t="n">
        <v>-0.19541</v>
      </c>
      <c r="L2107" s="1" t="n">
        <v>-1.5002</v>
      </c>
      <c r="M2107" s="1" t="n">
        <f aca="false">-J2107/G2107</f>
        <v>-15.1602182743199</v>
      </c>
    </row>
    <row r="2108" customFormat="false" ht="12.75" hidden="false" customHeight="false" outlineLevel="0" collapsed="false">
      <c r="A2108" s="1" t="n">
        <v>2214</v>
      </c>
      <c r="B2108" s="1" t="n">
        <v>437.67</v>
      </c>
      <c r="C2108" s="1" t="n">
        <v>210.08</v>
      </c>
      <c r="D2108" s="1" t="n">
        <v>1006.3</v>
      </c>
      <c r="E2108" s="1" t="n">
        <v>431.01</v>
      </c>
      <c r="F2108" s="1" t="n">
        <v>208.05</v>
      </c>
      <c r="G2108" s="1" t="n">
        <v>6.2147</v>
      </c>
      <c r="H2108" s="1" t="n">
        <v>0.57933</v>
      </c>
      <c r="I2108" s="1" t="n">
        <v>1006.3</v>
      </c>
      <c r="J2108" s="1" t="n">
        <v>102.81</v>
      </c>
      <c r="K2108" s="1" t="n">
        <v>0.61492</v>
      </c>
      <c r="L2108" s="1" t="n">
        <v>-4.2547</v>
      </c>
      <c r="M2108" s="1" t="n">
        <f aca="false">-J2108/G2108</f>
        <v>-16.5430350620304</v>
      </c>
    </row>
    <row r="2109" customFormat="false" ht="12.75" hidden="false" customHeight="false" outlineLevel="0" collapsed="false">
      <c r="A2109" s="1" t="n">
        <v>2215</v>
      </c>
      <c r="B2109" s="1" t="n">
        <v>439.12</v>
      </c>
      <c r="C2109" s="1" t="n">
        <v>210.2</v>
      </c>
      <c r="D2109" s="1" t="n">
        <v>1006.4</v>
      </c>
      <c r="E2109" s="1" t="n">
        <v>433.2</v>
      </c>
      <c r="F2109" s="1" t="n">
        <v>207.98</v>
      </c>
      <c r="G2109" s="1" t="n">
        <v>4.9797</v>
      </c>
      <c r="H2109" s="1" t="n">
        <v>0.72542</v>
      </c>
      <c r="I2109" s="1" t="n">
        <v>1006.4</v>
      </c>
      <c r="J2109" s="1" t="n">
        <v>95.291</v>
      </c>
      <c r="K2109" s="1" t="n">
        <v>0.68546</v>
      </c>
      <c r="L2109" s="1" t="n">
        <v>-6.8651</v>
      </c>
      <c r="M2109" s="1" t="n">
        <f aca="false">-J2109/G2109</f>
        <v>-19.1358917203848</v>
      </c>
    </row>
    <row r="2110" customFormat="false" ht="12.75" hidden="false" customHeight="false" outlineLevel="0" collapsed="false">
      <c r="A2110" s="1" t="n">
        <v>2216</v>
      </c>
      <c r="B2110" s="1" t="n">
        <v>440.6</v>
      </c>
      <c r="C2110" s="1" t="n">
        <v>210.18</v>
      </c>
      <c r="D2110" s="1" t="n">
        <v>1006.5</v>
      </c>
      <c r="E2110" s="1" t="n">
        <v>438.06</v>
      </c>
      <c r="F2110" s="1" t="n">
        <v>211.38</v>
      </c>
      <c r="G2110" s="1" t="n">
        <v>3.6481</v>
      </c>
      <c r="H2110" s="1" t="n">
        <v>0.81447</v>
      </c>
      <c r="I2110" s="1" t="n">
        <v>1006.5</v>
      </c>
      <c r="J2110" s="1" t="n">
        <v>88.374</v>
      </c>
      <c r="K2110" s="1" t="n">
        <v>0.11087</v>
      </c>
      <c r="L2110" s="1" t="n">
        <v>-9.2052</v>
      </c>
      <c r="M2110" s="1" t="n">
        <f aca="false">-J2110/G2110</f>
        <v>-24.2246648940544</v>
      </c>
    </row>
    <row r="2111" customFormat="false" ht="12.75" hidden="false" customHeight="false" outlineLevel="0" collapsed="false">
      <c r="A2111" s="1" t="n">
        <v>2217</v>
      </c>
      <c r="B2111" s="1" t="n">
        <v>442.03</v>
      </c>
      <c r="C2111" s="1" t="n">
        <v>209.98</v>
      </c>
      <c r="D2111" s="1" t="n">
        <v>1006.6</v>
      </c>
      <c r="E2111" s="1" t="n">
        <v>439.72</v>
      </c>
      <c r="F2111" s="1" t="n">
        <v>210.16</v>
      </c>
      <c r="G2111" s="1" t="n">
        <v>2.4111</v>
      </c>
      <c r="H2111" s="1" t="n">
        <v>0.95138</v>
      </c>
      <c r="I2111" s="1" t="n">
        <v>1006.5</v>
      </c>
      <c r="J2111" s="1" t="n">
        <v>82.162</v>
      </c>
      <c r="K2111" s="1" t="n">
        <v>-0.86491</v>
      </c>
      <c r="L2111" s="1" t="n">
        <v>-11.204</v>
      </c>
      <c r="M2111" s="1" t="n">
        <f aca="false">-J2111/G2111</f>
        <v>-34.0765625648045</v>
      </c>
    </row>
    <row r="2112" customFormat="false" ht="12.75" hidden="false" customHeight="false" outlineLevel="0" collapsed="false">
      <c r="A2112" s="1" t="n">
        <v>2218</v>
      </c>
      <c r="B2112" s="1" t="n">
        <v>443.44</v>
      </c>
      <c r="C2112" s="1" t="n">
        <v>209.94</v>
      </c>
      <c r="D2112" s="1" t="n">
        <v>1006.6</v>
      </c>
      <c r="E2112" s="1" t="n">
        <v>441.96</v>
      </c>
      <c r="F2112" s="1" t="n">
        <v>206.81</v>
      </c>
      <c r="G2112" s="1" t="n">
        <v>1.619</v>
      </c>
      <c r="H2112" s="1" t="n">
        <v>1.3189</v>
      </c>
      <c r="I2112" s="1" t="n">
        <v>1006.6</v>
      </c>
      <c r="J2112" s="1" t="n">
        <v>76.744</v>
      </c>
      <c r="K2112" s="1" t="n">
        <v>-1.8706</v>
      </c>
      <c r="L2112" s="1" t="n">
        <v>-12.852</v>
      </c>
      <c r="M2112" s="1" t="n">
        <f aca="false">-J2112/G2112</f>
        <v>-47.4021000617665</v>
      </c>
    </row>
    <row r="2113" customFormat="false" ht="12.75" hidden="false" customHeight="false" outlineLevel="0" collapsed="false">
      <c r="A2113" s="1" t="n">
        <v>2219</v>
      </c>
      <c r="B2113" s="1" t="n">
        <v>444.94</v>
      </c>
      <c r="C2113" s="1" t="n">
        <v>209.99</v>
      </c>
      <c r="D2113" s="1" t="n">
        <v>1006.7</v>
      </c>
      <c r="E2113" s="1" t="n">
        <v>445.95</v>
      </c>
      <c r="F2113" s="1" t="n">
        <v>208.91</v>
      </c>
      <c r="G2113" s="1" t="n">
        <v>1.0634</v>
      </c>
      <c r="H2113" s="1" t="n">
        <v>1.8348</v>
      </c>
      <c r="I2113" s="1" t="n">
        <v>1006.7</v>
      </c>
      <c r="J2113" s="1" t="n">
        <v>72.138</v>
      </c>
      <c r="K2113" s="1" t="n">
        <v>-2.4901</v>
      </c>
      <c r="L2113" s="1" t="n">
        <v>-14.188</v>
      </c>
      <c r="M2113" s="1" t="n">
        <f aca="false">-J2113/G2113</f>
        <v>-67.8371261989844</v>
      </c>
    </row>
    <row r="2114" customFormat="false" ht="12.75" hidden="false" customHeight="false" outlineLevel="0" collapsed="false">
      <c r="A2114" s="1" t="n">
        <v>2220</v>
      </c>
      <c r="B2114" s="1" t="n">
        <v>446.82</v>
      </c>
      <c r="C2114" s="1" t="n">
        <v>210.07</v>
      </c>
      <c r="D2114" s="1" t="n">
        <v>1006.8</v>
      </c>
      <c r="E2114" s="1" t="n">
        <v>442.7</v>
      </c>
      <c r="F2114" s="1" t="n">
        <v>207.04</v>
      </c>
      <c r="G2114" s="1" t="n">
        <v>0.33307</v>
      </c>
      <c r="H2114" s="1" t="n">
        <v>2.1382</v>
      </c>
      <c r="I2114" s="1" t="n">
        <v>1006.7</v>
      </c>
      <c r="J2114" s="1" t="n">
        <v>68.194</v>
      </c>
      <c r="K2114" s="1" t="n">
        <v>-2.3833</v>
      </c>
      <c r="L2114" s="1" t="n">
        <v>-15.272</v>
      </c>
      <c r="M2114" s="1" t="n">
        <f aca="false">-J2114/G2114</f>
        <v>-204.743747560573</v>
      </c>
    </row>
    <row r="2115" customFormat="false" ht="12.75" hidden="false" customHeight="false" outlineLevel="0" collapsed="false">
      <c r="A2115" s="1" t="n">
        <v>2221</v>
      </c>
      <c r="B2115" s="1" t="n">
        <v>448.19</v>
      </c>
      <c r="C2115" s="1" t="n">
        <v>210</v>
      </c>
      <c r="D2115" s="1" t="n">
        <v>1006.8</v>
      </c>
      <c r="E2115" s="1" t="n">
        <v>449.95</v>
      </c>
      <c r="F2115" s="1" t="n">
        <v>208.74</v>
      </c>
      <c r="G2115" s="1" t="n">
        <v>-0.58723</v>
      </c>
      <c r="H2115" s="1" t="n">
        <v>2.2042</v>
      </c>
      <c r="I2115" s="1" t="n">
        <v>1006.8</v>
      </c>
      <c r="J2115" s="1" t="n">
        <v>64.531</v>
      </c>
      <c r="K2115" s="1" t="n">
        <v>-1.3995</v>
      </c>
      <c r="L2115" s="1" t="n">
        <v>-16.158</v>
      </c>
      <c r="M2115" s="1" t="n">
        <f aca="false">-J2115/G2115</f>
        <v>109.890502869404</v>
      </c>
    </row>
    <row r="2116" customFormat="false" ht="12.75" hidden="false" customHeight="false" outlineLevel="0" collapsed="false">
      <c r="A2116" s="1" t="n">
        <v>2222</v>
      </c>
      <c r="B2116" s="1" t="n">
        <v>450.02</v>
      </c>
      <c r="C2116" s="1" t="n">
        <v>210.08</v>
      </c>
      <c r="D2116" s="1" t="n">
        <v>1006.9</v>
      </c>
      <c r="E2116" s="1" t="n">
        <v>451.85</v>
      </c>
      <c r="F2116" s="1" t="n">
        <v>206.26</v>
      </c>
      <c r="G2116" s="1" t="n">
        <v>-1.7179</v>
      </c>
      <c r="H2116" s="1" t="n">
        <v>2.3626</v>
      </c>
      <c r="I2116" s="1" t="n">
        <v>1006.8</v>
      </c>
      <c r="J2116" s="1" t="n">
        <v>60.547</v>
      </c>
      <c r="K2116" s="1" t="n">
        <v>0.3653</v>
      </c>
      <c r="L2116" s="1" t="n">
        <v>-16.863</v>
      </c>
      <c r="M2116" s="1" t="n">
        <f aca="false">-J2116/G2116</f>
        <v>35.244775598114</v>
      </c>
    </row>
    <row r="2117" customFormat="false" ht="12.75" hidden="false" customHeight="false" outlineLevel="0" collapsed="false">
      <c r="A2117" s="1" t="n">
        <v>2223</v>
      </c>
      <c r="B2117" s="1" t="n">
        <v>450.98</v>
      </c>
      <c r="C2117" s="1" t="n">
        <v>209.8</v>
      </c>
      <c r="D2117" s="1" t="n">
        <v>1006.9</v>
      </c>
      <c r="E2117" s="1" t="n">
        <v>454.74</v>
      </c>
      <c r="F2117" s="1" t="n">
        <v>209.59</v>
      </c>
      <c r="G2117" s="1" t="n">
        <v>-2.8406</v>
      </c>
      <c r="H2117" s="1" t="n">
        <v>2.6843</v>
      </c>
      <c r="I2117" s="1" t="n">
        <v>1006.9</v>
      </c>
      <c r="J2117" s="1" t="n">
        <v>55.529</v>
      </c>
      <c r="K2117" s="1" t="n">
        <v>2.5954</v>
      </c>
      <c r="L2117" s="1" t="n">
        <v>-17.355</v>
      </c>
      <c r="M2117" s="1" t="n">
        <f aca="false">-J2117/G2117</f>
        <v>19.5483348588326</v>
      </c>
    </row>
    <row r="2118" customFormat="false" ht="12.75" hidden="false" customHeight="false" outlineLevel="0" collapsed="false">
      <c r="A2118" s="1" t="n">
        <v>2224</v>
      </c>
      <c r="B2118" s="1" t="n">
        <v>452.9</v>
      </c>
      <c r="C2118" s="1" t="n">
        <v>209.57</v>
      </c>
      <c r="D2118" s="1" t="n">
        <v>1007</v>
      </c>
      <c r="E2118" s="1" t="n">
        <v>455.95</v>
      </c>
      <c r="F2118" s="1" t="n">
        <v>205.29</v>
      </c>
      <c r="G2118" s="1" t="n">
        <v>-3.607</v>
      </c>
      <c r="H2118" s="1" t="n">
        <v>2.8896</v>
      </c>
      <c r="I2118" s="1" t="n">
        <v>1006.9</v>
      </c>
      <c r="J2118" s="1" t="n">
        <v>48.846</v>
      </c>
      <c r="K2118" s="1" t="n">
        <v>4.8606</v>
      </c>
      <c r="L2118" s="1" t="n">
        <v>-17.552</v>
      </c>
      <c r="M2118" s="1" t="n">
        <f aca="false">-J2118/G2118</f>
        <v>13.5420016634322</v>
      </c>
    </row>
    <row r="2119" customFormat="false" ht="12.75" hidden="false" customHeight="false" outlineLevel="0" collapsed="false">
      <c r="A2119" s="1" t="n">
        <v>2225</v>
      </c>
      <c r="B2119" s="1" t="n">
        <v>454.34</v>
      </c>
      <c r="C2119" s="1" t="n">
        <v>209.63</v>
      </c>
      <c r="D2119" s="1" t="n">
        <v>1007</v>
      </c>
      <c r="E2119" s="1" t="n">
        <v>459.22</v>
      </c>
      <c r="F2119" s="1" t="n">
        <v>205.12</v>
      </c>
      <c r="G2119" s="1" t="n">
        <v>-4.1184</v>
      </c>
      <c r="H2119" s="1" t="n">
        <v>3.0425</v>
      </c>
      <c r="I2119" s="1" t="n">
        <v>1007</v>
      </c>
      <c r="J2119" s="1" t="n">
        <v>40.167</v>
      </c>
      <c r="K2119" s="1" t="n">
        <v>6.7554</v>
      </c>
      <c r="L2119" s="1" t="n">
        <v>-17.347</v>
      </c>
      <c r="M2119" s="1" t="n">
        <f aca="false">-J2119/G2119</f>
        <v>9.75305944055944</v>
      </c>
    </row>
    <row r="2120" customFormat="false" ht="12.75" hidden="false" customHeight="false" outlineLevel="0" collapsed="false">
      <c r="A2120" s="1" t="n">
        <v>2226</v>
      </c>
      <c r="B2120" s="1" t="n">
        <v>456.31</v>
      </c>
      <c r="C2120" s="1" t="n">
        <v>209.81</v>
      </c>
      <c r="D2120" s="1" t="n">
        <v>1007</v>
      </c>
      <c r="E2120" s="1" t="n">
        <v>460.47</v>
      </c>
      <c r="F2120" s="1" t="n">
        <v>208.35</v>
      </c>
      <c r="G2120" s="1" t="n">
        <v>-4.5943</v>
      </c>
      <c r="H2120" s="1" t="n">
        <v>3.3359</v>
      </c>
      <c r="I2120" s="1" t="n">
        <v>1007</v>
      </c>
      <c r="J2120" s="1" t="n">
        <v>29.604</v>
      </c>
      <c r="K2120" s="1" t="n">
        <v>8.019</v>
      </c>
      <c r="L2120" s="1" t="n">
        <v>-16.637</v>
      </c>
      <c r="M2120" s="1" t="n">
        <f aca="false">-J2120/G2120</f>
        <v>6.4436366802342</v>
      </c>
    </row>
    <row r="2121" customFormat="false" ht="12.75" hidden="false" customHeight="false" outlineLevel="0" collapsed="false">
      <c r="A2121" s="1" t="n">
        <v>2227</v>
      </c>
      <c r="B2121" s="1" t="n">
        <v>457.82</v>
      </c>
      <c r="C2121" s="1" t="n">
        <v>209.7</v>
      </c>
      <c r="D2121" s="1" t="n">
        <v>1007.1</v>
      </c>
      <c r="E2121" s="1" t="n">
        <v>462.6</v>
      </c>
      <c r="F2121" s="1" t="n">
        <v>206.86</v>
      </c>
      <c r="G2121" s="1" t="n">
        <v>-5.0797</v>
      </c>
      <c r="H2121" s="1" t="n">
        <v>3.5672</v>
      </c>
      <c r="I2121" s="1" t="n">
        <v>1007</v>
      </c>
      <c r="J2121" s="1" t="n">
        <v>17.721</v>
      </c>
      <c r="K2121" s="1" t="n">
        <v>8.5925</v>
      </c>
      <c r="L2121" s="1" t="n">
        <v>-15.373</v>
      </c>
      <c r="M2121" s="1" t="n">
        <f aca="false">-J2121/G2121</f>
        <v>3.48859184597516</v>
      </c>
    </row>
    <row r="2122" customFormat="false" ht="12.75" hidden="false" customHeight="false" outlineLevel="0" collapsed="false">
      <c r="A2122" s="1" t="n">
        <v>2228</v>
      </c>
      <c r="B2122" s="1" t="n">
        <v>459.66</v>
      </c>
      <c r="C2122" s="1" t="n">
        <v>209.76</v>
      </c>
      <c r="D2122" s="1" t="n">
        <v>1007</v>
      </c>
      <c r="E2122" s="1" t="n">
        <v>465.91</v>
      </c>
      <c r="F2122" s="1" t="n">
        <v>204.65</v>
      </c>
      <c r="G2122" s="1" t="n">
        <v>-5.7139</v>
      </c>
      <c r="H2122" s="1" t="n">
        <v>3.5762</v>
      </c>
      <c r="I2122" s="1" t="n">
        <v>1007.1</v>
      </c>
      <c r="J2122" s="1" t="n">
        <v>5.3943</v>
      </c>
      <c r="K2122" s="1" t="n">
        <v>8.6058</v>
      </c>
      <c r="L2122" s="1" t="n">
        <v>-13.601</v>
      </c>
      <c r="M2122" s="1" t="n">
        <f aca="false">-J2122/G2122</f>
        <v>0.944066224470152</v>
      </c>
    </row>
    <row r="2123" customFormat="false" ht="12.75" hidden="false" customHeight="false" outlineLevel="0" collapsed="false">
      <c r="A2123" s="1" t="n">
        <v>2229</v>
      </c>
      <c r="B2123" s="1" t="n">
        <v>461.47</v>
      </c>
      <c r="C2123" s="1" t="n">
        <v>209.67</v>
      </c>
      <c r="D2123" s="1" t="n">
        <v>1007.1</v>
      </c>
      <c r="E2123" s="1" t="n">
        <v>466.6</v>
      </c>
      <c r="F2123" s="1" t="n">
        <v>203.79</v>
      </c>
      <c r="G2123" s="1" t="n">
        <v>-6.5211</v>
      </c>
      <c r="H2123" s="1" t="n">
        <v>3.5305</v>
      </c>
      <c r="I2123" s="1" t="n">
        <v>1007.1</v>
      </c>
      <c r="J2123" s="1" t="n">
        <v>-6.4219</v>
      </c>
      <c r="K2123" s="1" t="n">
        <v>8.319</v>
      </c>
      <c r="L2123" s="1" t="n">
        <v>-11.481</v>
      </c>
      <c r="M2123" s="1" t="n">
        <f aca="false">-J2123/G2123</f>
        <v>-0.984787842541902</v>
      </c>
    </row>
    <row r="2124" customFormat="false" ht="12.75" hidden="false" customHeight="false" outlineLevel="0" collapsed="false">
      <c r="A2124" s="1" t="n">
        <v>2230</v>
      </c>
      <c r="B2124" s="1" t="n">
        <v>462.73</v>
      </c>
      <c r="C2124" s="1" t="n">
        <v>209.48</v>
      </c>
      <c r="D2124" s="1" t="n">
        <v>1007.1</v>
      </c>
      <c r="E2124" s="1" t="n">
        <v>471.07</v>
      </c>
      <c r="F2124" s="1" t="n">
        <v>209.85</v>
      </c>
      <c r="G2124" s="1" t="n">
        <v>-7.2169</v>
      </c>
      <c r="H2124" s="1" t="n">
        <v>3.5433</v>
      </c>
      <c r="I2124" s="1" t="n">
        <v>1007.1</v>
      </c>
      <c r="J2124" s="1" t="n">
        <v>-16.951</v>
      </c>
      <c r="K2124" s="1" t="n">
        <v>8.054</v>
      </c>
      <c r="L2124" s="1" t="n">
        <v>-9.279</v>
      </c>
      <c r="M2124" s="1" t="n">
        <f aca="false">-J2124/G2124</f>
        <v>-2.34879241779712</v>
      </c>
    </row>
    <row r="2125" customFormat="false" ht="12.75" hidden="false" customHeight="false" outlineLevel="0" collapsed="false">
      <c r="A2125" s="1" t="n">
        <v>2231</v>
      </c>
      <c r="B2125" s="1" t="n">
        <v>464.7</v>
      </c>
      <c r="C2125" s="1" t="n">
        <v>209.57</v>
      </c>
      <c r="D2125" s="1" t="n">
        <v>1007.1</v>
      </c>
      <c r="E2125" s="1" t="n">
        <v>473.3</v>
      </c>
      <c r="F2125" s="1" t="n">
        <v>205.91</v>
      </c>
      <c r="G2125" s="1" t="n">
        <v>-7.6791</v>
      </c>
      <c r="H2125" s="1" t="n">
        <v>3.6171</v>
      </c>
      <c r="I2125" s="1" t="n">
        <v>1007.1</v>
      </c>
      <c r="J2125" s="1" t="n">
        <v>-25.774</v>
      </c>
      <c r="K2125" s="1" t="n">
        <v>8.144</v>
      </c>
      <c r="L2125" s="1" t="n">
        <v>-7.3199</v>
      </c>
      <c r="M2125" s="1" t="n">
        <f aca="false">-J2125/G2125</f>
        <v>-3.35638290945554</v>
      </c>
    </row>
    <row r="2126" customFormat="false" ht="12.75" hidden="false" customHeight="false" outlineLevel="0" collapsed="false">
      <c r="A2126" s="1" t="n">
        <v>2232</v>
      </c>
      <c r="B2126" s="1" t="n">
        <v>466.07</v>
      </c>
      <c r="C2126" s="1" t="n">
        <v>209.64</v>
      </c>
      <c r="D2126" s="1" t="n">
        <v>1007</v>
      </c>
      <c r="E2126" s="1" t="n">
        <v>473.9</v>
      </c>
      <c r="F2126" s="1" t="n">
        <v>204.37</v>
      </c>
      <c r="G2126" s="1" t="n">
        <v>-7.9533</v>
      </c>
      <c r="H2126" s="1" t="n">
        <v>3.9289</v>
      </c>
      <c r="I2126" s="1" t="n">
        <v>1007.1</v>
      </c>
      <c r="J2126" s="1" t="n">
        <v>-32.888</v>
      </c>
      <c r="K2126" s="1" t="n">
        <v>8.9047</v>
      </c>
      <c r="L2126" s="1" t="n">
        <v>-5.9091</v>
      </c>
      <c r="M2126" s="1" t="n">
        <f aca="false">-J2126/G2126</f>
        <v>-4.13513887317214</v>
      </c>
    </row>
    <row r="2127" customFormat="false" ht="12.75" hidden="false" customHeight="false" outlineLevel="0" collapsed="false">
      <c r="A2127" s="1" t="n">
        <v>2233</v>
      </c>
      <c r="B2127" s="1" t="n">
        <v>467.93</v>
      </c>
      <c r="C2127" s="1" t="n">
        <v>209.45</v>
      </c>
      <c r="D2127" s="1" t="n">
        <v>1007.1</v>
      </c>
      <c r="E2127" s="1" t="n">
        <v>474.94</v>
      </c>
      <c r="F2127" s="1" t="n">
        <v>204.29</v>
      </c>
      <c r="G2127" s="1" t="n">
        <v>-8.136</v>
      </c>
      <c r="H2127" s="1" t="n">
        <v>4.3196</v>
      </c>
      <c r="I2127" s="1" t="n">
        <v>1007.1</v>
      </c>
      <c r="J2127" s="1" t="n">
        <v>-38.65</v>
      </c>
      <c r="K2127" s="1" t="n">
        <v>10.61</v>
      </c>
      <c r="L2127" s="1" t="n">
        <v>-5.2491</v>
      </c>
      <c r="M2127" s="1" t="n">
        <f aca="false">-J2127/G2127</f>
        <v>-4.75049164208456</v>
      </c>
    </row>
    <row r="2128" customFormat="false" ht="12.75" hidden="false" customHeight="false" outlineLevel="0" collapsed="false">
      <c r="A2128" s="1" t="n">
        <v>2234</v>
      </c>
      <c r="B2128" s="1" t="n">
        <v>469.4</v>
      </c>
      <c r="C2128" s="1" t="n">
        <v>209.59</v>
      </c>
      <c r="D2128" s="1" t="n">
        <v>1007.1</v>
      </c>
      <c r="E2128" s="1" t="n">
        <v>478.34</v>
      </c>
      <c r="F2128" s="1" t="n">
        <v>206.72</v>
      </c>
      <c r="G2128" s="1" t="n">
        <v>-8.5427</v>
      </c>
      <c r="H2128" s="1" t="n">
        <v>4.251</v>
      </c>
      <c r="I2128" s="1" t="n">
        <v>1007.1</v>
      </c>
      <c r="J2128" s="1" t="n">
        <v>-43.643</v>
      </c>
      <c r="K2128" s="1" t="n">
        <v>13.453</v>
      </c>
      <c r="L2128" s="1" t="n">
        <v>-5.3758</v>
      </c>
      <c r="M2128" s="1" t="n">
        <f aca="false">-J2128/G2128</f>
        <v>-5.10880634928067</v>
      </c>
    </row>
    <row r="2129" customFormat="false" ht="12.75" hidden="false" customHeight="false" outlineLevel="0" collapsed="false">
      <c r="A2129" s="1" t="n">
        <v>2235</v>
      </c>
      <c r="B2129" s="1" t="n">
        <v>470.98</v>
      </c>
      <c r="C2129" s="1" t="n">
        <v>209.53</v>
      </c>
      <c r="D2129" s="1" t="n">
        <v>1007.1</v>
      </c>
      <c r="E2129" s="1" t="n">
        <v>479.36</v>
      </c>
      <c r="F2129" s="1" t="n">
        <v>203.57</v>
      </c>
      <c r="G2129" s="1" t="n">
        <v>-9.2826</v>
      </c>
      <c r="H2129" s="1" t="n">
        <v>3.8764</v>
      </c>
      <c r="I2129" s="1" t="n">
        <v>1007.1</v>
      </c>
      <c r="J2129" s="1" t="n">
        <v>-48.515</v>
      </c>
      <c r="K2129" s="1" t="n">
        <v>17.496</v>
      </c>
      <c r="L2129" s="1" t="n">
        <v>-6.142</v>
      </c>
      <c r="M2129" s="1" t="n">
        <f aca="false">-J2129/G2129</f>
        <v>-5.22644517699782</v>
      </c>
    </row>
    <row r="2130" customFormat="false" ht="12.75" hidden="false" customHeight="false" outlineLevel="0" collapsed="false">
      <c r="A2130" s="1" t="n">
        <v>2236</v>
      </c>
      <c r="B2130" s="1" t="n">
        <v>472.66</v>
      </c>
      <c r="C2130" s="1" t="n">
        <v>209.59</v>
      </c>
      <c r="D2130" s="1" t="n">
        <v>1007.1</v>
      </c>
      <c r="E2130" s="1" t="n">
        <v>483.36</v>
      </c>
      <c r="F2130" s="1" t="n">
        <v>207.66</v>
      </c>
      <c r="G2130" s="1" t="n">
        <v>-10.072</v>
      </c>
      <c r="H2130" s="1" t="n">
        <v>3.8055</v>
      </c>
      <c r="I2130" s="1" t="n">
        <v>1007.1</v>
      </c>
      <c r="J2130" s="1" t="n">
        <v>-53.845</v>
      </c>
      <c r="K2130" s="1" t="n">
        <v>22.613</v>
      </c>
      <c r="L2130" s="1" t="n">
        <v>-7.2581</v>
      </c>
      <c r="M2130" s="1" t="n">
        <f aca="false">-J2130/G2130</f>
        <v>-5.34600873709293</v>
      </c>
    </row>
    <row r="2131" customFormat="false" ht="12.75" hidden="false" customHeight="false" outlineLevel="0" collapsed="false">
      <c r="A2131" s="1" t="n">
        <v>2237</v>
      </c>
      <c r="B2131" s="1" t="n">
        <v>474.19</v>
      </c>
      <c r="C2131" s="1" t="n">
        <v>209.52</v>
      </c>
      <c r="D2131" s="1" t="n">
        <v>1007.1</v>
      </c>
      <c r="E2131" s="1" t="n">
        <v>485.71</v>
      </c>
      <c r="F2131" s="1" t="n">
        <v>206.65</v>
      </c>
      <c r="G2131" s="1" t="n">
        <v>-10.797</v>
      </c>
      <c r="H2131" s="1" t="n">
        <v>3.9933</v>
      </c>
      <c r="I2131" s="1" t="n">
        <v>1007.1</v>
      </c>
      <c r="J2131" s="1" t="n">
        <v>-60.044</v>
      </c>
      <c r="K2131" s="1" t="n">
        <v>28.477</v>
      </c>
      <c r="L2131" s="1" t="n">
        <v>-8.3813</v>
      </c>
      <c r="M2131" s="1" t="n">
        <f aca="false">-J2131/G2131</f>
        <v>-5.56117440029638</v>
      </c>
    </row>
    <row r="2132" customFormat="false" ht="12.75" hidden="false" customHeight="false" outlineLevel="0" collapsed="false">
      <c r="A2132" s="1" t="n">
        <v>2238</v>
      </c>
      <c r="B2132" s="1" t="n">
        <v>475.72</v>
      </c>
      <c r="C2132" s="1" t="n">
        <v>209.31</v>
      </c>
      <c r="D2132" s="1" t="n">
        <v>1007.2</v>
      </c>
      <c r="E2132" s="1" t="n">
        <v>486.43</v>
      </c>
      <c r="F2132" s="1" t="n">
        <v>203.84</v>
      </c>
      <c r="G2132" s="1" t="n">
        <v>-11.498</v>
      </c>
      <c r="H2132" s="1" t="n">
        <v>4.1472</v>
      </c>
      <c r="I2132" s="1" t="n">
        <v>1007.2</v>
      </c>
      <c r="J2132" s="1" t="n">
        <v>-67.326</v>
      </c>
      <c r="K2132" s="1" t="n">
        <v>34.593</v>
      </c>
      <c r="L2132" s="1" t="n">
        <v>-9.2243</v>
      </c>
      <c r="M2132" s="1" t="n">
        <f aca="false">-J2132/G2132</f>
        <v>-5.85545312228214</v>
      </c>
    </row>
    <row r="2133" customFormat="false" ht="12.75" hidden="false" customHeight="false" outlineLevel="0" collapsed="false">
      <c r="A2133" s="1" t="n">
        <v>2239</v>
      </c>
      <c r="B2133" s="1" t="n">
        <v>477.36</v>
      </c>
      <c r="C2133" s="1" t="n">
        <v>209.38</v>
      </c>
      <c r="D2133" s="1" t="n">
        <v>1007.2</v>
      </c>
      <c r="E2133" s="1" t="n">
        <v>489.26</v>
      </c>
      <c r="F2133" s="1" t="n">
        <v>203.29</v>
      </c>
      <c r="G2133" s="1" t="n">
        <v>-12.201</v>
      </c>
      <c r="H2133" s="1" t="n">
        <v>4.3205</v>
      </c>
      <c r="I2133" s="1" t="n">
        <v>1007.2</v>
      </c>
      <c r="J2133" s="1" t="n">
        <v>-75.697</v>
      </c>
      <c r="K2133" s="1" t="n">
        <v>40.388</v>
      </c>
      <c r="L2133" s="1" t="n">
        <v>-9.6449</v>
      </c>
      <c r="M2133" s="1" t="n">
        <f aca="false">-J2133/G2133</f>
        <v>-6.2041635931481</v>
      </c>
    </row>
    <row r="2134" customFormat="false" ht="12.75" hidden="false" customHeight="false" outlineLevel="0" collapsed="false">
      <c r="A2134" s="1" t="n">
        <v>2240</v>
      </c>
      <c r="B2134" s="1" t="n">
        <v>478.8</v>
      </c>
      <c r="C2134" s="1" t="n">
        <v>209.48</v>
      </c>
      <c r="D2134" s="1" t="n">
        <v>1007.1</v>
      </c>
      <c r="E2134" s="1" t="n">
        <v>492.28</v>
      </c>
      <c r="F2134" s="1" t="n">
        <v>207.46</v>
      </c>
      <c r="G2134" s="1" t="n">
        <v>-13.159</v>
      </c>
      <c r="H2134" s="1" t="n">
        <v>4.3806</v>
      </c>
      <c r="I2134" s="1" t="n">
        <v>1007.1</v>
      </c>
      <c r="J2134" s="1" t="n">
        <v>-85.009</v>
      </c>
      <c r="K2134" s="1" t="n">
        <v>45.339</v>
      </c>
      <c r="L2134" s="1" t="n">
        <v>-9.6847</v>
      </c>
      <c r="M2134" s="1" t="n">
        <f aca="false">-J2134/G2134</f>
        <v>-6.46014134812676</v>
      </c>
    </row>
    <row r="2135" customFormat="false" ht="12.75" hidden="false" customHeight="false" outlineLevel="0" collapsed="false">
      <c r="A2135" s="1" t="n">
        <v>2241</v>
      </c>
      <c r="B2135" s="1" t="n">
        <v>480.4</v>
      </c>
      <c r="C2135" s="1" t="n">
        <v>209.51</v>
      </c>
      <c r="D2135" s="1" t="n">
        <v>1007.1</v>
      </c>
      <c r="E2135" s="1" t="n">
        <v>493.65</v>
      </c>
      <c r="F2135" s="1" t="n">
        <v>204.99</v>
      </c>
      <c r="G2135" s="1" t="n">
        <v>-14.492</v>
      </c>
      <c r="H2135" s="1" t="n">
        <v>4.1854</v>
      </c>
      <c r="I2135" s="1" t="n">
        <v>1007.1</v>
      </c>
      <c r="J2135" s="1" t="n">
        <v>-95.012</v>
      </c>
      <c r="K2135" s="1" t="n">
        <v>49.08</v>
      </c>
      <c r="L2135" s="1" t="n">
        <v>-9.5409</v>
      </c>
      <c r="M2135" s="1" t="n">
        <f aca="false">-J2135/G2135</f>
        <v>-6.55616892078388</v>
      </c>
    </row>
    <row r="2136" customFormat="false" ht="12.75" hidden="false" customHeight="false" outlineLevel="0" collapsed="false">
      <c r="A2136" s="1" t="n">
        <v>2242</v>
      </c>
      <c r="B2136" s="1" t="n">
        <v>481.74</v>
      </c>
      <c r="C2136" s="1" t="n">
        <v>209.58</v>
      </c>
      <c r="D2136" s="1" t="n">
        <v>1007.1</v>
      </c>
      <c r="E2136" s="1" t="n">
        <v>497.88</v>
      </c>
      <c r="F2136" s="1" t="n">
        <v>203.93</v>
      </c>
      <c r="G2136" s="1" t="n">
        <v>-16.02</v>
      </c>
      <c r="H2136" s="1" t="n">
        <v>4.0474</v>
      </c>
      <c r="I2136" s="1" t="n">
        <v>1007.1</v>
      </c>
      <c r="J2136" s="1" t="n">
        <v>-105.45</v>
      </c>
      <c r="K2136" s="1" t="n">
        <v>51.463</v>
      </c>
      <c r="L2136" s="1" t="n">
        <v>-9.4811</v>
      </c>
      <c r="M2136" s="1" t="n">
        <f aca="false">-J2136/G2136</f>
        <v>-6.58239700374532</v>
      </c>
    </row>
    <row r="2137" customFormat="false" ht="12.75" hidden="false" customHeight="false" outlineLevel="0" collapsed="false">
      <c r="A2137" s="1" t="n">
        <v>2243</v>
      </c>
      <c r="B2137" s="1" t="n">
        <v>483.47</v>
      </c>
      <c r="C2137" s="1" t="n">
        <v>209.53</v>
      </c>
      <c r="D2137" s="1" t="n">
        <v>1007.1</v>
      </c>
      <c r="E2137" s="1" t="n">
        <v>501.78</v>
      </c>
      <c r="F2137" s="1" t="n">
        <v>207.13</v>
      </c>
      <c r="G2137" s="1" t="n">
        <v>-17.649</v>
      </c>
      <c r="H2137" s="1" t="n">
        <v>4.0424</v>
      </c>
      <c r="I2137" s="1" t="n">
        <v>1007.1</v>
      </c>
      <c r="J2137" s="1" t="n">
        <v>-116.12</v>
      </c>
      <c r="K2137" s="1" t="n">
        <v>52.546</v>
      </c>
      <c r="L2137" s="1" t="n">
        <v>-9.7293</v>
      </c>
      <c r="M2137" s="1" t="n">
        <f aca="false">-J2137/G2137</f>
        <v>-6.57940959827752</v>
      </c>
    </row>
    <row r="2138" customFormat="false" ht="12.75" hidden="false" customHeight="false" outlineLevel="0" collapsed="false">
      <c r="A2138" s="1" t="n">
        <v>2244</v>
      </c>
      <c r="B2138" s="1" t="n">
        <v>484.68</v>
      </c>
      <c r="C2138" s="1" t="n">
        <v>209.68</v>
      </c>
      <c r="D2138" s="1" t="n">
        <v>1007.1</v>
      </c>
      <c r="E2138" s="1" t="n">
        <v>503.62</v>
      </c>
      <c r="F2138" s="1" t="n">
        <v>205.05</v>
      </c>
      <c r="G2138" s="1" t="n">
        <v>-19.273</v>
      </c>
      <c r="H2138" s="1" t="n">
        <v>4.0541</v>
      </c>
      <c r="I2138" s="1" t="n">
        <v>1007.1</v>
      </c>
      <c r="J2138" s="1" t="n">
        <v>-126.93</v>
      </c>
      <c r="K2138" s="1" t="n">
        <v>52.504</v>
      </c>
      <c r="L2138" s="1" t="n">
        <v>-10.364</v>
      </c>
      <c r="M2138" s="1" t="n">
        <f aca="false">-J2138/G2138</f>
        <v>-6.58589736937685</v>
      </c>
    </row>
    <row r="2139" customFormat="false" ht="12.75" hidden="false" customHeight="false" outlineLevel="0" collapsed="false">
      <c r="A2139" s="1" t="n">
        <v>2245</v>
      </c>
      <c r="B2139" s="1" t="n">
        <v>486.25</v>
      </c>
      <c r="C2139" s="1" t="n">
        <v>209.71</v>
      </c>
      <c r="D2139" s="1" t="n">
        <v>1007</v>
      </c>
      <c r="E2139" s="1" t="n">
        <v>507.36</v>
      </c>
      <c r="F2139" s="1" t="n">
        <v>206.56</v>
      </c>
      <c r="G2139" s="1" t="n">
        <v>-20.771</v>
      </c>
      <c r="H2139" s="1" t="n">
        <v>4.1759</v>
      </c>
      <c r="I2139" s="1" t="n">
        <v>1007.1</v>
      </c>
      <c r="J2139" s="1" t="n">
        <v>-137.85</v>
      </c>
      <c r="K2139" s="1" t="n">
        <v>51.517</v>
      </c>
      <c r="L2139" s="1" t="n">
        <v>-11.264</v>
      </c>
      <c r="M2139" s="1" t="n">
        <f aca="false">-J2139/G2139</f>
        <v>-6.63665687737711</v>
      </c>
    </row>
    <row r="2140" customFormat="false" ht="12.75" hidden="false" customHeight="false" outlineLevel="0" collapsed="false">
      <c r="A2140" s="1" t="n">
        <v>2246</v>
      </c>
      <c r="B2140" s="1" t="n">
        <v>487.37</v>
      </c>
      <c r="C2140" s="1" t="n">
        <v>210.04</v>
      </c>
      <c r="D2140" s="1" t="n">
        <v>1007.1</v>
      </c>
      <c r="E2140" s="1" t="n">
        <v>509.24</v>
      </c>
      <c r="F2140" s="1" t="n">
        <v>204.57</v>
      </c>
      <c r="G2140" s="1" t="n">
        <v>-22.126</v>
      </c>
      <c r="H2140" s="1" t="n">
        <v>4.3192</v>
      </c>
      <c r="I2140" s="1" t="n">
        <v>1007</v>
      </c>
      <c r="J2140" s="1" t="n">
        <v>-148.86</v>
      </c>
      <c r="K2140" s="1" t="n">
        <v>49.659</v>
      </c>
      <c r="L2140" s="1" t="n">
        <v>-12.121</v>
      </c>
      <c r="M2140" s="1" t="n">
        <f aca="false">-J2140/G2140</f>
        <v>-6.72783151044021</v>
      </c>
    </row>
    <row r="2141" customFormat="false" ht="12.75" hidden="false" customHeight="false" outlineLevel="0" collapsed="false">
      <c r="A2141" s="1" t="n">
        <v>2247</v>
      </c>
      <c r="B2141" s="1" t="n">
        <v>488.71</v>
      </c>
      <c r="C2141" s="1" t="n">
        <v>210.16</v>
      </c>
      <c r="D2141" s="1" t="n">
        <v>1007</v>
      </c>
      <c r="E2141" s="1" t="n">
        <v>512.76</v>
      </c>
      <c r="F2141" s="1" t="n">
        <v>205.31</v>
      </c>
      <c r="G2141" s="1" t="n">
        <v>-23.293</v>
      </c>
      <c r="H2141" s="1" t="n">
        <v>4.3616</v>
      </c>
      <c r="I2141" s="1" t="n">
        <v>1007</v>
      </c>
      <c r="J2141" s="1" t="n">
        <v>-159.83</v>
      </c>
      <c r="K2141" s="1" t="n">
        <v>46.867</v>
      </c>
      <c r="L2141" s="1" t="n">
        <v>-12.514</v>
      </c>
      <c r="M2141" s="1" t="n">
        <f aca="false">-J2141/G2141</f>
        <v>-6.86171811273773</v>
      </c>
    </row>
    <row r="2142" customFormat="false" ht="12.75" hidden="false" customHeight="false" outlineLevel="0" collapsed="false">
      <c r="A2142" s="1" t="n">
        <v>2248</v>
      </c>
      <c r="B2142" s="1" t="n">
        <v>489.99</v>
      </c>
      <c r="C2142" s="1" t="n">
        <v>210.17</v>
      </c>
      <c r="D2142" s="1" t="n">
        <v>1007.1</v>
      </c>
      <c r="E2142" s="1" t="n">
        <v>514.58</v>
      </c>
      <c r="F2142" s="1" t="n">
        <v>207.05</v>
      </c>
      <c r="G2142" s="1" t="n">
        <v>-24.271</v>
      </c>
      <c r="H2142" s="1" t="n">
        <v>4.2083</v>
      </c>
      <c r="I2142" s="1" t="n">
        <v>1007</v>
      </c>
      <c r="J2142" s="1" t="n">
        <v>-170.37</v>
      </c>
      <c r="K2142" s="1" t="n">
        <v>42.982</v>
      </c>
      <c r="L2142" s="1" t="n">
        <v>-12.029</v>
      </c>
      <c r="M2142" s="1" t="n">
        <f aca="false">-J2142/G2142</f>
        <v>-7.01948827819208</v>
      </c>
    </row>
    <row r="2143" customFormat="false" ht="12.75" hidden="false" customHeight="false" outlineLevel="0" collapsed="false">
      <c r="A2143" s="1" t="n">
        <v>2249</v>
      </c>
      <c r="B2143" s="1" t="n">
        <v>491.31</v>
      </c>
      <c r="C2143" s="1" t="n">
        <v>210.29</v>
      </c>
      <c r="D2143" s="1" t="n">
        <v>1007</v>
      </c>
      <c r="E2143" s="1" t="n">
        <v>515.86</v>
      </c>
      <c r="F2143" s="1" t="n">
        <v>205.18</v>
      </c>
      <c r="G2143" s="1" t="n">
        <v>-25.019</v>
      </c>
      <c r="H2143" s="1" t="n">
        <v>3.9518</v>
      </c>
      <c r="I2143" s="1" t="n">
        <v>1007</v>
      </c>
      <c r="J2143" s="1" t="n">
        <v>-179.88</v>
      </c>
      <c r="K2143" s="1" t="n">
        <v>37.871</v>
      </c>
      <c r="L2143" s="1" t="n">
        <v>-10.381</v>
      </c>
      <c r="M2143" s="1" t="n">
        <f aca="false">-J2143/G2143</f>
        <v>-7.1897358007914</v>
      </c>
    </row>
    <row r="2144" customFormat="false" ht="12.75" hidden="false" customHeight="false" outlineLevel="0" collapsed="false">
      <c r="A2144" s="1" t="n">
        <v>2250</v>
      </c>
      <c r="B2144" s="1" t="n">
        <v>492.59</v>
      </c>
      <c r="C2144" s="1" t="n">
        <v>210.44</v>
      </c>
      <c r="D2144" s="1" t="n">
        <v>1007</v>
      </c>
      <c r="E2144" s="1" t="n">
        <v>518.78</v>
      </c>
      <c r="F2144" s="1" t="n">
        <v>207.41</v>
      </c>
      <c r="G2144" s="1" t="n">
        <v>-25.379</v>
      </c>
      <c r="H2144" s="1" t="n">
        <v>3.9131</v>
      </c>
      <c r="I2144" s="1" t="n">
        <v>1006.9</v>
      </c>
      <c r="J2144" s="1" t="n">
        <v>-187.56</v>
      </c>
      <c r="K2144" s="1" t="n">
        <v>31.555</v>
      </c>
      <c r="L2144" s="1" t="n">
        <v>-7.5013</v>
      </c>
      <c r="M2144" s="1" t="n">
        <f aca="false">-J2144/G2144</f>
        <v>-7.39036211040624</v>
      </c>
    </row>
    <row r="2145" customFormat="false" ht="12.75" hidden="false" customHeight="false" outlineLevel="0" collapsed="false">
      <c r="A2145" s="1" t="n">
        <v>2251</v>
      </c>
      <c r="B2145" s="1" t="n">
        <v>493.38</v>
      </c>
      <c r="C2145" s="1" t="n">
        <v>210.57</v>
      </c>
      <c r="D2145" s="1" t="n">
        <v>1006.9</v>
      </c>
      <c r="E2145" s="1" t="n">
        <v>519.81</v>
      </c>
      <c r="F2145" s="1" t="n">
        <v>207.67</v>
      </c>
      <c r="G2145" s="1" t="n">
        <v>-25.384</v>
      </c>
      <c r="H2145" s="1" t="n">
        <v>3.9664</v>
      </c>
      <c r="I2145" s="1" t="n">
        <v>1006.9</v>
      </c>
      <c r="J2145" s="1" t="n">
        <v>-192.66</v>
      </c>
      <c r="K2145" s="1" t="n">
        <v>24.294</v>
      </c>
      <c r="L2145" s="1" t="n">
        <v>-3.5701</v>
      </c>
      <c r="M2145" s="1" t="n">
        <f aca="false">-J2145/G2145</f>
        <v>-7.58982035928144</v>
      </c>
    </row>
    <row r="2146" customFormat="false" ht="12.75" hidden="false" customHeight="false" outlineLevel="0" collapsed="false">
      <c r="A2146" s="1" t="n">
        <v>2252</v>
      </c>
      <c r="B2146" s="1" t="n">
        <v>494.71</v>
      </c>
      <c r="C2146" s="1" t="n">
        <v>210.98</v>
      </c>
      <c r="D2146" s="1" t="n">
        <v>1006.9</v>
      </c>
      <c r="E2146" s="1" t="n">
        <v>519.68</v>
      </c>
      <c r="F2146" s="1" t="n">
        <v>204.86</v>
      </c>
      <c r="G2146" s="1" t="n">
        <v>-25.255</v>
      </c>
      <c r="H2146" s="1" t="n">
        <v>3.96</v>
      </c>
      <c r="I2146" s="1" t="n">
        <v>1006.8</v>
      </c>
      <c r="J2146" s="1" t="n">
        <v>-194.77</v>
      </c>
      <c r="K2146" s="1" t="n">
        <v>16.564</v>
      </c>
      <c r="L2146" s="1" t="n">
        <v>1.0227</v>
      </c>
      <c r="M2146" s="1" t="n">
        <f aca="false">-J2146/G2146</f>
        <v>-7.71213621065136</v>
      </c>
    </row>
    <row r="2147" customFormat="false" ht="12.75" hidden="false" customHeight="false" outlineLevel="0" collapsed="false">
      <c r="A2147" s="1" t="n">
        <v>2253</v>
      </c>
      <c r="B2147" s="1" t="n">
        <v>495.63</v>
      </c>
      <c r="C2147" s="1" t="n">
        <v>211.19</v>
      </c>
      <c r="D2147" s="1" t="n">
        <v>1006.7</v>
      </c>
      <c r="E2147" s="1" t="n">
        <v>519.1</v>
      </c>
      <c r="F2147" s="1" t="n">
        <v>208.03</v>
      </c>
      <c r="G2147" s="1" t="n">
        <v>-25.21</v>
      </c>
      <c r="H2147" s="1" t="n">
        <v>3.9675</v>
      </c>
      <c r="I2147" s="1" t="n">
        <v>1006.8</v>
      </c>
      <c r="J2147" s="1" t="n">
        <v>-194.04</v>
      </c>
      <c r="K2147" s="1" t="n">
        <v>8.9406</v>
      </c>
      <c r="L2147" s="1" t="n">
        <v>5.7678</v>
      </c>
      <c r="M2147" s="1" t="n">
        <f aca="false">-J2147/G2147</f>
        <v>-7.69694565648552</v>
      </c>
    </row>
    <row r="2148" customFormat="false" ht="12.75" hidden="false" customHeight="false" outlineLevel="0" collapsed="false">
      <c r="A2148" s="1" t="n">
        <v>2254</v>
      </c>
      <c r="B2148" s="1" t="n">
        <v>496.66</v>
      </c>
      <c r="C2148" s="1" t="n">
        <v>211.6</v>
      </c>
      <c r="D2148" s="1" t="n">
        <v>1006.7</v>
      </c>
      <c r="E2148" s="1" t="n">
        <v>522.7</v>
      </c>
      <c r="F2148" s="1" t="n">
        <v>208.06</v>
      </c>
      <c r="G2148" s="1" t="n">
        <v>-25.444</v>
      </c>
      <c r="H2148" s="1" t="n">
        <v>3.9056</v>
      </c>
      <c r="I2148" s="1" t="n">
        <v>1006.7</v>
      </c>
      <c r="J2148" s="1" t="n">
        <v>-191.29</v>
      </c>
      <c r="K2148" s="1" t="n">
        <v>1.9319</v>
      </c>
      <c r="L2148" s="1" t="n">
        <v>10.152</v>
      </c>
      <c r="M2148" s="1" t="n">
        <f aca="false">-J2148/G2148</f>
        <v>-7.51807891840906</v>
      </c>
    </row>
    <row r="2149" customFormat="false" ht="12.75" hidden="false" customHeight="false" outlineLevel="0" collapsed="false">
      <c r="A2149" s="1" t="n">
        <v>2255</v>
      </c>
      <c r="B2149" s="1" t="n">
        <v>497.42</v>
      </c>
      <c r="C2149" s="1" t="n">
        <v>211.6</v>
      </c>
      <c r="D2149" s="1" t="n">
        <v>1006.6</v>
      </c>
      <c r="E2149" s="1" t="n">
        <v>523.03</v>
      </c>
      <c r="F2149" s="1" t="n">
        <v>207.6</v>
      </c>
      <c r="G2149" s="1" t="n">
        <v>-25.916</v>
      </c>
      <c r="H2149" s="1" t="n">
        <v>3.833</v>
      </c>
      <c r="I2149" s="1" t="n">
        <v>1006.7</v>
      </c>
      <c r="J2149" s="1" t="n">
        <v>-187.95</v>
      </c>
      <c r="K2149" s="1" t="n">
        <v>-4.1419</v>
      </c>
      <c r="L2149" s="1" t="n">
        <v>13.763</v>
      </c>
      <c r="M2149" s="1" t="n">
        <f aca="false">-J2149/G2149</f>
        <v>-7.25227658589289</v>
      </c>
    </row>
    <row r="2150" customFormat="false" ht="12.75" hidden="false" customHeight="false" outlineLevel="0" collapsed="false">
      <c r="A2150" s="1" t="n">
        <v>2256</v>
      </c>
      <c r="B2150" s="1" t="n">
        <v>497.87</v>
      </c>
      <c r="C2150" s="1" t="n">
        <v>211.67</v>
      </c>
      <c r="D2150" s="1" t="n">
        <v>1006.6</v>
      </c>
      <c r="E2150" s="1" t="n">
        <v>525.33</v>
      </c>
      <c r="F2150" s="1" t="n">
        <v>208.22</v>
      </c>
      <c r="G2150" s="1" t="n">
        <v>-26.331</v>
      </c>
      <c r="H2150" s="1" t="n">
        <v>3.7407</v>
      </c>
      <c r="I2150" s="1" t="n">
        <v>1006.6</v>
      </c>
      <c r="J2150" s="1" t="n">
        <v>-185.69</v>
      </c>
      <c r="K2150" s="1" t="n">
        <v>-9.1699</v>
      </c>
      <c r="L2150" s="1" t="n">
        <v>16.355</v>
      </c>
      <c r="M2150" s="1" t="n">
        <f aca="false">-J2150/G2150</f>
        <v>-7.05214386084843</v>
      </c>
    </row>
    <row r="2151" customFormat="false" ht="12.75" hidden="false" customHeight="false" outlineLevel="0" collapsed="false">
      <c r="A2151" s="1" t="n">
        <v>2257</v>
      </c>
      <c r="B2151" s="1" t="n">
        <v>498.71</v>
      </c>
      <c r="C2151" s="1" t="n">
        <v>211.77</v>
      </c>
      <c r="D2151" s="1" t="n">
        <v>1006.7</v>
      </c>
      <c r="E2151" s="1" t="n">
        <v>524.8</v>
      </c>
      <c r="F2151" s="1" t="n">
        <v>206.39</v>
      </c>
      <c r="G2151" s="1" t="n">
        <v>-26.554</v>
      </c>
      <c r="H2151" s="1" t="n">
        <v>3.5846</v>
      </c>
      <c r="I2151" s="1" t="n">
        <v>1006.6</v>
      </c>
      <c r="J2151" s="1" t="n">
        <v>-186.03</v>
      </c>
      <c r="K2151" s="1" t="n">
        <v>-13.151</v>
      </c>
      <c r="L2151" s="1" t="n">
        <v>17.855</v>
      </c>
      <c r="M2151" s="1" t="n">
        <f aca="false">-J2151/G2151</f>
        <v>-7.00572418468027</v>
      </c>
    </row>
    <row r="2152" customFormat="false" ht="12.75" hidden="false" customHeight="false" outlineLevel="0" collapsed="false">
      <c r="A2152" s="1" t="n">
        <v>2258</v>
      </c>
      <c r="B2152" s="1" t="n">
        <v>499.45</v>
      </c>
      <c r="C2152" s="1" t="n">
        <v>212.08</v>
      </c>
      <c r="D2152" s="1" t="n">
        <v>1006.7</v>
      </c>
      <c r="E2152" s="1" t="n">
        <v>526.06</v>
      </c>
      <c r="F2152" s="1" t="n">
        <v>210.6</v>
      </c>
      <c r="G2152" s="1" t="n">
        <v>-26.586</v>
      </c>
      <c r="H2152" s="1" t="n">
        <v>3.4992</v>
      </c>
      <c r="I2152" s="1" t="n">
        <v>1006.6</v>
      </c>
      <c r="J2152" s="1" t="n">
        <v>-189.86</v>
      </c>
      <c r="K2152" s="1" t="n">
        <v>-16.031</v>
      </c>
      <c r="L2152" s="1" t="n">
        <v>18.329</v>
      </c>
      <c r="M2152" s="1" t="n">
        <f aca="false">-J2152/G2152</f>
        <v>-7.14135259158956</v>
      </c>
    </row>
    <row r="2153" customFormat="false" ht="12.75" hidden="false" customHeight="false" outlineLevel="0" collapsed="false">
      <c r="A2153" s="1" t="n">
        <v>2259</v>
      </c>
      <c r="B2153" s="1" t="n">
        <v>500.35</v>
      </c>
      <c r="C2153" s="1" t="n">
        <v>212.26</v>
      </c>
      <c r="D2153" s="1" t="n">
        <v>1006.5</v>
      </c>
      <c r="E2153" s="1" t="n">
        <v>527.2</v>
      </c>
      <c r="F2153" s="1" t="n">
        <v>209</v>
      </c>
      <c r="G2153" s="1" t="n">
        <v>-26.476</v>
      </c>
      <c r="H2153" s="1" t="n">
        <v>3.4015</v>
      </c>
      <c r="I2153" s="1" t="n">
        <v>1006.6</v>
      </c>
      <c r="J2153" s="1" t="n">
        <v>-197.12</v>
      </c>
      <c r="K2153" s="1" t="n">
        <v>-17.563</v>
      </c>
      <c r="L2153" s="1" t="n">
        <v>17.903</v>
      </c>
      <c r="M2153" s="1" t="n">
        <f aca="false">-J2153/G2153</f>
        <v>-7.44523341894546</v>
      </c>
    </row>
    <row r="2154" customFormat="false" ht="12.75" hidden="false" customHeight="false" outlineLevel="0" collapsed="false">
      <c r="A2154" s="1" t="n">
        <v>2260</v>
      </c>
      <c r="B2154" s="1" t="n">
        <v>500.79</v>
      </c>
      <c r="C2154" s="1" t="n">
        <v>212.57</v>
      </c>
      <c r="D2154" s="1" t="n">
        <v>1006.6</v>
      </c>
      <c r="E2154" s="1" t="n">
        <v>527.33</v>
      </c>
      <c r="F2154" s="1" t="n">
        <v>207.9</v>
      </c>
      <c r="G2154" s="1" t="n">
        <v>-26.109</v>
      </c>
      <c r="H2154" s="1" t="n">
        <v>3.2634</v>
      </c>
      <c r="I2154" s="1" t="n">
        <v>1006.6</v>
      </c>
      <c r="J2154" s="1" t="n">
        <v>-206.83</v>
      </c>
      <c r="K2154" s="1" t="n">
        <v>-17.297</v>
      </c>
      <c r="L2154" s="1" t="n">
        <v>16.702</v>
      </c>
      <c r="M2154" s="1" t="n">
        <f aca="false">-J2154/G2154</f>
        <v>-7.92178942127236</v>
      </c>
    </row>
    <row r="2155" customFormat="false" ht="12.75" hidden="false" customHeight="false" outlineLevel="0" collapsed="false">
      <c r="A2155" s="1" t="n">
        <v>2261</v>
      </c>
      <c r="B2155" s="1" t="n">
        <v>501.64</v>
      </c>
      <c r="C2155" s="1" t="n">
        <v>212.66</v>
      </c>
      <c r="D2155" s="1" t="n">
        <v>1006.5</v>
      </c>
      <c r="E2155" s="1" t="n">
        <v>527.26</v>
      </c>
      <c r="F2155" s="1" t="n">
        <v>209.39</v>
      </c>
      <c r="G2155" s="1" t="n">
        <v>-25.143</v>
      </c>
      <c r="H2155" s="1" t="n">
        <v>3.2022</v>
      </c>
      <c r="I2155" s="1" t="n">
        <v>1006.6</v>
      </c>
      <c r="J2155" s="1" t="n">
        <v>-217.3</v>
      </c>
      <c r="K2155" s="1" t="n">
        <v>-14.715</v>
      </c>
      <c r="L2155" s="1" t="n">
        <v>14.799</v>
      </c>
      <c r="M2155" s="1" t="n">
        <f aca="false">-J2155/G2155</f>
        <v>-8.64256453088335</v>
      </c>
    </row>
    <row r="2156" customFormat="false" ht="12.75" hidden="false" customHeight="false" outlineLevel="0" collapsed="false">
      <c r="A2156" s="1" t="n">
        <v>2262</v>
      </c>
      <c r="B2156" s="1" t="n">
        <v>502.08</v>
      </c>
      <c r="C2156" s="1" t="n">
        <v>212.93</v>
      </c>
      <c r="D2156" s="1" t="n">
        <v>1006.7</v>
      </c>
      <c r="E2156" s="1" t="n">
        <v>528.15</v>
      </c>
      <c r="F2156" s="1" t="n">
        <v>211.2</v>
      </c>
      <c r="G2156" s="1" t="n">
        <v>-23.877</v>
      </c>
      <c r="H2156" s="1" t="n">
        <v>3.1753</v>
      </c>
      <c r="I2156" s="1" t="n">
        <v>1006.6</v>
      </c>
      <c r="J2156" s="1" t="n">
        <v>-226.59</v>
      </c>
      <c r="K2156" s="1" t="n">
        <v>-9.487</v>
      </c>
      <c r="L2156" s="1" t="n">
        <v>12.223</v>
      </c>
      <c r="M2156" s="1" t="n">
        <f aca="false">-J2156/G2156</f>
        <v>-9.48988566402815</v>
      </c>
    </row>
    <row r="2157" customFormat="false" ht="12.75" hidden="false" customHeight="false" outlineLevel="0" collapsed="false">
      <c r="A2157" s="1" t="n">
        <v>2263</v>
      </c>
      <c r="B2157" s="1" t="n">
        <v>502.9</v>
      </c>
      <c r="C2157" s="1" t="n">
        <v>212.86</v>
      </c>
      <c r="D2157" s="1" t="n">
        <v>1006.5</v>
      </c>
      <c r="E2157" s="1" t="n">
        <v>521.99</v>
      </c>
      <c r="F2157" s="1" t="n">
        <v>209.68</v>
      </c>
      <c r="G2157" s="1" t="n">
        <v>-23.134</v>
      </c>
      <c r="H2157" s="1" t="n">
        <v>3.1676</v>
      </c>
      <c r="I2157" s="1" t="n">
        <v>1006.6</v>
      </c>
      <c r="J2157" s="1" t="n">
        <v>-232.99</v>
      </c>
      <c r="K2157" s="1" t="n">
        <v>-1.7481</v>
      </c>
      <c r="L2157" s="1" t="n">
        <v>9.0056</v>
      </c>
      <c r="M2157" s="1" t="n">
        <f aca="false">-J2157/G2157</f>
        <v>-10.07132359298</v>
      </c>
    </row>
    <row r="2158" customFormat="false" ht="12.75" hidden="false" customHeight="false" outlineLevel="0" collapsed="false">
      <c r="A2158" s="1" t="n">
        <v>2264</v>
      </c>
      <c r="B2158" s="1" t="n">
        <v>502.77</v>
      </c>
      <c r="C2158" s="1" t="n">
        <v>213.17</v>
      </c>
      <c r="D2158" s="1" t="n">
        <v>1006.7</v>
      </c>
      <c r="E2158" s="1" t="n">
        <v>523.81</v>
      </c>
      <c r="F2158" s="1" t="n">
        <v>208.85</v>
      </c>
      <c r="G2158" s="1" t="n">
        <v>-23.269</v>
      </c>
      <c r="H2158" s="1" t="n">
        <v>3.1847</v>
      </c>
      <c r="I2158" s="1" t="n">
        <v>1006.6</v>
      </c>
      <c r="J2158" s="1" t="n">
        <v>-235.44</v>
      </c>
      <c r="K2158" s="1" t="n">
        <v>7.7409</v>
      </c>
      <c r="L2158" s="1" t="n">
        <v>5.2576</v>
      </c>
      <c r="M2158" s="1" t="n">
        <f aca="false">-J2158/G2158</f>
        <v>-10.1181829902445</v>
      </c>
    </row>
    <row r="2159" customFormat="false" ht="12.75" hidden="false" customHeight="false" outlineLevel="0" collapsed="false">
      <c r="A2159" s="1" t="n">
        <v>2265</v>
      </c>
      <c r="B2159" s="1" t="n">
        <v>503.35</v>
      </c>
      <c r="C2159" s="1" t="n">
        <v>213.18</v>
      </c>
      <c r="D2159" s="1" t="n">
        <v>1006.5</v>
      </c>
      <c r="E2159" s="1" t="n">
        <v>528.79</v>
      </c>
      <c r="F2159" s="1" t="n">
        <v>209.71</v>
      </c>
      <c r="G2159" s="1" t="n">
        <v>-24.199</v>
      </c>
      <c r="H2159" s="1" t="n">
        <v>2.9844</v>
      </c>
      <c r="I2159" s="1" t="n">
        <v>1006.6</v>
      </c>
      <c r="J2159" s="1" t="n">
        <v>-233.73</v>
      </c>
      <c r="K2159" s="1" t="n">
        <v>17.622</v>
      </c>
      <c r="L2159" s="1" t="n">
        <v>1.2355</v>
      </c>
      <c r="M2159" s="1" t="n">
        <f aca="false">-J2159/G2159</f>
        <v>-9.65866358113972</v>
      </c>
    </row>
    <row r="2160" customFormat="false" ht="12.75" hidden="false" customHeight="false" outlineLevel="0" collapsed="false">
      <c r="A2160" s="1" t="n">
        <v>2266</v>
      </c>
      <c r="B2160" s="1" t="n">
        <v>503.14</v>
      </c>
      <c r="C2160" s="1" t="n">
        <v>213.25</v>
      </c>
      <c r="D2160" s="1" t="n">
        <v>1006.6</v>
      </c>
      <c r="E2160" s="1" t="n">
        <v>530.23</v>
      </c>
      <c r="F2160" s="1" t="n">
        <v>211.22</v>
      </c>
      <c r="G2160" s="1" t="n">
        <v>-25.398</v>
      </c>
      <c r="H2160" s="1" t="n">
        <v>2.3653</v>
      </c>
      <c r="I2160" s="1" t="n">
        <v>1006.6</v>
      </c>
      <c r="J2160" s="1" t="n">
        <v>-228.47</v>
      </c>
      <c r="K2160" s="1" t="n">
        <v>26.19</v>
      </c>
      <c r="L2160" s="1" t="n">
        <v>-2.6352</v>
      </c>
      <c r="M2160" s="1" t="n">
        <f aca="false">-J2160/G2160</f>
        <v>-8.99559020395307</v>
      </c>
    </row>
    <row r="2161" customFormat="false" ht="12.75" hidden="false" customHeight="false" outlineLevel="0" collapsed="false">
      <c r="A2161" s="1" t="n">
        <v>2267</v>
      </c>
      <c r="B2161" s="1" t="n">
        <v>503.73</v>
      </c>
      <c r="C2161" s="1" t="n">
        <v>213.25</v>
      </c>
      <c r="D2161" s="1" t="n">
        <v>1006.6</v>
      </c>
      <c r="E2161" s="1" t="n">
        <v>530.12</v>
      </c>
      <c r="F2161" s="1" t="n">
        <v>210.7</v>
      </c>
      <c r="G2161" s="1" t="n">
        <v>-26.128</v>
      </c>
      <c r="H2161" s="1" t="n">
        <v>1.7363</v>
      </c>
      <c r="I2161" s="1" t="n">
        <v>1006.7</v>
      </c>
      <c r="J2161" s="1" t="n">
        <v>-220.88</v>
      </c>
      <c r="K2161" s="1" t="n">
        <v>31.796</v>
      </c>
      <c r="L2161" s="1" t="n">
        <v>-5.8123</v>
      </c>
      <c r="M2161" s="1" t="n">
        <f aca="false">-J2161/G2161</f>
        <v>-8.45376607470912</v>
      </c>
    </row>
    <row r="2162" customFormat="false" ht="12.75" hidden="false" customHeight="false" outlineLevel="0" collapsed="false">
      <c r="A2162" s="1" t="n">
        <v>2268</v>
      </c>
      <c r="B2162" s="1" t="n">
        <v>503.42</v>
      </c>
      <c r="C2162" s="1" t="n">
        <v>213.51</v>
      </c>
      <c r="D2162" s="1" t="n">
        <v>1006.8</v>
      </c>
      <c r="E2162" s="1" t="n">
        <v>529.42</v>
      </c>
      <c r="F2162" s="1" t="n">
        <v>214.86</v>
      </c>
      <c r="G2162" s="1" t="n">
        <v>-26.274</v>
      </c>
      <c r="H2162" s="1" t="n">
        <v>1.4644</v>
      </c>
      <c r="I2162" s="1" t="n">
        <v>1006.7</v>
      </c>
      <c r="J2162" s="1" t="n">
        <v>-212.47</v>
      </c>
      <c r="K2162" s="1" t="n">
        <v>33.283</v>
      </c>
      <c r="L2162" s="1" t="n">
        <v>-7.7594</v>
      </c>
      <c r="M2162" s="1" t="n">
        <f aca="false">-J2162/G2162</f>
        <v>-8.08670168227145</v>
      </c>
    </row>
    <row r="2163" customFormat="false" ht="12.75" hidden="false" customHeight="false" outlineLevel="0" collapsed="false">
      <c r="A2163" s="1" t="n">
        <v>2269</v>
      </c>
      <c r="B2163" s="1" t="n">
        <v>503.78</v>
      </c>
      <c r="C2163" s="1" t="n">
        <v>213.6</v>
      </c>
      <c r="D2163" s="1" t="n">
        <v>1006.7</v>
      </c>
      <c r="E2163" s="1" t="n">
        <v>529.7</v>
      </c>
      <c r="F2163" s="1" t="n">
        <v>211.38</v>
      </c>
      <c r="G2163" s="1" t="n">
        <v>-26.215</v>
      </c>
      <c r="H2163" s="1" t="n">
        <v>1.4076</v>
      </c>
      <c r="I2163" s="1" t="n">
        <v>1006.7</v>
      </c>
      <c r="J2163" s="1" t="n">
        <v>-204.78</v>
      </c>
      <c r="K2163" s="1" t="n">
        <v>30.309</v>
      </c>
      <c r="L2163" s="1" t="n">
        <v>-8.1099</v>
      </c>
      <c r="M2163" s="1" t="n">
        <f aca="false">-J2163/G2163</f>
        <v>-7.81155826816708</v>
      </c>
    </row>
    <row r="2164" customFormat="false" ht="12.75" hidden="false" customHeight="false" outlineLevel="0" collapsed="false">
      <c r="A2164" s="1" t="n">
        <v>2270</v>
      </c>
      <c r="B2164" s="1" t="n">
        <v>503.41</v>
      </c>
      <c r="C2164" s="1" t="n">
        <v>214.09</v>
      </c>
      <c r="D2164" s="1" t="n">
        <v>1006.9</v>
      </c>
      <c r="E2164" s="1" t="n">
        <v>530.18</v>
      </c>
      <c r="F2164" s="1" t="n">
        <v>210.81</v>
      </c>
      <c r="G2164" s="1" t="n">
        <v>-26.204</v>
      </c>
      <c r="H2164" s="1" t="n">
        <v>1.6609</v>
      </c>
      <c r="I2164" s="1" t="n">
        <v>1006.7</v>
      </c>
      <c r="J2164" s="1" t="n">
        <v>-199.1</v>
      </c>
      <c r="K2164" s="1" t="n">
        <v>23.448</v>
      </c>
      <c r="L2164" s="1" t="n">
        <v>-6.8112</v>
      </c>
      <c r="M2164" s="1" t="n">
        <f aca="false">-J2164/G2164</f>
        <v>-7.59807662952221</v>
      </c>
    </row>
    <row r="2165" customFormat="false" ht="12.75" hidden="false" customHeight="false" outlineLevel="0" collapsed="false">
      <c r="A2165" s="1" t="n">
        <v>2271</v>
      </c>
      <c r="B2165" s="1" t="n">
        <v>503.65</v>
      </c>
      <c r="C2165" s="1" t="n">
        <v>214.17</v>
      </c>
      <c r="D2165" s="1" t="n">
        <v>1006.6</v>
      </c>
      <c r="E2165" s="1" t="n">
        <v>529.26</v>
      </c>
      <c r="F2165" s="1" t="n">
        <v>214.65</v>
      </c>
      <c r="G2165" s="1" t="n">
        <v>-26.084</v>
      </c>
      <c r="H2165" s="1" t="n">
        <v>2.1365</v>
      </c>
      <c r="I2165" s="1" t="n">
        <v>1006.7</v>
      </c>
      <c r="J2165" s="1" t="n">
        <v>-196.35</v>
      </c>
      <c r="K2165" s="1" t="n">
        <v>14.044</v>
      </c>
      <c r="L2165" s="1" t="n">
        <v>-4.1899</v>
      </c>
      <c r="M2165" s="1" t="n">
        <f aca="false">-J2165/G2165</f>
        <v>-7.52760312835455</v>
      </c>
    </row>
    <row r="2166" customFormat="false" ht="12.75" hidden="false" customHeight="false" outlineLevel="0" collapsed="false">
      <c r="A2166" s="1" t="n">
        <v>2272</v>
      </c>
      <c r="B2166" s="1" t="n">
        <v>503.21</v>
      </c>
      <c r="C2166" s="1" t="n">
        <v>214.66</v>
      </c>
      <c r="D2166" s="1" t="n">
        <v>1006.8</v>
      </c>
      <c r="E2166" s="1" t="n">
        <v>530.17</v>
      </c>
      <c r="F2166" s="1" t="n">
        <v>211.22</v>
      </c>
      <c r="G2166" s="1" t="n">
        <v>-25.613</v>
      </c>
      <c r="H2166" s="1" t="n">
        <v>2.5074</v>
      </c>
      <c r="I2166" s="1" t="n">
        <v>1006.6</v>
      </c>
      <c r="J2166" s="1" t="n">
        <v>-196.95</v>
      </c>
      <c r="K2166" s="1" t="n">
        <v>3.8533</v>
      </c>
      <c r="L2166" s="1" t="n">
        <v>-0.89757</v>
      </c>
      <c r="M2166" s="1" t="n">
        <f aca="false">-J2166/G2166</f>
        <v>-7.68945457384922</v>
      </c>
    </row>
    <row r="2167" customFormat="false" ht="12.75" hidden="false" customHeight="false" outlineLevel="0" collapsed="false">
      <c r="A2167" s="1" t="n">
        <v>2273</v>
      </c>
      <c r="B2167" s="1" t="n">
        <v>503.38</v>
      </c>
      <c r="C2167" s="1" t="n">
        <v>214.92</v>
      </c>
      <c r="D2167" s="1" t="n">
        <v>1006.4</v>
      </c>
      <c r="E2167" s="1" t="n">
        <v>528.79</v>
      </c>
      <c r="F2167" s="1" t="n">
        <v>211.11</v>
      </c>
      <c r="G2167" s="1" t="n">
        <v>-24.994</v>
      </c>
      <c r="H2167" s="1" t="n">
        <v>2.9434</v>
      </c>
      <c r="I2167" s="1" t="n">
        <v>1006.6</v>
      </c>
      <c r="J2167" s="1" t="n">
        <v>-200.8</v>
      </c>
      <c r="K2167" s="1" t="n">
        <v>-5.3953</v>
      </c>
      <c r="L2167" s="1" t="n">
        <v>2.2571</v>
      </c>
      <c r="M2167" s="1" t="n">
        <f aca="false">-J2167/G2167</f>
        <v>-8.03392814275426</v>
      </c>
    </row>
    <row r="2168" customFormat="false" ht="12.75" hidden="false" customHeight="false" outlineLevel="0" collapsed="false">
      <c r="A2168" s="1" t="n">
        <v>2274</v>
      </c>
      <c r="B2168" s="1" t="n">
        <v>502.85</v>
      </c>
      <c r="C2168" s="1" t="n">
        <v>215.06</v>
      </c>
      <c r="D2168" s="1" t="n">
        <v>1006.6</v>
      </c>
      <c r="E2168" s="1" t="n">
        <v>525.27</v>
      </c>
      <c r="F2168" s="1" t="n">
        <v>212.67</v>
      </c>
      <c r="G2168" s="1" t="n">
        <v>-24.514</v>
      </c>
      <c r="H2168" s="1" t="n">
        <v>3.2895</v>
      </c>
      <c r="I2168" s="1" t="n">
        <v>1006.6</v>
      </c>
      <c r="J2168" s="1" t="n">
        <v>-207.26</v>
      </c>
      <c r="K2168" s="1" t="n">
        <v>-12.389</v>
      </c>
      <c r="L2168" s="1" t="n">
        <v>4.5436</v>
      </c>
      <c r="M2168" s="1" t="n">
        <f aca="false">-J2168/G2168</f>
        <v>-8.4547605449947</v>
      </c>
    </row>
    <row r="2169" customFormat="false" ht="12.75" hidden="false" customHeight="false" outlineLevel="0" collapsed="false">
      <c r="A2169" s="1" t="n">
        <v>2275</v>
      </c>
      <c r="B2169" s="1" t="n">
        <v>502.99</v>
      </c>
      <c r="C2169" s="1" t="n">
        <v>215.17</v>
      </c>
      <c r="D2169" s="1" t="n">
        <v>1006.5</v>
      </c>
      <c r="E2169" s="1" t="n">
        <v>527.17</v>
      </c>
      <c r="F2169" s="1" t="n">
        <v>210.68</v>
      </c>
      <c r="G2169" s="1" t="n">
        <v>-24.287</v>
      </c>
      <c r="H2169" s="1" t="n">
        <v>3.1961</v>
      </c>
      <c r="I2169" s="1" t="n">
        <v>1006.6</v>
      </c>
      <c r="J2169" s="1" t="n">
        <v>-215.15</v>
      </c>
      <c r="K2169" s="1" t="n">
        <v>-16.462</v>
      </c>
      <c r="L2169" s="1" t="n">
        <v>5.5321</v>
      </c>
      <c r="M2169" s="1" t="n">
        <f aca="false">-J2169/G2169</f>
        <v>-8.85864865977684</v>
      </c>
    </row>
    <row r="2170" customFormat="false" ht="12.75" hidden="false" customHeight="false" outlineLevel="0" collapsed="false">
      <c r="A2170" s="1" t="n">
        <v>2276</v>
      </c>
      <c r="B2170" s="1" t="n">
        <v>502.29</v>
      </c>
      <c r="C2170" s="1" t="n">
        <v>215.43</v>
      </c>
      <c r="D2170" s="1" t="n">
        <v>1006.8</v>
      </c>
      <c r="E2170" s="1" t="n">
        <v>527.3</v>
      </c>
      <c r="F2170" s="1" t="n">
        <v>211.89</v>
      </c>
      <c r="G2170" s="1" t="n">
        <v>-24.398</v>
      </c>
      <c r="H2170" s="1" t="n">
        <v>3.0079</v>
      </c>
      <c r="I2170" s="1" t="n">
        <v>1006.6</v>
      </c>
      <c r="J2170" s="1" t="n">
        <v>-222.92</v>
      </c>
      <c r="K2170" s="1" t="n">
        <v>-17.612</v>
      </c>
      <c r="L2170" s="1" t="n">
        <v>5.2267</v>
      </c>
      <c r="M2170" s="1" t="n">
        <f aca="false">-J2170/G2170</f>
        <v>-9.13681449299123</v>
      </c>
    </row>
    <row r="2171" customFormat="false" ht="12.75" hidden="false" customHeight="false" outlineLevel="0" collapsed="false">
      <c r="A2171" s="1" t="n">
        <v>2277</v>
      </c>
      <c r="B2171" s="1" t="n">
        <v>502.16</v>
      </c>
      <c r="C2171" s="1" t="n">
        <v>215.53</v>
      </c>
      <c r="D2171" s="1" t="n">
        <v>1006.5</v>
      </c>
      <c r="E2171" s="1" t="n">
        <v>526.68</v>
      </c>
      <c r="F2171" s="1" t="n">
        <v>214.98</v>
      </c>
      <c r="G2171" s="1" t="n">
        <v>-24.595</v>
      </c>
      <c r="H2171" s="1" t="n">
        <v>2.8911</v>
      </c>
      <c r="I2171" s="1" t="n">
        <v>1006.6</v>
      </c>
      <c r="J2171" s="1" t="n">
        <v>-228.85</v>
      </c>
      <c r="K2171" s="1" t="n">
        <v>-16.35</v>
      </c>
      <c r="L2171" s="1" t="n">
        <v>4.0602</v>
      </c>
      <c r="M2171" s="1" t="n">
        <f aca="false">-J2171/G2171</f>
        <v>-9.30473673510876</v>
      </c>
    </row>
    <row r="2172" customFormat="false" ht="12.75" hidden="false" customHeight="false" outlineLevel="0" collapsed="false">
      <c r="A2172" s="1" t="n">
        <v>2278</v>
      </c>
      <c r="B2172" s="1" t="n">
        <v>501.64</v>
      </c>
      <c r="C2172" s="1" t="n">
        <v>215.75</v>
      </c>
      <c r="D2172" s="1" t="n">
        <v>1006.7</v>
      </c>
      <c r="E2172" s="1" t="n">
        <v>526.74</v>
      </c>
      <c r="F2172" s="1" t="n">
        <v>211.83</v>
      </c>
      <c r="G2172" s="1" t="n">
        <v>-24.534</v>
      </c>
      <c r="H2172" s="1" t="n">
        <v>2.6579</v>
      </c>
      <c r="I2172" s="1" t="n">
        <v>1006.7</v>
      </c>
      <c r="J2172" s="1" t="n">
        <v>-231.42</v>
      </c>
      <c r="K2172" s="1" t="n">
        <v>-13.446</v>
      </c>
      <c r="L2172" s="1" t="n">
        <v>2.7491</v>
      </c>
      <c r="M2172" s="1" t="n">
        <f aca="false">-J2172/G2172</f>
        <v>-9.43262411347518</v>
      </c>
    </row>
    <row r="2173" customFormat="false" ht="12.75" hidden="false" customHeight="false" outlineLevel="0" collapsed="false">
      <c r="A2173" s="1" t="n">
        <v>2279</v>
      </c>
      <c r="B2173" s="1" t="n">
        <v>501.36</v>
      </c>
      <c r="C2173" s="1" t="n">
        <v>215.87</v>
      </c>
      <c r="D2173" s="1" t="n">
        <v>1006.6</v>
      </c>
      <c r="E2173" s="1" t="n">
        <v>525.65</v>
      </c>
      <c r="F2173" s="1" t="n">
        <v>212.29</v>
      </c>
      <c r="G2173" s="1" t="n">
        <v>-24.24</v>
      </c>
      <c r="H2173" s="1" t="n">
        <v>2.4843</v>
      </c>
      <c r="I2173" s="1" t="n">
        <v>1006.7</v>
      </c>
      <c r="J2173" s="1" t="n">
        <v>-229.66</v>
      </c>
      <c r="K2173" s="1" t="n">
        <v>-9.6844</v>
      </c>
      <c r="L2173" s="1" t="n">
        <v>2.0557</v>
      </c>
      <c r="M2173" s="1" t="n">
        <f aca="false">-J2173/G2173</f>
        <v>-9.47442244224422</v>
      </c>
    </row>
    <row r="2174" customFormat="false" ht="12.75" hidden="false" customHeight="false" outlineLevel="0" collapsed="false">
      <c r="A2174" s="1" t="n">
        <v>2280</v>
      </c>
      <c r="B2174" s="1" t="n">
        <v>500.54</v>
      </c>
      <c r="C2174" s="1" t="n">
        <v>216.14</v>
      </c>
      <c r="D2174" s="1" t="n">
        <v>1006.8</v>
      </c>
      <c r="E2174" s="1" t="n">
        <v>524.38</v>
      </c>
      <c r="F2174" s="1" t="n">
        <v>214.93</v>
      </c>
      <c r="G2174" s="1" t="n">
        <v>-23.876</v>
      </c>
      <c r="H2174" s="1" t="n">
        <v>2.4873</v>
      </c>
      <c r="I2174" s="1" t="n">
        <v>1006.7</v>
      </c>
      <c r="J2174" s="1" t="n">
        <v>-223.46</v>
      </c>
      <c r="K2174" s="1" t="n">
        <v>-5.695</v>
      </c>
      <c r="L2174" s="1" t="n">
        <v>2.534</v>
      </c>
      <c r="M2174" s="1" t="n">
        <f aca="false">-J2174/G2174</f>
        <v>-9.3591891439102</v>
      </c>
    </row>
    <row r="2175" customFormat="false" ht="12.75" hidden="false" customHeight="false" outlineLevel="0" collapsed="false">
      <c r="A2175" s="1" t="n">
        <v>2281</v>
      </c>
      <c r="B2175" s="1" t="n">
        <v>500.08</v>
      </c>
      <c r="C2175" s="1" t="n">
        <v>216.25</v>
      </c>
      <c r="D2175" s="1" t="n">
        <v>1006.7</v>
      </c>
      <c r="E2175" s="1" t="n">
        <v>523.17</v>
      </c>
      <c r="F2175" s="1" t="n">
        <v>214.97</v>
      </c>
      <c r="G2175" s="1" t="n">
        <v>-23.585</v>
      </c>
      <c r="H2175" s="1" t="n">
        <v>2.4596</v>
      </c>
      <c r="I2175" s="1" t="n">
        <v>1006.7</v>
      </c>
      <c r="J2175" s="1" t="n">
        <v>-213.64</v>
      </c>
      <c r="K2175" s="1" t="n">
        <v>-1.8965</v>
      </c>
      <c r="L2175" s="1" t="n">
        <v>4.3448</v>
      </c>
      <c r="M2175" s="1" t="n">
        <f aca="false">-J2175/G2175</f>
        <v>-9.05829976680093</v>
      </c>
    </row>
    <row r="2176" customFormat="false" ht="12.75" hidden="false" customHeight="false" outlineLevel="0" collapsed="false">
      <c r="A2176" s="1" t="n">
        <v>2282</v>
      </c>
      <c r="B2176" s="1" t="n">
        <v>498.97</v>
      </c>
      <c r="C2176" s="1" t="n">
        <v>216.5</v>
      </c>
      <c r="D2176" s="1" t="n">
        <v>1006.7</v>
      </c>
      <c r="E2176" s="1" t="n">
        <v>522.34</v>
      </c>
      <c r="F2176" s="1" t="n">
        <v>212.44</v>
      </c>
      <c r="G2176" s="1" t="n">
        <v>-23.573</v>
      </c>
      <c r="H2176" s="1" t="n">
        <v>2.3302</v>
      </c>
      <c r="I2176" s="1" t="n">
        <v>1006.7</v>
      </c>
      <c r="J2176" s="1" t="n">
        <v>-201.8</v>
      </c>
      <c r="K2176" s="1" t="n">
        <v>1.4707</v>
      </c>
      <c r="L2176" s="1" t="n">
        <v>7.1968</v>
      </c>
      <c r="M2176" s="1" t="n">
        <f aca="false">-J2176/G2176</f>
        <v>-8.56064141178467</v>
      </c>
    </row>
    <row r="2177" customFormat="false" ht="12.75" hidden="false" customHeight="false" outlineLevel="0" collapsed="false">
      <c r="A2177" s="1" t="n">
        <v>2283</v>
      </c>
      <c r="B2177" s="1" t="n">
        <v>498.1</v>
      </c>
      <c r="C2177" s="1" t="n">
        <v>216.57</v>
      </c>
      <c r="D2177" s="1" t="n">
        <v>1006.6</v>
      </c>
      <c r="E2177" s="1" t="n">
        <v>521.41</v>
      </c>
      <c r="F2177" s="1" t="n">
        <v>213.21</v>
      </c>
      <c r="G2177" s="1" t="n">
        <v>-23.869</v>
      </c>
      <c r="H2177" s="1" t="n">
        <v>2.1517</v>
      </c>
      <c r="I2177" s="1" t="n">
        <v>1006.6</v>
      </c>
      <c r="J2177" s="1" t="n">
        <v>-189.83</v>
      </c>
      <c r="K2177" s="1" t="n">
        <v>4.263</v>
      </c>
      <c r="L2177" s="1" t="n">
        <v>10.435</v>
      </c>
      <c r="M2177" s="1" t="n">
        <f aca="false">-J2177/G2177</f>
        <v>-7.95299342243077</v>
      </c>
    </row>
    <row r="2178" customFormat="false" ht="12.75" hidden="false" customHeight="false" outlineLevel="0" collapsed="false">
      <c r="A2178" s="1" t="n">
        <v>2284</v>
      </c>
      <c r="B2178" s="1" t="n">
        <v>497.1</v>
      </c>
      <c r="C2178" s="1" t="n">
        <v>216.87</v>
      </c>
      <c r="D2178" s="1" t="n">
        <v>1006.6</v>
      </c>
      <c r="E2178" s="1" t="n">
        <v>521.19</v>
      </c>
      <c r="F2178" s="1" t="n">
        <v>217.05</v>
      </c>
      <c r="G2178" s="1" t="n">
        <v>-24.076</v>
      </c>
      <c r="H2178" s="1" t="n">
        <v>1.7843</v>
      </c>
      <c r="I2178" s="1" t="n">
        <v>1006.6</v>
      </c>
      <c r="J2178" s="1" t="n">
        <v>-179.43</v>
      </c>
      <c r="K2178" s="1" t="n">
        <v>6.3565</v>
      </c>
      <c r="L2178" s="1" t="n">
        <v>13.245</v>
      </c>
      <c r="M2178" s="1" t="n">
        <f aca="false">-J2178/G2178</f>
        <v>-7.45264994185081</v>
      </c>
    </row>
    <row r="2179" customFormat="false" ht="12.75" hidden="false" customHeight="false" outlineLevel="0" collapsed="false">
      <c r="A2179" s="1" t="n">
        <v>2285</v>
      </c>
      <c r="B2179" s="1" t="n">
        <v>496.32</v>
      </c>
      <c r="C2179" s="1" t="n">
        <v>216.92</v>
      </c>
      <c r="D2179" s="1" t="n">
        <v>1006.6</v>
      </c>
      <c r="E2179" s="1" t="n">
        <v>522.97</v>
      </c>
      <c r="F2179" s="1" t="n">
        <v>215.1</v>
      </c>
      <c r="G2179" s="1" t="n">
        <v>-23.875</v>
      </c>
      <c r="H2179" s="1" t="n">
        <v>1.357</v>
      </c>
      <c r="I2179" s="1" t="n">
        <v>1006.6</v>
      </c>
      <c r="J2179" s="1" t="n">
        <v>-171.6</v>
      </c>
      <c r="K2179" s="1" t="n">
        <v>7.6075</v>
      </c>
      <c r="L2179" s="1" t="n">
        <v>14.902</v>
      </c>
      <c r="M2179" s="1" t="n">
        <f aca="false">-J2179/G2179</f>
        <v>-7.18743455497382</v>
      </c>
    </row>
    <row r="2180" customFormat="false" ht="12.75" hidden="false" customHeight="false" outlineLevel="0" collapsed="false">
      <c r="A2180" s="1" t="n">
        <v>2286</v>
      </c>
      <c r="B2180" s="1" t="n">
        <v>495.28</v>
      </c>
      <c r="C2180" s="1" t="n">
        <v>217.09</v>
      </c>
      <c r="D2180" s="1" t="n">
        <v>1006.6</v>
      </c>
      <c r="E2180" s="1" t="n">
        <v>517.73</v>
      </c>
      <c r="F2180" s="1" t="n">
        <v>215.98</v>
      </c>
      <c r="G2180" s="1" t="n">
        <v>-23.269</v>
      </c>
      <c r="H2180" s="1" t="n">
        <v>1.2876</v>
      </c>
      <c r="I2180" s="1" t="n">
        <v>1006.6</v>
      </c>
      <c r="J2180" s="1" t="n">
        <v>-166.38</v>
      </c>
      <c r="K2180" s="1" t="n">
        <v>7.8658</v>
      </c>
      <c r="L2180" s="1" t="n">
        <v>14.989</v>
      </c>
      <c r="M2180" s="1" t="n">
        <f aca="false">-J2180/G2180</f>
        <v>-7.15028578795823</v>
      </c>
    </row>
    <row r="2181" customFormat="false" ht="12.75" hidden="false" customHeight="false" outlineLevel="0" collapsed="false">
      <c r="A2181" s="1" t="n">
        <v>2287</v>
      </c>
      <c r="B2181" s="1" t="n">
        <v>494.76</v>
      </c>
      <c r="C2181" s="1" t="n">
        <v>217.28</v>
      </c>
      <c r="D2181" s="1" t="n">
        <v>1006.7</v>
      </c>
      <c r="E2181" s="1" t="n">
        <v>516.56</v>
      </c>
      <c r="F2181" s="1" t="n">
        <v>217.03</v>
      </c>
      <c r="G2181" s="1" t="n">
        <v>-22.388</v>
      </c>
      <c r="H2181" s="1" t="n">
        <v>1.4526</v>
      </c>
      <c r="I2181" s="1" t="n">
        <v>1006.7</v>
      </c>
      <c r="J2181" s="1" t="n">
        <v>-162.99</v>
      </c>
      <c r="K2181" s="1" t="n">
        <v>7.028</v>
      </c>
      <c r="L2181" s="1" t="n">
        <v>13.506</v>
      </c>
      <c r="M2181" s="1" t="n">
        <f aca="false">-J2181/G2181</f>
        <v>-7.28023941397177</v>
      </c>
    </row>
    <row r="2182" customFormat="false" ht="12.75" hidden="false" customHeight="false" outlineLevel="0" collapsed="false">
      <c r="A2182" s="1" t="n">
        <v>2288</v>
      </c>
      <c r="B2182" s="1" t="n">
        <v>493.54</v>
      </c>
      <c r="C2182" s="1" t="n">
        <v>217.77</v>
      </c>
      <c r="D2182" s="1" t="n">
        <v>1006.8</v>
      </c>
      <c r="E2182" s="1" t="n">
        <v>514.92</v>
      </c>
      <c r="F2182" s="1" t="n">
        <v>213.95</v>
      </c>
      <c r="G2182" s="1" t="n">
        <v>-21.598</v>
      </c>
      <c r="H2182" s="1" t="n">
        <v>1.6997</v>
      </c>
      <c r="I2182" s="1" t="n">
        <v>1006.8</v>
      </c>
      <c r="J2182" s="1" t="n">
        <v>-160.2</v>
      </c>
      <c r="K2182" s="1" t="n">
        <v>5.1097</v>
      </c>
      <c r="L2182" s="1" t="n">
        <v>10.852</v>
      </c>
      <c r="M2182" s="1" t="n">
        <f aca="false">-J2182/G2182</f>
        <v>-7.41735345865358</v>
      </c>
    </row>
    <row r="2183" customFormat="false" ht="12.75" hidden="false" customHeight="false" outlineLevel="0" collapsed="false">
      <c r="A2183" s="1" t="n">
        <v>2289</v>
      </c>
      <c r="B2183" s="1" t="n">
        <v>492.94</v>
      </c>
      <c r="C2183" s="1" t="n">
        <v>217.56</v>
      </c>
      <c r="D2183" s="1" t="n">
        <v>1006.9</v>
      </c>
      <c r="E2183" s="1" t="n">
        <v>513.74</v>
      </c>
      <c r="F2183" s="1" t="n">
        <v>217.66</v>
      </c>
      <c r="G2183" s="1" t="n">
        <v>-21.112</v>
      </c>
      <c r="H2183" s="1" t="n">
        <v>2.0226</v>
      </c>
      <c r="I2183" s="1" t="n">
        <v>1006.8</v>
      </c>
      <c r="J2183" s="1" t="n">
        <v>-156.85</v>
      </c>
      <c r="K2183" s="1" t="n">
        <v>2.3072</v>
      </c>
      <c r="L2183" s="1" t="n">
        <v>7.6787</v>
      </c>
      <c r="M2183" s="1" t="n">
        <f aca="false">-J2183/G2183</f>
        <v>-7.42942402425161</v>
      </c>
    </row>
    <row r="2184" customFormat="false" ht="12.75" hidden="false" customHeight="false" outlineLevel="0" collapsed="false">
      <c r="A2184" s="1" t="n">
        <v>2290</v>
      </c>
      <c r="B2184" s="1" t="n">
        <v>491.36</v>
      </c>
      <c r="C2184" s="1" t="n">
        <v>218.1</v>
      </c>
      <c r="D2184" s="1" t="n">
        <v>1006.9</v>
      </c>
      <c r="E2184" s="1" t="n">
        <v>512.76</v>
      </c>
      <c r="F2184" s="1" t="n">
        <v>214.82</v>
      </c>
      <c r="G2184" s="1" t="n">
        <v>-20.807</v>
      </c>
      <c r="H2184" s="1" t="n">
        <v>2.0383</v>
      </c>
      <c r="I2184" s="1" t="n">
        <v>1006.9</v>
      </c>
      <c r="J2184" s="1" t="n">
        <v>-152.26</v>
      </c>
      <c r="K2184" s="1" t="n">
        <v>-0.97979</v>
      </c>
      <c r="L2184" s="1" t="n">
        <v>4.6869</v>
      </c>
      <c r="M2184" s="1" t="n">
        <f aca="false">-J2184/G2184</f>
        <v>-7.31772961022733</v>
      </c>
    </row>
    <row r="2185" customFormat="false" ht="12.75" hidden="false" customHeight="false" outlineLevel="0" collapsed="false">
      <c r="A2185" s="1" t="n">
        <v>2291</v>
      </c>
      <c r="B2185" s="1" t="n">
        <v>489.91</v>
      </c>
      <c r="C2185" s="1" t="n">
        <v>217.87</v>
      </c>
      <c r="D2185" s="1" t="n">
        <v>1006.9</v>
      </c>
      <c r="E2185" s="1" t="n">
        <v>509.76</v>
      </c>
      <c r="F2185" s="1" t="n">
        <v>214.45</v>
      </c>
      <c r="G2185" s="1" t="n">
        <v>-20.523</v>
      </c>
      <c r="H2185" s="1" t="n">
        <v>1.7904</v>
      </c>
      <c r="I2185" s="1" t="n">
        <v>1006.9</v>
      </c>
      <c r="J2185" s="1" t="n">
        <v>-146.48</v>
      </c>
      <c r="K2185" s="1" t="n">
        <v>-4.1829</v>
      </c>
      <c r="L2185" s="1" t="n">
        <v>2.4268</v>
      </c>
      <c r="M2185" s="1" t="n">
        <f aca="false">-J2185/G2185</f>
        <v>-7.1373580860498</v>
      </c>
    </row>
    <row r="2186" customFormat="false" ht="12.75" hidden="false" customHeight="false" outlineLevel="0" collapsed="false">
      <c r="A2186" s="1" t="n">
        <v>2292</v>
      </c>
      <c r="B2186" s="1" t="n">
        <v>488.99</v>
      </c>
      <c r="C2186" s="1" t="n">
        <v>218.55</v>
      </c>
      <c r="D2186" s="1" t="n">
        <v>1006.9</v>
      </c>
      <c r="E2186" s="1" t="n">
        <v>509.64</v>
      </c>
      <c r="F2186" s="1" t="n">
        <v>218.49</v>
      </c>
      <c r="G2186" s="1" t="n">
        <v>-20.155</v>
      </c>
      <c r="H2186" s="1" t="n">
        <v>1.6211</v>
      </c>
      <c r="I2186" s="1" t="n">
        <v>1006.9</v>
      </c>
      <c r="J2186" s="1" t="n">
        <v>-140.17</v>
      </c>
      <c r="K2186" s="1" t="n">
        <v>-6.6625</v>
      </c>
      <c r="L2186" s="1" t="n">
        <v>1.1622</v>
      </c>
      <c r="M2186" s="1" t="n">
        <f aca="false">-J2186/G2186</f>
        <v>-6.95460183577276</v>
      </c>
    </row>
    <row r="2187" customFormat="false" ht="12.75" hidden="false" customHeight="false" outlineLevel="0" collapsed="false">
      <c r="A2187" s="1" t="n">
        <v>2293</v>
      </c>
      <c r="B2187" s="1" t="n">
        <v>487.59</v>
      </c>
      <c r="C2187" s="1" t="n">
        <v>218.52</v>
      </c>
      <c r="D2187" s="1" t="n">
        <v>1007</v>
      </c>
      <c r="E2187" s="1" t="n">
        <v>507.7</v>
      </c>
      <c r="F2187" s="1" t="n">
        <v>218.5</v>
      </c>
      <c r="G2187" s="1" t="n">
        <v>-19.596</v>
      </c>
      <c r="H2187" s="1" t="n">
        <v>1.4974</v>
      </c>
      <c r="I2187" s="1" t="n">
        <v>1006.9</v>
      </c>
      <c r="J2187" s="1" t="n">
        <v>-134.3</v>
      </c>
      <c r="K2187" s="1" t="n">
        <v>-7.8505</v>
      </c>
      <c r="L2187" s="1" t="n">
        <v>0.83235</v>
      </c>
      <c r="M2187" s="1" t="n">
        <f aca="false">-J2187/G2187</f>
        <v>-6.85343947744438</v>
      </c>
    </row>
    <row r="2188" customFormat="false" ht="12.75" hidden="false" customHeight="false" outlineLevel="0" collapsed="false">
      <c r="A2188" s="1" t="n">
        <v>2294</v>
      </c>
      <c r="B2188" s="1" t="n">
        <v>486.66</v>
      </c>
      <c r="C2188" s="1" t="n">
        <v>218.94</v>
      </c>
      <c r="D2188" s="1" t="n">
        <v>1007</v>
      </c>
      <c r="E2188" s="1" t="n">
        <v>505.21</v>
      </c>
      <c r="F2188" s="1" t="n">
        <v>215.84</v>
      </c>
      <c r="G2188" s="1" t="n">
        <v>-18.694</v>
      </c>
      <c r="H2188" s="1" t="n">
        <v>1.4215</v>
      </c>
      <c r="I2188" s="1" t="n">
        <v>1007</v>
      </c>
      <c r="J2188" s="1" t="n">
        <v>-129.72</v>
      </c>
      <c r="K2188" s="1" t="n">
        <v>-7.404</v>
      </c>
      <c r="L2188" s="1" t="n">
        <v>1.1065</v>
      </c>
      <c r="M2188" s="1" t="n">
        <f aca="false">-J2188/G2188</f>
        <v>-6.93912485289398</v>
      </c>
    </row>
    <row r="2189" customFormat="false" ht="12.75" hidden="false" customHeight="false" outlineLevel="0" collapsed="false">
      <c r="A2189" s="1" t="n">
        <v>2295</v>
      </c>
      <c r="B2189" s="1" t="n">
        <v>484.95</v>
      </c>
      <c r="C2189" s="1" t="n">
        <v>218.87</v>
      </c>
      <c r="D2189" s="1" t="n">
        <v>1007</v>
      </c>
      <c r="E2189" s="1" t="n">
        <v>504.36</v>
      </c>
      <c r="F2189" s="1" t="n">
        <v>216.95</v>
      </c>
      <c r="G2189" s="1" t="n">
        <v>-17.712</v>
      </c>
      <c r="H2189" s="1" t="n">
        <v>1.3276</v>
      </c>
      <c r="I2189" s="1" t="n">
        <v>1007</v>
      </c>
      <c r="J2189" s="1" t="n">
        <v>-126.82</v>
      </c>
      <c r="K2189" s="1" t="n">
        <v>-5.3209</v>
      </c>
      <c r="L2189" s="1" t="n">
        <v>1.5014</v>
      </c>
      <c r="M2189" s="1" t="n">
        <f aca="false">-J2189/G2189</f>
        <v>-7.16011743450768</v>
      </c>
    </row>
    <row r="2190" customFormat="false" ht="12.75" hidden="false" customHeight="false" outlineLevel="0" collapsed="false">
      <c r="A2190" s="1" t="n">
        <v>2296</v>
      </c>
      <c r="B2190" s="1" t="n">
        <v>483.64</v>
      </c>
      <c r="C2190" s="1" t="n">
        <v>219.15</v>
      </c>
      <c r="D2190" s="1" t="n">
        <v>1007</v>
      </c>
      <c r="E2190" s="1" t="n">
        <v>496.96</v>
      </c>
      <c r="F2190" s="1" t="n">
        <v>218.17</v>
      </c>
      <c r="G2190" s="1" t="n">
        <v>-17.04</v>
      </c>
      <c r="H2190" s="1" t="n">
        <v>0.9924</v>
      </c>
      <c r="I2190" s="1" t="n">
        <v>1007</v>
      </c>
      <c r="J2190" s="1" t="n">
        <v>-125.41</v>
      </c>
      <c r="K2190" s="1" t="n">
        <v>-1.974</v>
      </c>
      <c r="L2190" s="1" t="n">
        <v>1.5194</v>
      </c>
      <c r="M2190" s="1" t="n">
        <f aca="false">-J2190/G2190</f>
        <v>-7.35974178403756</v>
      </c>
    </row>
    <row r="2191" customFormat="false" ht="12.75" hidden="false" customHeight="false" outlineLevel="0" collapsed="false">
      <c r="A2191" s="1" t="n">
        <v>2297</v>
      </c>
      <c r="B2191" s="1" t="n">
        <v>482.41</v>
      </c>
      <c r="C2191" s="1" t="n">
        <v>219.21</v>
      </c>
      <c r="D2191" s="1" t="n">
        <v>1007</v>
      </c>
      <c r="E2191" s="1" t="n">
        <v>499.8</v>
      </c>
      <c r="F2191" s="1" t="n">
        <v>219.74</v>
      </c>
      <c r="G2191" s="1" t="n">
        <v>-16.659</v>
      </c>
      <c r="H2191" s="1" t="n">
        <v>0.47988</v>
      </c>
      <c r="I2191" s="1" t="n">
        <v>1007</v>
      </c>
      <c r="J2191" s="1" t="n">
        <v>-124.81</v>
      </c>
      <c r="K2191" s="1" t="n">
        <v>1.9547</v>
      </c>
      <c r="L2191" s="1" t="n">
        <v>0.76789</v>
      </c>
      <c r="M2191" s="1" t="n">
        <f aca="false">-J2191/G2191</f>
        <v>-7.49204634131701</v>
      </c>
    </row>
    <row r="2192" customFormat="false" ht="12.75" hidden="false" customHeight="false" outlineLevel="0" collapsed="false">
      <c r="A2192" s="1" t="n">
        <v>2298</v>
      </c>
      <c r="B2192" s="1" t="n">
        <v>481.2</v>
      </c>
      <c r="C2192" s="1" t="n">
        <v>219.45</v>
      </c>
      <c r="D2192" s="1" t="n">
        <v>1007</v>
      </c>
      <c r="E2192" s="1" t="n">
        <v>498.94</v>
      </c>
      <c r="F2192" s="1" t="n">
        <v>218.97</v>
      </c>
      <c r="G2192" s="1" t="n">
        <v>-16.565</v>
      </c>
      <c r="H2192" s="1" t="n">
        <v>0.094168</v>
      </c>
      <c r="I2192" s="1" t="n">
        <v>1007.1</v>
      </c>
      <c r="J2192" s="1" t="n">
        <v>-124.15</v>
      </c>
      <c r="K2192" s="1" t="n">
        <v>5.6273</v>
      </c>
      <c r="L2192" s="1" t="n">
        <v>-0.963</v>
      </c>
      <c r="M2192" s="1" t="n">
        <f aca="false">-J2192/G2192</f>
        <v>-7.49471777844854</v>
      </c>
    </row>
    <row r="2193" customFormat="false" ht="12.75" hidden="false" customHeight="false" outlineLevel="0" collapsed="false">
      <c r="A2193" s="1" t="n">
        <v>2299</v>
      </c>
      <c r="B2193" s="1" t="n">
        <v>479.86</v>
      </c>
      <c r="C2193" s="1" t="n">
        <v>219.48</v>
      </c>
      <c r="D2193" s="1" t="n">
        <v>1007.2</v>
      </c>
      <c r="E2193" s="1" t="n">
        <v>495.7</v>
      </c>
      <c r="F2193" s="1" t="n">
        <v>219.68</v>
      </c>
      <c r="G2193" s="1" t="n">
        <v>-16.497</v>
      </c>
      <c r="H2193" s="1" t="n">
        <v>-0.074989</v>
      </c>
      <c r="I2193" s="1" t="n">
        <v>1007.2</v>
      </c>
      <c r="J2193" s="1" t="n">
        <v>-122.68</v>
      </c>
      <c r="K2193" s="1" t="n">
        <v>8.2467</v>
      </c>
      <c r="L2193" s="1" t="n">
        <v>-3.6729</v>
      </c>
      <c r="M2193" s="1" t="n">
        <f aca="false">-J2193/G2193</f>
        <v>-7.43650360671637</v>
      </c>
    </row>
    <row r="2194" customFormat="false" ht="12.75" hidden="false" customHeight="false" outlineLevel="0" collapsed="false">
      <c r="A2194" s="1" t="n">
        <v>2300</v>
      </c>
      <c r="B2194" s="1" t="n">
        <v>477.97</v>
      </c>
      <c r="C2194" s="1" t="n">
        <v>219.69</v>
      </c>
      <c r="D2194" s="1" t="n">
        <v>1007.3</v>
      </c>
      <c r="E2194" s="1" t="n">
        <v>495</v>
      </c>
      <c r="F2194" s="1" t="n">
        <v>220.33</v>
      </c>
      <c r="G2194" s="1" t="n">
        <v>-16.132</v>
      </c>
      <c r="H2194" s="1" t="n">
        <v>-0.29681</v>
      </c>
      <c r="I2194" s="1" t="n">
        <v>1007.2</v>
      </c>
      <c r="J2194" s="1" t="n">
        <v>-119.98</v>
      </c>
      <c r="K2194" s="1" t="n">
        <v>9.2349</v>
      </c>
      <c r="L2194" s="1" t="n">
        <v>-7.1663</v>
      </c>
      <c r="M2194" s="1" t="n">
        <f aca="false">-J2194/G2194</f>
        <v>-7.43739151996033</v>
      </c>
    </row>
    <row r="2195" customFormat="false" ht="12.75" hidden="false" customHeight="false" outlineLevel="0" collapsed="false">
      <c r="A2195" s="1" t="n">
        <v>2301</v>
      </c>
      <c r="B2195" s="1" t="n">
        <v>476.66</v>
      </c>
      <c r="C2195" s="1" t="n">
        <v>220.06</v>
      </c>
      <c r="D2195" s="1" t="n">
        <v>1007.2</v>
      </c>
      <c r="E2195" s="1" t="n">
        <v>491.49</v>
      </c>
      <c r="F2195" s="1" t="n">
        <v>219.09</v>
      </c>
      <c r="G2195" s="1" t="n">
        <v>-15.624</v>
      </c>
      <c r="H2195" s="1" t="n">
        <v>-0.65293</v>
      </c>
      <c r="I2195" s="1" t="n">
        <v>1007.2</v>
      </c>
      <c r="J2195" s="1" t="n">
        <v>-116.08</v>
      </c>
      <c r="K2195" s="1" t="n">
        <v>8.3421</v>
      </c>
      <c r="L2195" s="1" t="n">
        <v>-11.096</v>
      </c>
      <c r="M2195" s="1" t="n">
        <f aca="false">-J2195/G2195</f>
        <v>-7.42959549411162</v>
      </c>
    </row>
    <row r="2196" customFormat="false" ht="12.75" hidden="false" customHeight="false" outlineLevel="0" collapsed="false">
      <c r="A2196" s="1" t="n">
        <v>2302</v>
      </c>
      <c r="B2196" s="1" t="n">
        <v>475.07</v>
      </c>
      <c r="C2196" s="1" t="n">
        <v>220.23</v>
      </c>
      <c r="D2196" s="1" t="n">
        <v>1007.2</v>
      </c>
      <c r="E2196" s="1" t="n">
        <v>490.74</v>
      </c>
      <c r="F2196" s="1" t="n">
        <v>222.69</v>
      </c>
      <c r="G2196" s="1" t="n">
        <v>-15.07</v>
      </c>
      <c r="H2196" s="1" t="n">
        <v>-0.9645</v>
      </c>
      <c r="I2196" s="1" t="n">
        <v>1007.3</v>
      </c>
      <c r="J2196" s="1" t="n">
        <v>-111.28</v>
      </c>
      <c r="K2196" s="1" t="n">
        <v>5.6577</v>
      </c>
      <c r="L2196" s="1" t="n">
        <v>-15.017</v>
      </c>
      <c r="M2196" s="1" t="n">
        <f aca="false">-J2196/G2196</f>
        <v>-7.38420703384207</v>
      </c>
    </row>
    <row r="2197" customFormat="false" ht="12.75" hidden="false" customHeight="false" outlineLevel="0" collapsed="false">
      <c r="A2197" s="1" t="n">
        <v>2303</v>
      </c>
      <c r="B2197" s="1" t="n">
        <v>473.35</v>
      </c>
      <c r="C2197" s="1" t="n">
        <v>220.31</v>
      </c>
      <c r="D2197" s="1" t="n">
        <v>1007.3</v>
      </c>
      <c r="E2197" s="1" t="n">
        <v>487.67</v>
      </c>
      <c r="F2197" s="1" t="n">
        <v>221.67</v>
      </c>
      <c r="G2197" s="1" t="n">
        <v>-14.263</v>
      </c>
      <c r="H2197" s="1" t="n">
        <v>-1.126</v>
      </c>
      <c r="I2197" s="1" t="n">
        <v>1007.3</v>
      </c>
      <c r="J2197" s="1" t="n">
        <v>-105.89</v>
      </c>
      <c r="K2197" s="1" t="n">
        <v>1.5321</v>
      </c>
      <c r="L2197" s="1" t="n">
        <v>-18.454</v>
      </c>
      <c r="M2197" s="1" t="n">
        <f aca="false">-J2197/G2197</f>
        <v>-7.42410432587815</v>
      </c>
    </row>
    <row r="2198" customFormat="false" ht="12.75" hidden="false" customHeight="false" outlineLevel="0" collapsed="false">
      <c r="A2198" s="1" t="n">
        <v>2304</v>
      </c>
      <c r="B2198" s="1" t="n">
        <v>471.66</v>
      </c>
      <c r="C2198" s="1" t="n">
        <v>220.52</v>
      </c>
      <c r="D2198" s="1" t="n">
        <v>1007.4</v>
      </c>
      <c r="E2198" s="1" t="n">
        <v>485.71</v>
      </c>
      <c r="F2198" s="1" t="n">
        <v>221.73</v>
      </c>
      <c r="G2198" s="1" t="n">
        <v>-13.002</v>
      </c>
      <c r="H2198" s="1" t="n">
        <v>-0.94327</v>
      </c>
      <c r="I2198" s="1" t="n">
        <v>1007.4</v>
      </c>
      <c r="J2198" s="1" t="n">
        <v>-100</v>
      </c>
      <c r="K2198" s="1" t="n">
        <v>-3.5554</v>
      </c>
      <c r="L2198" s="1" t="n">
        <v>-20.95</v>
      </c>
      <c r="M2198" s="1" t="n">
        <f aca="false">-J2198/G2198</f>
        <v>-7.69112444239348</v>
      </c>
    </row>
    <row r="2199" customFormat="false" ht="12.75" hidden="false" customHeight="false" outlineLevel="0" collapsed="false">
      <c r="A2199" s="1" t="n">
        <v>2305</v>
      </c>
      <c r="B2199" s="1" t="n">
        <v>470.18</v>
      </c>
      <c r="C2199" s="1" t="n">
        <v>220.92</v>
      </c>
      <c r="D2199" s="1" t="n">
        <v>1007.4</v>
      </c>
      <c r="E2199" s="1" t="n">
        <v>482.84</v>
      </c>
      <c r="F2199" s="1" t="n">
        <v>221.75</v>
      </c>
      <c r="G2199" s="1" t="n">
        <v>-11.597</v>
      </c>
      <c r="H2199" s="1" t="n">
        <v>-0.45282</v>
      </c>
      <c r="I2199" s="1" t="n">
        <v>1007.4</v>
      </c>
      <c r="J2199" s="1" t="n">
        <v>-93.327</v>
      </c>
      <c r="K2199" s="1" t="n">
        <v>-9.1325</v>
      </c>
      <c r="L2199" s="1" t="n">
        <v>-22.137</v>
      </c>
      <c r="M2199" s="1" t="n">
        <f aca="false">-J2199/G2199</f>
        <v>-8.0475122876606</v>
      </c>
    </row>
    <row r="2200" customFormat="false" ht="12.75" hidden="false" customHeight="false" outlineLevel="0" collapsed="false">
      <c r="A2200" s="1" t="n">
        <v>2306</v>
      </c>
      <c r="B2200" s="1" t="n">
        <v>468.52</v>
      </c>
      <c r="C2200" s="1" t="n">
        <v>221.12</v>
      </c>
      <c r="D2200" s="1" t="n">
        <v>1007.4</v>
      </c>
      <c r="E2200" s="1" t="n">
        <v>475.34</v>
      </c>
      <c r="F2200" s="1" t="n">
        <v>220.46</v>
      </c>
      <c r="G2200" s="1" t="n">
        <v>-10.461</v>
      </c>
      <c r="H2200" s="1" t="n">
        <v>-0.0055713</v>
      </c>
      <c r="I2200" s="1" t="n">
        <v>1007.4</v>
      </c>
      <c r="J2200" s="1" t="n">
        <v>-85.298</v>
      </c>
      <c r="K2200" s="1" t="n">
        <v>-14.829</v>
      </c>
      <c r="L2200" s="1" t="n">
        <v>-21.793</v>
      </c>
      <c r="M2200" s="1" t="n">
        <f aca="false">-J2200/G2200</f>
        <v>-8.1539049804034</v>
      </c>
    </row>
    <row r="2201" customFormat="false" ht="12.75" hidden="false" customHeight="false" outlineLevel="0" collapsed="false">
      <c r="A2201" s="1" t="n">
        <v>2307</v>
      </c>
      <c r="B2201" s="1" t="n">
        <v>467.01</v>
      </c>
      <c r="C2201" s="1" t="n">
        <v>221.23</v>
      </c>
      <c r="D2201" s="1" t="n">
        <v>1007.4</v>
      </c>
      <c r="E2201" s="1" t="n">
        <v>477.05</v>
      </c>
      <c r="F2201" s="1" t="n">
        <v>220.14</v>
      </c>
      <c r="G2201" s="1" t="n">
        <v>-9.6015</v>
      </c>
      <c r="H2201" s="1" t="n">
        <v>0.32449</v>
      </c>
      <c r="I2201" s="1" t="n">
        <v>1007.4</v>
      </c>
      <c r="J2201" s="1" t="n">
        <v>-75.272</v>
      </c>
      <c r="K2201" s="1" t="n">
        <v>-20.406</v>
      </c>
      <c r="L2201" s="1" t="n">
        <v>-19.901</v>
      </c>
      <c r="M2201" s="1" t="n">
        <f aca="false">-J2201/G2201</f>
        <v>-7.83960839452169</v>
      </c>
    </row>
    <row r="2202" customFormat="false" ht="12.75" hidden="false" customHeight="false" outlineLevel="0" collapsed="false">
      <c r="A2202" s="1" t="n">
        <v>2308</v>
      </c>
      <c r="B2202" s="1" t="n">
        <v>465.38</v>
      </c>
      <c r="C2202" s="1" t="n">
        <v>221.29</v>
      </c>
      <c r="D2202" s="1" t="n">
        <v>1007.4</v>
      </c>
      <c r="E2202" s="1" t="n">
        <v>476.03</v>
      </c>
      <c r="F2202" s="1" t="n">
        <v>221.72</v>
      </c>
      <c r="G2202" s="1" t="n">
        <v>-9.0019</v>
      </c>
      <c r="H2202" s="1" t="n">
        <v>0.55587</v>
      </c>
      <c r="I2202" s="1" t="n">
        <v>1007.4</v>
      </c>
      <c r="J2202" s="1" t="n">
        <v>-62.836</v>
      </c>
      <c r="K2202" s="1" t="n">
        <v>-25.723</v>
      </c>
      <c r="L2202" s="1" t="n">
        <v>-16.685</v>
      </c>
      <c r="M2202" s="1" t="n">
        <f aca="false">-J2202/G2202</f>
        <v>-6.98030415801109</v>
      </c>
    </row>
    <row r="2203" customFormat="false" ht="12.75" hidden="false" customHeight="false" outlineLevel="0" collapsed="false">
      <c r="A2203" s="1" t="n">
        <v>2309</v>
      </c>
      <c r="B2203" s="1" t="n">
        <v>463.3</v>
      </c>
      <c r="C2203" s="1" t="n">
        <v>221.51</v>
      </c>
      <c r="D2203" s="1" t="n">
        <v>1007.4</v>
      </c>
      <c r="E2203" s="1" t="n">
        <v>471.52</v>
      </c>
      <c r="F2203" s="1" t="n">
        <v>220.83</v>
      </c>
      <c r="G2203" s="1" t="n">
        <v>-8.4084</v>
      </c>
      <c r="H2203" s="1" t="n">
        <v>0.56298</v>
      </c>
      <c r="I2203" s="1" t="n">
        <v>1007.4</v>
      </c>
      <c r="J2203" s="1" t="n">
        <v>-48.033</v>
      </c>
      <c r="K2203" s="1" t="n">
        <v>-30.665</v>
      </c>
      <c r="L2203" s="1" t="n">
        <v>-12.62</v>
      </c>
      <c r="M2203" s="1" t="n">
        <f aca="false">-J2203/G2203</f>
        <v>-5.71250178393036</v>
      </c>
    </row>
    <row r="2204" customFormat="false" ht="12.75" hidden="false" customHeight="false" outlineLevel="0" collapsed="false">
      <c r="A2204" s="1" t="n">
        <v>2310</v>
      </c>
      <c r="B2204" s="1" t="n">
        <v>461.62</v>
      </c>
      <c r="C2204" s="1" t="n">
        <v>221.94</v>
      </c>
      <c r="D2204" s="1" t="n">
        <v>1007.3</v>
      </c>
      <c r="E2204" s="1" t="n">
        <v>468.75</v>
      </c>
      <c r="F2204" s="1" t="n">
        <v>220.02</v>
      </c>
      <c r="G2204" s="1" t="n">
        <v>-7.4249</v>
      </c>
      <c r="H2204" s="1" t="n">
        <v>0.49978</v>
      </c>
      <c r="I2204" s="1" t="n">
        <v>1007.3</v>
      </c>
      <c r="J2204" s="1" t="n">
        <v>-31.425</v>
      </c>
      <c r="K2204" s="1" t="n">
        <v>-35.066</v>
      </c>
      <c r="L2204" s="1" t="n">
        <v>-8.3786</v>
      </c>
      <c r="M2204" s="1" t="n">
        <f aca="false">-J2204/G2204</f>
        <v>-4.23238023407723</v>
      </c>
    </row>
    <row r="2205" customFormat="false" ht="12.75" hidden="false" customHeight="false" outlineLevel="0" collapsed="false">
      <c r="A2205" s="1" t="n">
        <v>2311</v>
      </c>
      <c r="B2205" s="1" t="n">
        <v>459.52</v>
      </c>
      <c r="C2205" s="1" t="n">
        <v>221.95</v>
      </c>
      <c r="D2205" s="1" t="n">
        <v>1007.2</v>
      </c>
      <c r="E2205" s="1" t="n">
        <v>466.17</v>
      </c>
      <c r="F2205" s="1" t="n">
        <v>222.52</v>
      </c>
      <c r="G2205" s="1" t="n">
        <v>-6.1397</v>
      </c>
      <c r="H2205" s="1" t="n">
        <v>0.64026</v>
      </c>
      <c r="I2205" s="1" t="n">
        <v>1007.3</v>
      </c>
      <c r="J2205" s="1" t="n">
        <v>-13.964</v>
      </c>
      <c r="K2205" s="1" t="n">
        <v>-38.68</v>
      </c>
      <c r="L2205" s="1" t="n">
        <v>-4.7318</v>
      </c>
      <c r="M2205" s="1" t="n">
        <f aca="false">-J2205/G2205</f>
        <v>-2.2743782269492</v>
      </c>
    </row>
    <row r="2206" customFormat="false" ht="12.75" hidden="false" customHeight="false" outlineLevel="0" collapsed="false">
      <c r="A2206" s="1" t="n">
        <v>2312</v>
      </c>
      <c r="B2206" s="1" t="n">
        <v>457.82</v>
      </c>
      <c r="C2206" s="1" t="n">
        <v>222.03</v>
      </c>
      <c r="D2206" s="1" t="n">
        <v>1007.3</v>
      </c>
      <c r="E2206" s="1" t="n">
        <v>463.16</v>
      </c>
      <c r="F2206" s="1" t="n">
        <v>222.53</v>
      </c>
      <c r="G2206" s="1" t="n">
        <v>-4.8406</v>
      </c>
      <c r="H2206" s="1" t="n">
        <v>0.90758</v>
      </c>
      <c r="I2206" s="1" t="n">
        <v>1007.2</v>
      </c>
      <c r="J2206" s="1" t="n">
        <v>3.2774</v>
      </c>
      <c r="K2206" s="1" t="n">
        <v>-41.191</v>
      </c>
      <c r="L2206" s="1" t="n">
        <v>-2.397</v>
      </c>
      <c r="M2206" s="1" t="n">
        <f aca="false">-J2206/G2206</f>
        <v>0.677064826674379</v>
      </c>
    </row>
    <row r="2207" customFormat="false" ht="12.75" hidden="false" customHeight="false" outlineLevel="0" collapsed="false">
      <c r="A2207" s="1" t="n">
        <v>2313</v>
      </c>
      <c r="B2207" s="1" t="n">
        <v>456.47</v>
      </c>
      <c r="C2207" s="1" t="n">
        <v>222.35</v>
      </c>
      <c r="D2207" s="1" t="n">
        <v>1007.2</v>
      </c>
      <c r="E2207" s="1" t="n">
        <v>459</v>
      </c>
      <c r="F2207" s="1" t="n">
        <v>219.76</v>
      </c>
      <c r="G2207" s="1" t="n">
        <v>-3.6292</v>
      </c>
      <c r="H2207" s="1" t="n">
        <v>1.1328</v>
      </c>
      <c r="I2207" s="1" t="n">
        <v>1007.2</v>
      </c>
      <c r="J2207" s="1" t="n">
        <v>19.413</v>
      </c>
      <c r="K2207" s="1" t="n">
        <v>-42.301</v>
      </c>
      <c r="L2207" s="1" t="n">
        <v>-1.875</v>
      </c>
      <c r="M2207" s="1" t="n">
        <f aca="false">-J2207/G2207</f>
        <v>5.34911275212168</v>
      </c>
    </row>
    <row r="2208" customFormat="false" ht="12.75" hidden="false" customHeight="false" outlineLevel="0" collapsed="false">
      <c r="A2208" s="1" t="n">
        <v>2314</v>
      </c>
      <c r="B2208" s="1" t="n">
        <v>454.27</v>
      </c>
      <c r="C2208" s="1" t="n">
        <v>222.31</v>
      </c>
      <c r="D2208" s="1" t="n">
        <v>1007.2</v>
      </c>
      <c r="E2208" s="1" t="n">
        <v>456.65</v>
      </c>
      <c r="F2208" s="1" t="n">
        <v>219.74</v>
      </c>
      <c r="G2208" s="1" t="n">
        <v>-2.5638</v>
      </c>
      <c r="H2208" s="1" t="n">
        <v>1.2736</v>
      </c>
      <c r="I2208" s="1" t="n">
        <v>1007.2</v>
      </c>
      <c r="J2208" s="1" t="n">
        <v>33.967</v>
      </c>
      <c r="K2208" s="1" t="n">
        <v>-41.83</v>
      </c>
      <c r="L2208" s="1" t="n">
        <v>-3.3123</v>
      </c>
      <c r="M2208" s="1" t="n">
        <f aca="false">-J2208/G2208</f>
        <v>13.2486933458148</v>
      </c>
    </row>
    <row r="2209" customFormat="false" ht="12.75" hidden="false" customHeight="false" outlineLevel="0" collapsed="false">
      <c r="A2209" s="1" t="n">
        <v>2315</v>
      </c>
      <c r="B2209" s="1" t="n">
        <v>452.6</v>
      </c>
      <c r="C2209" s="1" t="n">
        <v>222.52</v>
      </c>
      <c r="D2209" s="1" t="n">
        <v>1007.2</v>
      </c>
      <c r="E2209" s="1" t="n">
        <v>454.3</v>
      </c>
      <c r="F2209" s="1" t="n">
        <v>222.13</v>
      </c>
      <c r="G2209" s="1" t="n">
        <v>-1.7053</v>
      </c>
      <c r="H2209" s="1" t="n">
        <v>1.254</v>
      </c>
      <c r="I2209" s="1" t="n">
        <v>1007.2</v>
      </c>
      <c r="J2209" s="1" t="n">
        <v>46.963</v>
      </c>
      <c r="K2209" s="1" t="n">
        <v>-39.818</v>
      </c>
      <c r="L2209" s="1" t="n">
        <v>-6.4349</v>
      </c>
      <c r="M2209" s="1" t="n">
        <f aca="false">-J2209/G2209</f>
        <v>27.5394358763854</v>
      </c>
    </row>
    <row r="2210" customFormat="false" ht="12.75" hidden="false" customHeight="false" outlineLevel="0" collapsed="false">
      <c r="A2210" s="1" t="n">
        <v>2316</v>
      </c>
      <c r="B2210" s="1" t="n">
        <v>451.04</v>
      </c>
      <c r="C2210" s="1" t="n">
        <v>222.6</v>
      </c>
      <c r="D2210" s="1" t="n">
        <v>1007.2</v>
      </c>
      <c r="E2210" s="1" t="n">
        <v>452.39</v>
      </c>
      <c r="F2210" s="1" t="n">
        <v>222.64</v>
      </c>
      <c r="G2210" s="1" t="n">
        <v>-0.85952</v>
      </c>
      <c r="H2210" s="1" t="n">
        <v>1.164</v>
      </c>
      <c r="I2210" s="1" t="n">
        <v>1007.2</v>
      </c>
      <c r="J2210" s="1" t="n">
        <v>58.851</v>
      </c>
      <c r="K2210" s="1" t="n">
        <v>-36.561</v>
      </c>
      <c r="L2210" s="1" t="n">
        <v>-10.58</v>
      </c>
      <c r="M2210" s="1" t="n">
        <f aca="false">-J2210/G2210</f>
        <v>68.4696109456441</v>
      </c>
    </row>
    <row r="2211" customFormat="false" ht="12.75" hidden="false" customHeight="false" outlineLevel="0" collapsed="false">
      <c r="A2211" s="1" t="n">
        <v>2317</v>
      </c>
      <c r="B2211" s="1" t="n">
        <v>449.12</v>
      </c>
      <c r="C2211" s="1" t="n">
        <v>222.68</v>
      </c>
      <c r="D2211" s="1" t="n">
        <v>1007.2</v>
      </c>
      <c r="E2211" s="1" t="n">
        <v>449.09</v>
      </c>
      <c r="F2211" s="1" t="n">
        <v>220.53</v>
      </c>
      <c r="G2211" s="1" t="n">
        <v>0.38578</v>
      </c>
      <c r="H2211" s="1" t="n">
        <v>1.4216</v>
      </c>
      <c r="I2211" s="1" t="n">
        <v>1007.2</v>
      </c>
      <c r="J2211" s="1" t="n">
        <v>70.321</v>
      </c>
      <c r="K2211" s="1" t="n">
        <v>-32.574</v>
      </c>
      <c r="L2211" s="1" t="n">
        <v>-14.833</v>
      </c>
      <c r="M2211" s="1" t="n">
        <f aca="false">-J2211/G2211</f>
        <v>-182.282648141428</v>
      </c>
    </row>
    <row r="2212" customFormat="false" ht="12.75" hidden="false" customHeight="false" outlineLevel="0" collapsed="false">
      <c r="A2212" s="1" t="n">
        <v>2318</v>
      </c>
      <c r="B2212" s="1" t="n">
        <v>447.65</v>
      </c>
      <c r="C2212" s="1" t="n">
        <v>222.71</v>
      </c>
      <c r="D2212" s="1" t="n">
        <v>1007.2</v>
      </c>
      <c r="E2212" s="1" t="n">
        <v>447.11</v>
      </c>
      <c r="F2212" s="1" t="n">
        <v>221.83</v>
      </c>
      <c r="G2212" s="1" t="n">
        <v>2.1224</v>
      </c>
      <c r="H2212" s="1" t="n">
        <v>2.0814</v>
      </c>
      <c r="I2212" s="1" t="n">
        <v>1007.2</v>
      </c>
      <c r="J2212" s="1" t="n">
        <v>82.075</v>
      </c>
      <c r="K2212" s="1" t="n">
        <v>-28.458</v>
      </c>
      <c r="L2212" s="1" t="n">
        <v>-18.23</v>
      </c>
      <c r="M2212" s="1" t="n">
        <f aca="false">-J2212/G2212</f>
        <v>-38.6708443271768</v>
      </c>
    </row>
    <row r="2213" customFormat="false" ht="12.75" hidden="false" customHeight="false" outlineLevel="0" collapsed="false">
      <c r="A2213" s="1" t="n">
        <v>2319</v>
      </c>
      <c r="B2213" s="1" t="n">
        <v>445.68</v>
      </c>
      <c r="C2213" s="1" t="n">
        <v>222.66</v>
      </c>
      <c r="D2213" s="1" t="n">
        <v>1007.3</v>
      </c>
      <c r="E2213" s="1" t="n">
        <v>440.72</v>
      </c>
      <c r="F2213" s="1" t="n">
        <v>219.24</v>
      </c>
      <c r="G2213" s="1" t="n">
        <v>4.0489</v>
      </c>
      <c r="H2213" s="1" t="n">
        <v>2.665</v>
      </c>
      <c r="I2213" s="1" t="n">
        <v>1007.2</v>
      </c>
      <c r="J2213" s="1" t="n">
        <v>94.617</v>
      </c>
      <c r="K2213" s="1" t="n">
        <v>-24.739</v>
      </c>
      <c r="L2213" s="1" t="n">
        <v>-19.992</v>
      </c>
      <c r="M2213" s="1" t="n">
        <f aca="false">-J2213/G2213</f>
        <v>-23.3685692410284</v>
      </c>
    </row>
    <row r="2214" customFormat="false" ht="12.75" hidden="false" customHeight="false" outlineLevel="0" collapsed="false">
      <c r="A2214" s="1" t="n">
        <v>2320</v>
      </c>
      <c r="B2214" s="1" t="n">
        <v>444.36</v>
      </c>
      <c r="C2214" s="1" t="n">
        <v>222.63</v>
      </c>
      <c r="D2214" s="1" t="n">
        <v>1007.3</v>
      </c>
      <c r="E2214" s="1" t="n">
        <v>437.16</v>
      </c>
      <c r="F2214" s="1" t="n">
        <v>217.99</v>
      </c>
      <c r="G2214" s="1" t="n">
        <v>5.9839</v>
      </c>
      <c r="H2214" s="1" t="n">
        <v>3.0877</v>
      </c>
      <c r="I2214" s="1" t="n">
        <v>1007.2</v>
      </c>
      <c r="J2214" s="1" t="n">
        <v>108.12</v>
      </c>
      <c r="K2214" s="1" t="n">
        <v>-21.704</v>
      </c>
      <c r="L2214" s="1" t="n">
        <v>-19.692</v>
      </c>
      <c r="M2214" s="1" t="n">
        <f aca="false">-J2214/G2214</f>
        <v>-18.0684837647688</v>
      </c>
    </row>
    <row r="2215" customFormat="false" ht="12.75" hidden="false" customHeight="false" outlineLevel="0" collapsed="false">
      <c r="A2215" s="1" t="n">
        <v>2321</v>
      </c>
      <c r="B2215" s="1" t="n">
        <v>442.52</v>
      </c>
      <c r="C2215" s="1" t="n">
        <v>222.85</v>
      </c>
      <c r="D2215" s="1" t="n">
        <v>1007.1</v>
      </c>
      <c r="E2215" s="1" t="n">
        <v>435.49</v>
      </c>
      <c r="F2215" s="1" t="n">
        <v>221</v>
      </c>
      <c r="G2215" s="1" t="n">
        <v>7.8238</v>
      </c>
      <c r="H2215" s="1" t="n">
        <v>3.4447</v>
      </c>
      <c r="I2215" s="1" t="n">
        <v>1007.1</v>
      </c>
      <c r="J2215" s="1" t="n">
        <v>122.4</v>
      </c>
      <c r="K2215" s="1" t="n">
        <v>-19.329</v>
      </c>
      <c r="L2215" s="1" t="n">
        <v>-17.343</v>
      </c>
      <c r="M2215" s="1" t="n">
        <f aca="false">-J2215/G2215</f>
        <v>-15.6445716915054</v>
      </c>
    </row>
    <row r="2216" customFormat="false" ht="12.75" hidden="false" customHeight="false" outlineLevel="0" collapsed="false">
      <c r="A2216" s="1" t="n">
        <v>2322</v>
      </c>
      <c r="B2216" s="1" t="n">
        <v>440.97</v>
      </c>
      <c r="C2216" s="1" t="n">
        <v>223.08</v>
      </c>
      <c r="D2216" s="1" t="n">
        <v>1007</v>
      </c>
      <c r="E2216" s="1" t="n">
        <v>432.14</v>
      </c>
      <c r="F2216" s="1" t="n">
        <v>219.69</v>
      </c>
      <c r="G2216" s="1" t="n">
        <v>9.4131</v>
      </c>
      <c r="H2216" s="1" t="n">
        <v>3.5707</v>
      </c>
      <c r="I2216" s="1" t="n">
        <v>1007</v>
      </c>
      <c r="J2216" s="1" t="n">
        <v>136.96</v>
      </c>
      <c r="K2216" s="1" t="n">
        <v>-17.314</v>
      </c>
      <c r="L2216" s="1" t="n">
        <v>-13.349</v>
      </c>
      <c r="M2216" s="1" t="n">
        <f aca="false">-J2216/G2216</f>
        <v>-14.5499357278686</v>
      </c>
    </row>
    <row r="2217" customFormat="false" ht="12.75" hidden="false" customHeight="false" outlineLevel="0" collapsed="false">
      <c r="A2217" s="1" t="n">
        <v>2323</v>
      </c>
      <c r="B2217" s="1" t="n">
        <v>439.07</v>
      </c>
      <c r="C2217" s="1" t="n">
        <v>222.9</v>
      </c>
      <c r="D2217" s="1" t="n">
        <v>1007</v>
      </c>
      <c r="E2217" s="1" t="n">
        <v>426.66</v>
      </c>
      <c r="F2217" s="1" t="n">
        <v>217.28</v>
      </c>
      <c r="G2217" s="1" t="n">
        <v>10.817</v>
      </c>
      <c r="H2217" s="1" t="n">
        <v>3.5943</v>
      </c>
      <c r="I2217" s="1" t="n">
        <v>1006.9</v>
      </c>
      <c r="J2217" s="1" t="n">
        <v>151.15</v>
      </c>
      <c r="K2217" s="1" t="n">
        <v>-15.234</v>
      </c>
      <c r="L2217" s="1" t="n">
        <v>-8.359</v>
      </c>
      <c r="M2217" s="1" t="n">
        <f aca="false">-J2217/G2217</f>
        <v>-13.9733752426736</v>
      </c>
    </row>
    <row r="2218" customFormat="false" ht="12.75" hidden="false" customHeight="false" outlineLevel="0" collapsed="false">
      <c r="A2218" s="1" t="n">
        <v>2324</v>
      </c>
      <c r="B2218" s="1" t="n">
        <v>437.95</v>
      </c>
      <c r="C2218" s="1" t="n">
        <v>223.15</v>
      </c>
      <c r="D2218" s="1" t="n">
        <v>1006.9</v>
      </c>
      <c r="E2218" s="1" t="n">
        <v>426.13</v>
      </c>
      <c r="F2218" s="1" t="n">
        <v>220.94</v>
      </c>
      <c r="G2218" s="1" t="n">
        <v>12.123</v>
      </c>
      <c r="H2218" s="1" t="n">
        <v>3.6725</v>
      </c>
      <c r="I2218" s="1" t="n">
        <v>1006.9</v>
      </c>
      <c r="J2218" s="1" t="n">
        <v>164.27</v>
      </c>
      <c r="K2218" s="1" t="n">
        <v>-12.748</v>
      </c>
      <c r="L2218" s="1" t="n">
        <v>-3.0737</v>
      </c>
      <c r="M2218" s="1" t="n">
        <f aca="false">-J2218/G2218</f>
        <v>-13.5502763342407</v>
      </c>
    </row>
    <row r="2219" customFormat="false" ht="12.75" hidden="false" customHeight="false" outlineLevel="0" collapsed="false">
      <c r="A2219" s="1" t="n">
        <v>2325</v>
      </c>
      <c r="B2219" s="1" t="n">
        <v>436.32</v>
      </c>
      <c r="C2219" s="1" t="n">
        <v>223.03</v>
      </c>
      <c r="D2219" s="1" t="n">
        <v>1006.8</v>
      </c>
      <c r="E2219" s="1" t="n">
        <v>422.97</v>
      </c>
      <c r="F2219" s="1" t="n">
        <v>218.98</v>
      </c>
      <c r="G2219" s="1" t="n">
        <v>13.337</v>
      </c>
      <c r="H2219" s="1" t="n">
        <v>3.7962</v>
      </c>
      <c r="I2219" s="1" t="n">
        <v>1006.8</v>
      </c>
      <c r="J2219" s="1" t="n">
        <v>175.75</v>
      </c>
      <c r="K2219" s="1" t="n">
        <v>-9.8029</v>
      </c>
      <c r="L2219" s="1" t="n">
        <v>1.942</v>
      </c>
      <c r="M2219" s="1" t="n">
        <f aca="false">-J2219/G2219</f>
        <v>-13.177626152808</v>
      </c>
    </row>
    <row r="2220" customFormat="false" ht="12.75" hidden="false" customHeight="false" outlineLevel="0" collapsed="false">
      <c r="A2220" s="1" t="n">
        <v>2326</v>
      </c>
      <c r="B2220" s="1" t="n">
        <v>434.93</v>
      </c>
      <c r="C2220" s="1" t="n">
        <v>223.11</v>
      </c>
      <c r="D2220" s="1" t="n">
        <v>1006.7</v>
      </c>
      <c r="E2220" s="1" t="n">
        <v>421.47</v>
      </c>
      <c r="F2220" s="1" t="n">
        <v>220.47</v>
      </c>
      <c r="G2220" s="1" t="n">
        <v>14.405</v>
      </c>
      <c r="H2220" s="1" t="n">
        <v>4.1115</v>
      </c>
      <c r="I2220" s="1" t="n">
        <v>1006.8</v>
      </c>
      <c r="J2220" s="1" t="n">
        <v>185.22</v>
      </c>
      <c r="K2220" s="1" t="n">
        <v>-6.7457</v>
      </c>
      <c r="L2220" s="1" t="n">
        <v>6.3672</v>
      </c>
      <c r="M2220" s="1" t="n">
        <f aca="false">-J2220/G2220</f>
        <v>-12.8580354043735</v>
      </c>
    </row>
    <row r="2221" customFormat="false" ht="12.75" hidden="false" customHeight="false" outlineLevel="0" collapsed="false">
      <c r="A2221" s="1" t="n">
        <v>2327</v>
      </c>
      <c r="B2221" s="1" t="n">
        <v>433.46</v>
      </c>
      <c r="C2221" s="1" t="n">
        <v>222.96</v>
      </c>
      <c r="D2221" s="1" t="n">
        <v>1006.7</v>
      </c>
      <c r="E2221" s="1" t="n">
        <v>416.68</v>
      </c>
      <c r="F2221" s="1" t="n">
        <v>216.73</v>
      </c>
      <c r="G2221" s="1" t="n">
        <v>15.291</v>
      </c>
      <c r="H2221" s="1" t="n">
        <v>4.6727</v>
      </c>
      <c r="I2221" s="1" t="n">
        <v>1006.7</v>
      </c>
      <c r="J2221" s="1" t="n">
        <v>192.62</v>
      </c>
      <c r="K2221" s="1" t="n">
        <v>-4.2909</v>
      </c>
      <c r="L2221" s="1" t="n">
        <v>10.137</v>
      </c>
      <c r="M2221" s="1" t="n">
        <f aca="false">-J2221/G2221</f>
        <v>-12.5969524556929</v>
      </c>
    </row>
    <row r="2222" customFormat="false" ht="12.75" hidden="false" customHeight="false" outlineLevel="0" collapsed="false">
      <c r="A2222" s="1" t="n">
        <v>2328</v>
      </c>
      <c r="B2222" s="1" t="n">
        <v>432.38</v>
      </c>
      <c r="C2222" s="1" t="n">
        <v>223.13</v>
      </c>
      <c r="D2222" s="1" t="n">
        <v>1006.7</v>
      </c>
      <c r="E2222" s="1" t="n">
        <v>414.97</v>
      </c>
      <c r="F2222" s="1" t="n">
        <v>218.71</v>
      </c>
      <c r="G2222" s="1" t="n">
        <v>16.202</v>
      </c>
      <c r="H2222" s="1" t="n">
        <v>5.1995</v>
      </c>
      <c r="I2222" s="1" t="n">
        <v>1006.7</v>
      </c>
      <c r="J2222" s="1" t="n">
        <v>198.16</v>
      </c>
      <c r="K2222" s="1" t="n">
        <v>-3.328</v>
      </c>
      <c r="L2222" s="1" t="n">
        <v>13.361</v>
      </c>
      <c r="M2222" s="1" t="n">
        <f aca="false">-J2222/G2222</f>
        <v>-12.2305888161955</v>
      </c>
    </row>
    <row r="2223" customFormat="false" ht="12.75" hidden="false" customHeight="false" outlineLevel="0" collapsed="false">
      <c r="A2223" s="1" t="n">
        <v>2329</v>
      </c>
      <c r="B2223" s="1" t="n">
        <v>431.12</v>
      </c>
      <c r="C2223" s="1" t="n">
        <v>223.18</v>
      </c>
      <c r="D2223" s="1" t="n">
        <v>1006.6</v>
      </c>
      <c r="E2223" s="1" t="n">
        <v>418.04</v>
      </c>
      <c r="F2223" s="1" t="n">
        <v>216.74</v>
      </c>
      <c r="G2223" s="1" t="n">
        <v>17.038</v>
      </c>
      <c r="H2223" s="1" t="n">
        <v>5.381</v>
      </c>
      <c r="I2223" s="1" t="n">
        <v>1006.6</v>
      </c>
      <c r="J2223" s="1" t="n">
        <v>202.31</v>
      </c>
      <c r="K2223" s="1" t="n">
        <v>-4.6073</v>
      </c>
      <c r="L2223" s="1" t="n">
        <v>16.193</v>
      </c>
      <c r="M2223" s="1" t="n">
        <f aca="false">-J2223/G2223</f>
        <v>-11.8740462495598</v>
      </c>
    </row>
    <row r="2224" customFormat="false" ht="12.75" hidden="false" customHeight="false" outlineLevel="0" collapsed="false">
      <c r="A2224" s="1" t="n">
        <v>2330</v>
      </c>
      <c r="B2224" s="1" t="n">
        <v>429.88</v>
      </c>
      <c r="C2224" s="1" t="n">
        <v>223.12</v>
      </c>
      <c r="D2224" s="1" t="n">
        <v>1006.6</v>
      </c>
      <c r="E2224" s="1" t="n">
        <v>408.39</v>
      </c>
      <c r="F2224" s="1" t="n">
        <v>216.94</v>
      </c>
      <c r="G2224" s="1" t="n">
        <v>17.756</v>
      </c>
      <c r="H2224" s="1" t="n">
        <v>5.4283</v>
      </c>
      <c r="I2224" s="1" t="n">
        <v>1006.6</v>
      </c>
      <c r="J2224" s="1" t="n">
        <v>205.72</v>
      </c>
      <c r="K2224" s="1" t="n">
        <v>-8.392</v>
      </c>
      <c r="L2224" s="1" t="n">
        <v>18.701</v>
      </c>
      <c r="M2224" s="1" t="n">
        <f aca="false">-J2224/G2224</f>
        <v>-11.5859427799054</v>
      </c>
    </row>
    <row r="2225" customFormat="false" ht="12.75" hidden="false" customHeight="false" outlineLevel="0" collapsed="false">
      <c r="A2225" s="1" t="n">
        <v>2331</v>
      </c>
      <c r="B2225" s="1" t="n">
        <v>428.47</v>
      </c>
      <c r="C2225" s="1" t="n">
        <v>223.1</v>
      </c>
      <c r="D2225" s="1" t="n">
        <v>1006.5</v>
      </c>
      <c r="E2225" s="1" t="n">
        <v>411.39</v>
      </c>
      <c r="F2225" s="1" t="n">
        <v>220.05</v>
      </c>
      <c r="G2225" s="1" t="n">
        <v>18.601</v>
      </c>
      <c r="H2225" s="1" t="n">
        <v>5.5305</v>
      </c>
      <c r="I2225" s="1" t="n">
        <v>1006.5</v>
      </c>
      <c r="J2225" s="1" t="n">
        <v>209.04</v>
      </c>
      <c r="K2225" s="1" t="n">
        <v>-14.194</v>
      </c>
      <c r="L2225" s="1" t="n">
        <v>20.789</v>
      </c>
      <c r="M2225" s="1" t="n">
        <f aca="false">-J2225/G2225</f>
        <v>-11.2381054782001</v>
      </c>
    </row>
    <row r="2226" customFormat="false" ht="12.75" hidden="false" customHeight="false" outlineLevel="0" collapsed="false">
      <c r="A2226" s="1" t="n">
        <v>2332</v>
      </c>
      <c r="B2226" s="1" t="n">
        <v>427.85</v>
      </c>
      <c r="C2226" s="1" t="n">
        <v>223.29</v>
      </c>
      <c r="D2226" s="1" t="n">
        <v>1006.5</v>
      </c>
      <c r="E2226" s="1" t="n">
        <v>408.39</v>
      </c>
      <c r="F2226" s="1" t="n">
        <v>216.58</v>
      </c>
      <c r="G2226" s="1" t="n">
        <v>19.251</v>
      </c>
      <c r="H2226" s="1" t="n">
        <v>5.5609</v>
      </c>
      <c r="I2226" s="1" t="n">
        <v>1006.5</v>
      </c>
      <c r="J2226" s="1" t="n">
        <v>212.79</v>
      </c>
      <c r="K2226" s="1" t="n">
        <v>-20.72</v>
      </c>
      <c r="L2226" s="1" t="n">
        <v>22.208</v>
      </c>
      <c r="M2226" s="1" t="n">
        <f aca="false">-J2226/G2226</f>
        <v>-11.0534517687393</v>
      </c>
    </row>
    <row r="2227" customFormat="false" ht="12.75" hidden="false" customHeight="false" outlineLevel="0" collapsed="false">
      <c r="A2227" s="1" t="n">
        <v>2333</v>
      </c>
      <c r="B2227" s="1" t="n">
        <v>426.66</v>
      </c>
      <c r="C2227" s="1" t="n">
        <v>223.23</v>
      </c>
      <c r="D2227" s="1" t="n">
        <v>1006.4</v>
      </c>
      <c r="E2227" s="1" t="n">
        <v>405.67</v>
      </c>
      <c r="F2227" s="1" t="n">
        <v>216.17</v>
      </c>
      <c r="G2227" s="1" t="n">
        <v>19.771</v>
      </c>
      <c r="H2227" s="1" t="n">
        <v>5.7702</v>
      </c>
      <c r="I2227" s="1" t="n">
        <v>1006.4</v>
      </c>
      <c r="J2227" s="1" t="n">
        <v>217.17</v>
      </c>
      <c r="K2227" s="1" t="n">
        <v>-26.091</v>
      </c>
      <c r="L2227" s="1" t="n">
        <v>22.626</v>
      </c>
      <c r="M2227" s="1" t="n">
        <f aca="false">-J2227/G2227</f>
        <v>-10.9842698902433</v>
      </c>
    </row>
    <row r="2228" customFormat="false" ht="12.75" hidden="false" customHeight="false" outlineLevel="0" collapsed="false">
      <c r="A2228" s="1" t="n">
        <v>2334</v>
      </c>
      <c r="B2228" s="1" t="n">
        <v>425.98</v>
      </c>
      <c r="C2228" s="1" t="n">
        <v>223.51</v>
      </c>
      <c r="D2228" s="1" t="n">
        <v>1006.4</v>
      </c>
      <c r="E2228" s="1" t="n">
        <v>407.66</v>
      </c>
      <c r="F2228" s="1" t="n">
        <v>219.59</v>
      </c>
      <c r="G2228" s="1" t="n">
        <v>20.5</v>
      </c>
      <c r="H2228" s="1" t="n">
        <v>6.1888</v>
      </c>
      <c r="I2228" s="1" t="n">
        <v>1006.4</v>
      </c>
      <c r="J2228" s="1" t="n">
        <v>222.02</v>
      </c>
      <c r="K2228" s="1" t="n">
        <v>-28.331</v>
      </c>
      <c r="L2228" s="1" t="n">
        <v>21.767</v>
      </c>
      <c r="M2228" s="1" t="n">
        <f aca="false">-J2228/G2228</f>
        <v>-10.830243902439</v>
      </c>
    </row>
    <row r="2229" customFormat="false" ht="12.75" hidden="false" customHeight="false" outlineLevel="0" collapsed="false">
      <c r="A2229" s="1" t="n">
        <v>2335</v>
      </c>
      <c r="B2229" s="1" t="n">
        <v>424.99</v>
      </c>
      <c r="C2229" s="1" t="n">
        <v>223.35</v>
      </c>
      <c r="D2229" s="1" t="n">
        <v>1006.4</v>
      </c>
      <c r="E2229" s="1" t="n">
        <v>403.4</v>
      </c>
      <c r="F2229" s="1" t="n">
        <v>216.66</v>
      </c>
      <c r="G2229" s="1" t="n">
        <v>21.052</v>
      </c>
      <c r="H2229" s="1" t="n">
        <v>6.4826</v>
      </c>
      <c r="I2229" s="1" t="n">
        <v>1006.4</v>
      </c>
      <c r="J2229" s="1" t="n">
        <v>226.86</v>
      </c>
      <c r="K2229" s="1" t="n">
        <v>-25.99</v>
      </c>
      <c r="L2229" s="1" t="n">
        <v>19.539</v>
      </c>
      <c r="M2229" s="1" t="n">
        <f aca="false">-J2229/G2229</f>
        <v>-10.7761732851986</v>
      </c>
    </row>
    <row r="2230" customFormat="false" ht="12.75" hidden="false" customHeight="false" outlineLevel="0" collapsed="false">
      <c r="A2230" s="1" t="n">
        <v>2336</v>
      </c>
      <c r="B2230" s="1" t="n">
        <v>423.97</v>
      </c>
      <c r="C2230" s="1" t="n">
        <v>223.87</v>
      </c>
      <c r="D2230" s="1" t="n">
        <v>1006.4</v>
      </c>
      <c r="E2230" s="1" t="n">
        <v>399.87</v>
      </c>
      <c r="F2230" s="1" t="n">
        <v>215.2</v>
      </c>
      <c r="G2230" s="1" t="n">
        <v>21.185</v>
      </c>
      <c r="H2230" s="1" t="n">
        <v>6.571</v>
      </c>
      <c r="I2230" s="1" t="n">
        <v>1006.4</v>
      </c>
      <c r="J2230" s="1" t="n">
        <v>231.11</v>
      </c>
      <c r="K2230" s="1" t="n">
        <v>-18.681</v>
      </c>
      <c r="L2230" s="1" t="n">
        <v>16.117</v>
      </c>
      <c r="M2230" s="1" t="n">
        <f aca="false">-J2230/G2230</f>
        <v>-10.9091338210998</v>
      </c>
    </row>
    <row r="2231" customFormat="false" ht="12.75" hidden="false" customHeight="false" outlineLevel="0" collapsed="false">
      <c r="A2231" s="1" t="n">
        <v>2337</v>
      </c>
      <c r="B2231" s="1" t="n">
        <v>422.96</v>
      </c>
      <c r="C2231" s="1" t="n">
        <v>223.65</v>
      </c>
      <c r="D2231" s="1" t="n">
        <v>1006.5</v>
      </c>
      <c r="E2231" s="1" t="n">
        <v>402.98</v>
      </c>
      <c r="F2231" s="1" t="n">
        <v>217.76</v>
      </c>
      <c r="G2231" s="1" t="n">
        <v>20.83</v>
      </c>
      <c r="H2231" s="1" t="n">
        <v>6.2246</v>
      </c>
      <c r="I2231" s="1" t="n">
        <v>1006.4</v>
      </c>
      <c r="J2231" s="1" t="n">
        <v>234.35</v>
      </c>
      <c r="K2231" s="1" t="n">
        <v>-7.3276</v>
      </c>
      <c r="L2231" s="1" t="n">
        <v>11.955</v>
      </c>
      <c r="M2231" s="1" t="n">
        <f aca="false">-J2231/G2231</f>
        <v>-11.2506000960154</v>
      </c>
    </row>
    <row r="2232" customFormat="false" ht="12.75" hidden="false" customHeight="false" outlineLevel="0" collapsed="false">
      <c r="A2232" s="1" t="n">
        <v>2338</v>
      </c>
      <c r="B2232" s="1" t="n">
        <v>421.84</v>
      </c>
      <c r="C2232" s="1" t="n">
        <v>223.53</v>
      </c>
      <c r="D2232" s="1" t="n">
        <v>1006.3</v>
      </c>
      <c r="E2232" s="1" t="n">
        <v>401.29</v>
      </c>
      <c r="F2232" s="1" t="n">
        <v>216.27</v>
      </c>
      <c r="G2232" s="1" t="n">
        <v>20.161</v>
      </c>
      <c r="H2232" s="1" t="n">
        <v>5.5559</v>
      </c>
      <c r="I2232" s="1" t="n">
        <v>1006.5</v>
      </c>
      <c r="J2232" s="1" t="n">
        <v>236.49</v>
      </c>
      <c r="K2232" s="1" t="n">
        <v>6.0203</v>
      </c>
      <c r="L2232" s="1" t="n">
        <v>7.6988</v>
      </c>
      <c r="M2232" s="1" t="n">
        <f aca="false">-J2232/G2232</f>
        <v>-11.7300729130499</v>
      </c>
    </row>
    <row r="2233" customFormat="false" ht="12.75" hidden="false" customHeight="false" outlineLevel="0" collapsed="false">
      <c r="A2233" s="1" t="n">
        <v>2339</v>
      </c>
      <c r="B2233" s="1" t="n">
        <v>422.69</v>
      </c>
      <c r="C2233" s="1" t="n">
        <v>222.11</v>
      </c>
      <c r="D2233" s="1" t="n">
        <v>1006.8</v>
      </c>
      <c r="E2233" s="1" t="n">
        <v>405.12</v>
      </c>
      <c r="F2233" s="1" t="n">
        <v>221.11</v>
      </c>
      <c r="G2233" s="1" t="n">
        <v>19.889</v>
      </c>
      <c r="H2233" s="1" t="n">
        <v>5.1524</v>
      </c>
      <c r="I2233" s="1" t="n">
        <v>1006.5</v>
      </c>
      <c r="J2233" s="1" t="n">
        <v>237.83</v>
      </c>
      <c r="K2233" s="1" t="n">
        <v>18.763</v>
      </c>
      <c r="L2233" s="1" t="n">
        <v>4.0434</v>
      </c>
      <c r="M2233" s="1" t="n">
        <f aca="false">-J2233/G2233</f>
        <v>-11.9578661571723</v>
      </c>
    </row>
    <row r="2234" customFormat="false" ht="12.75" hidden="false" customHeight="false" outlineLevel="0" collapsed="false">
      <c r="A2234" s="1" t="n">
        <v>2340</v>
      </c>
      <c r="B2234" s="1" t="n">
        <v>420.88</v>
      </c>
      <c r="C2234" s="1" t="n">
        <v>223.54</v>
      </c>
      <c r="D2234" s="1" t="n">
        <v>1006.3</v>
      </c>
      <c r="E2234" s="1" t="n">
        <v>401.72</v>
      </c>
      <c r="F2234" s="1" t="n">
        <v>217.76</v>
      </c>
      <c r="G2234" s="1" t="n">
        <v>20.194</v>
      </c>
      <c r="H2234" s="1" t="n">
        <v>5.224</v>
      </c>
      <c r="I2234" s="1" t="n">
        <v>1006.5</v>
      </c>
      <c r="J2234" s="1" t="n">
        <v>238.9</v>
      </c>
      <c r="K2234" s="1" t="n">
        <v>28.523</v>
      </c>
      <c r="L2234" s="1" t="n">
        <v>1.5541</v>
      </c>
      <c r="M2234" s="1" t="n">
        <f aca="false">-J2234/G2234</f>
        <v>-11.8302466079033</v>
      </c>
    </row>
    <row r="2235" customFormat="false" ht="12.75" hidden="false" customHeight="false" outlineLevel="0" collapsed="false">
      <c r="A2235" s="1" t="n">
        <v>2341</v>
      </c>
      <c r="B2235" s="1" t="n">
        <v>421.9</v>
      </c>
      <c r="C2235" s="1" t="n">
        <v>222.16</v>
      </c>
      <c r="D2235" s="1" t="n">
        <v>1006.8</v>
      </c>
      <c r="E2235" s="1" t="n">
        <v>398.65</v>
      </c>
      <c r="F2235" s="1" t="n">
        <v>215.26</v>
      </c>
      <c r="G2235" s="1" t="n">
        <v>20.737</v>
      </c>
      <c r="H2235" s="1" t="n">
        <v>5.8369</v>
      </c>
      <c r="I2235" s="1" t="n">
        <v>1006.5</v>
      </c>
      <c r="J2235" s="1" t="n">
        <v>240.15</v>
      </c>
      <c r="K2235" s="1" t="n">
        <v>33.823</v>
      </c>
      <c r="L2235" s="1" t="n">
        <v>0.52003</v>
      </c>
      <c r="M2235" s="1" t="n">
        <f aca="false">-J2235/G2235</f>
        <v>-11.580749385157</v>
      </c>
    </row>
    <row r="2236" customFormat="false" ht="12.75" hidden="false" customHeight="false" outlineLevel="0" collapsed="false">
      <c r="A2236" s="1" t="n">
        <v>2342</v>
      </c>
      <c r="B2236" s="1" t="n">
        <v>420.15</v>
      </c>
      <c r="C2236" s="1" t="n">
        <v>223.67</v>
      </c>
      <c r="D2236" s="1" t="n">
        <v>1006.4</v>
      </c>
      <c r="E2236" s="1" t="n">
        <v>399.28</v>
      </c>
      <c r="F2236" s="1" t="n">
        <v>217.98</v>
      </c>
      <c r="G2236" s="1" t="n">
        <v>21.197</v>
      </c>
      <c r="H2236" s="1" t="n">
        <v>6.6962</v>
      </c>
      <c r="I2236" s="1" t="n">
        <v>1006.5</v>
      </c>
      <c r="J2236" s="1" t="n">
        <v>241.76</v>
      </c>
      <c r="K2236" s="1" t="n">
        <v>34.419</v>
      </c>
      <c r="L2236" s="1" t="n">
        <v>0.87743</v>
      </c>
      <c r="M2236" s="1" t="n">
        <f aca="false">-J2236/G2236</f>
        <v>-11.4053875548427</v>
      </c>
    </row>
    <row r="2237" customFormat="false" ht="12.75" hidden="false" customHeight="false" outlineLevel="0" collapsed="false">
      <c r="A2237" s="1" t="n">
        <v>2343</v>
      </c>
      <c r="B2237" s="1" t="n">
        <v>420.12</v>
      </c>
      <c r="C2237" s="1" t="n">
        <v>223.28</v>
      </c>
      <c r="D2237" s="1" t="n">
        <v>1006.5</v>
      </c>
      <c r="E2237" s="1" t="n">
        <v>398.66</v>
      </c>
      <c r="F2237" s="1" t="n">
        <v>215.41</v>
      </c>
      <c r="G2237" s="1" t="n">
        <v>21.172</v>
      </c>
      <c r="H2237" s="1" t="n">
        <v>7.1654</v>
      </c>
      <c r="I2237" s="1" t="n">
        <v>1006.5</v>
      </c>
      <c r="J2237" s="1" t="n">
        <v>243.44</v>
      </c>
      <c r="K2237" s="1" t="n">
        <v>31.176</v>
      </c>
      <c r="L2237" s="1" t="n">
        <v>2.2314</v>
      </c>
      <c r="M2237" s="1" t="n">
        <f aca="false">-J2237/G2237</f>
        <v>-11.4982051766484</v>
      </c>
    </row>
    <row r="2238" customFormat="false" ht="12.75" hidden="false" customHeight="false" outlineLevel="0" collapsed="false">
      <c r="A2238" s="1" t="n">
        <v>2344</v>
      </c>
      <c r="B2238" s="1" t="n">
        <v>419.33</v>
      </c>
      <c r="C2238" s="1" t="n">
        <v>223.67</v>
      </c>
      <c r="D2238" s="1" t="n">
        <v>1006.4</v>
      </c>
      <c r="E2238" s="1" t="n">
        <v>398.69</v>
      </c>
      <c r="F2238" s="1" t="n">
        <v>215.17</v>
      </c>
      <c r="G2238" s="1" t="n">
        <v>20.563</v>
      </c>
      <c r="H2238" s="1" t="n">
        <v>7.0681</v>
      </c>
      <c r="I2238" s="1" t="n">
        <v>1006.5</v>
      </c>
      <c r="J2238" s="1" t="n">
        <v>244.59</v>
      </c>
      <c r="K2238" s="1" t="n">
        <v>25.583</v>
      </c>
      <c r="L2238" s="1" t="n">
        <v>3.9709</v>
      </c>
      <c r="M2238" s="1" t="n">
        <f aca="false">-J2238/G2238</f>
        <v>-11.8946651753149</v>
      </c>
    </row>
    <row r="2239" customFormat="false" ht="12.75" hidden="false" customHeight="false" outlineLevel="0" collapsed="false">
      <c r="A2239" s="1" t="n">
        <v>2345</v>
      </c>
      <c r="B2239" s="1" t="n">
        <v>420.01</v>
      </c>
      <c r="C2239" s="1" t="n">
        <v>223.21</v>
      </c>
      <c r="D2239" s="1" t="n">
        <v>1006.7</v>
      </c>
      <c r="E2239" s="1" t="n">
        <v>398.46</v>
      </c>
      <c r="F2239" s="1" t="n">
        <v>215.99</v>
      </c>
      <c r="G2239" s="1" t="n">
        <v>19.683</v>
      </c>
      <c r="H2239" s="1" t="n">
        <v>6.451</v>
      </c>
      <c r="I2239" s="1" t="n">
        <v>1006.5</v>
      </c>
      <c r="J2239" s="1" t="n">
        <v>244.54</v>
      </c>
      <c r="K2239" s="1" t="n">
        <v>19.119</v>
      </c>
      <c r="L2239" s="1" t="n">
        <v>5.4442</v>
      </c>
      <c r="M2239" s="1" t="n">
        <f aca="false">-J2239/G2239</f>
        <v>-12.4239191180206</v>
      </c>
    </row>
    <row r="2240" customFormat="false" ht="12.75" hidden="false" customHeight="false" outlineLevel="0" collapsed="false">
      <c r="A2240" s="1" t="n">
        <v>2346</v>
      </c>
      <c r="B2240" s="1" t="n">
        <v>418.99</v>
      </c>
      <c r="C2240" s="1" t="n">
        <v>223.49</v>
      </c>
      <c r="D2240" s="1" t="n">
        <v>1006.3</v>
      </c>
      <c r="E2240" s="1" t="n">
        <v>402.13</v>
      </c>
      <c r="F2240" s="1" t="n">
        <v>218.75</v>
      </c>
      <c r="G2240" s="1" t="n">
        <v>18.788</v>
      </c>
      <c r="H2240" s="1" t="n">
        <v>5.4339</v>
      </c>
      <c r="I2240" s="1" t="n">
        <v>1006.5</v>
      </c>
      <c r="J2240" s="1" t="n">
        <v>242.87</v>
      </c>
      <c r="K2240" s="1" t="n">
        <v>12.745</v>
      </c>
      <c r="L2240" s="1" t="n">
        <v>6.1433</v>
      </c>
      <c r="M2240" s="1" t="n">
        <f aca="false">-J2240/G2240</f>
        <v>-12.9268682137535</v>
      </c>
    </row>
    <row r="2241" customFormat="false" ht="12.75" hidden="false" customHeight="false" outlineLevel="0" collapsed="false">
      <c r="A2241" s="1" t="n">
        <v>2347</v>
      </c>
      <c r="B2241" s="1" t="n">
        <v>419.69</v>
      </c>
      <c r="C2241" s="1" t="n">
        <v>223.28</v>
      </c>
      <c r="D2241" s="1" t="n">
        <v>1006.6</v>
      </c>
      <c r="E2241" s="1" t="n">
        <v>402.03</v>
      </c>
      <c r="F2241" s="1" t="n">
        <v>219.34</v>
      </c>
      <c r="G2241" s="1" t="n">
        <v>17.967</v>
      </c>
      <c r="H2241" s="1" t="n">
        <v>4.4366</v>
      </c>
      <c r="I2241" s="1" t="n">
        <v>1006.5</v>
      </c>
      <c r="J2241" s="1" t="n">
        <v>239.67</v>
      </c>
      <c r="K2241" s="1" t="n">
        <v>6.6941</v>
      </c>
      <c r="L2241" s="1" t="n">
        <v>5.8389</v>
      </c>
      <c r="M2241" s="1" t="n">
        <f aca="false">-J2241/G2241</f>
        <v>-13.339455668726</v>
      </c>
    </row>
    <row r="2242" customFormat="false" ht="12.75" hidden="false" customHeight="false" outlineLevel="0" collapsed="false">
      <c r="A2242" s="1" t="n">
        <v>2348</v>
      </c>
      <c r="B2242" s="1" t="n">
        <v>419.2</v>
      </c>
      <c r="C2242" s="1" t="n">
        <v>223.63</v>
      </c>
      <c r="D2242" s="1" t="n">
        <v>1006.4</v>
      </c>
      <c r="E2242" s="1" t="n">
        <v>401.61</v>
      </c>
      <c r="F2242" s="1" t="n">
        <v>220.56</v>
      </c>
      <c r="G2242" s="1" t="n">
        <v>17.411</v>
      </c>
      <c r="H2242" s="1" t="n">
        <v>3.8418</v>
      </c>
      <c r="I2242" s="1" t="n">
        <v>1006.5</v>
      </c>
      <c r="J2242" s="1" t="n">
        <v>235.52</v>
      </c>
      <c r="K2242" s="1" t="n">
        <v>0.60424</v>
      </c>
      <c r="L2242" s="1" t="n">
        <v>4.6245</v>
      </c>
      <c r="M2242" s="1" t="n">
        <f aca="false">-J2242/G2242</f>
        <v>-13.5270805812417</v>
      </c>
    </row>
    <row r="2243" customFormat="false" ht="12.75" hidden="false" customHeight="false" outlineLevel="0" collapsed="false">
      <c r="A2243" s="1" t="n">
        <v>2349</v>
      </c>
      <c r="B2243" s="1" t="n">
        <v>419.72</v>
      </c>
      <c r="C2243" s="1" t="n">
        <v>223.35</v>
      </c>
      <c r="D2243" s="1" t="n">
        <v>1006.7</v>
      </c>
      <c r="E2243" s="1" t="n">
        <v>402.3</v>
      </c>
      <c r="F2243" s="1" t="n">
        <v>219.66</v>
      </c>
      <c r="G2243" s="1" t="n">
        <v>17.243</v>
      </c>
      <c r="H2243" s="1" t="n">
        <v>3.7193</v>
      </c>
      <c r="I2243" s="1" t="n">
        <v>1006.6</v>
      </c>
      <c r="J2243" s="1" t="n">
        <v>231.35</v>
      </c>
      <c r="K2243" s="1" t="n">
        <v>-6.1205</v>
      </c>
      <c r="L2243" s="1" t="n">
        <v>2.8561</v>
      </c>
      <c r="M2243" s="1" t="n">
        <f aca="false">-J2243/G2243</f>
        <v>-13.417038798353</v>
      </c>
    </row>
    <row r="2244" customFormat="false" ht="12.75" hidden="false" customHeight="false" outlineLevel="0" collapsed="false">
      <c r="A2244" s="1" t="n">
        <v>2350</v>
      </c>
      <c r="B2244" s="1" t="n">
        <v>419.3</v>
      </c>
      <c r="C2244" s="1" t="n">
        <v>223.87</v>
      </c>
      <c r="D2244" s="1" t="n">
        <v>1006.5</v>
      </c>
      <c r="E2244" s="1" t="n">
        <v>403.39</v>
      </c>
      <c r="F2244" s="1" t="n">
        <v>220.25</v>
      </c>
      <c r="G2244" s="1" t="n">
        <v>17.242</v>
      </c>
      <c r="H2244" s="1" t="n">
        <v>3.8297</v>
      </c>
      <c r="I2244" s="1" t="n">
        <v>1006.6</v>
      </c>
      <c r="J2244" s="1" t="n">
        <v>228.04</v>
      </c>
      <c r="K2244" s="1" t="n">
        <v>-13.885</v>
      </c>
      <c r="L2244" s="1" t="n">
        <v>1.0089</v>
      </c>
      <c r="M2244" s="1" t="n">
        <f aca="false">-J2244/G2244</f>
        <v>-13.2258438696207</v>
      </c>
    </row>
    <row r="2245" customFormat="false" ht="12.75" hidden="false" customHeight="false" outlineLevel="0" collapsed="false">
      <c r="A2245" s="1" t="n">
        <v>2351</v>
      </c>
      <c r="B2245" s="1" t="n">
        <v>420.12</v>
      </c>
      <c r="C2245" s="1" t="n">
        <v>223.52</v>
      </c>
      <c r="D2245" s="1" t="n">
        <v>1006.8</v>
      </c>
      <c r="E2245" s="1" t="n">
        <v>401.98</v>
      </c>
      <c r="F2245" s="1" t="n">
        <v>219.24</v>
      </c>
      <c r="G2245" s="1" t="n">
        <v>17.221</v>
      </c>
      <c r="H2245" s="1" t="n">
        <v>3.8294</v>
      </c>
      <c r="I2245" s="1" t="n">
        <v>1006.6</v>
      </c>
      <c r="J2245" s="1" t="n">
        <v>226.19</v>
      </c>
      <c r="K2245" s="1" t="n">
        <v>-22.598</v>
      </c>
      <c r="L2245" s="1" t="n">
        <v>-0.49563</v>
      </c>
      <c r="M2245" s="1" t="n">
        <f aca="false">-J2245/G2245</f>
        <v>-13.1345450322281</v>
      </c>
    </row>
    <row r="2246" customFormat="false" ht="12.75" hidden="false" customHeight="false" outlineLevel="0" collapsed="false">
      <c r="A2246" s="1" t="n">
        <v>2352</v>
      </c>
      <c r="B2246" s="1" t="n">
        <v>419.89</v>
      </c>
      <c r="C2246" s="1" t="n">
        <v>223.88</v>
      </c>
      <c r="D2246" s="1" t="n">
        <v>1006.6</v>
      </c>
      <c r="E2246" s="1" t="n">
        <v>402.14</v>
      </c>
      <c r="F2246" s="1" t="n">
        <v>218.86</v>
      </c>
      <c r="G2246" s="1" t="n">
        <v>17.226</v>
      </c>
      <c r="H2246" s="1" t="n">
        <v>3.6839</v>
      </c>
      <c r="I2246" s="1" t="n">
        <v>1006.7</v>
      </c>
      <c r="J2246" s="1" t="n">
        <v>225.81</v>
      </c>
      <c r="K2246" s="1" t="n">
        <v>-31.585</v>
      </c>
      <c r="L2246" s="1" t="n">
        <v>-1.4297</v>
      </c>
      <c r="M2246" s="1" t="n">
        <f aca="false">-J2246/G2246</f>
        <v>-13.1086729362591</v>
      </c>
    </row>
    <row r="2247" customFormat="false" ht="12.75" hidden="false" customHeight="false" outlineLevel="0" collapsed="false">
      <c r="A2247" s="1" t="n">
        <v>2353</v>
      </c>
      <c r="B2247" s="1" t="n">
        <v>420.5</v>
      </c>
      <c r="C2247" s="1" t="n">
        <v>223.76</v>
      </c>
      <c r="D2247" s="1" t="n">
        <v>1006.7</v>
      </c>
      <c r="E2247" s="1" t="n">
        <v>404.05</v>
      </c>
      <c r="F2247" s="1" t="n">
        <v>222.27</v>
      </c>
      <c r="G2247" s="1" t="n">
        <v>17.144</v>
      </c>
      <c r="H2247" s="1" t="n">
        <v>3.4093</v>
      </c>
      <c r="I2247" s="1" t="n">
        <v>1006.6</v>
      </c>
      <c r="J2247" s="1" t="n">
        <v>226.34</v>
      </c>
      <c r="K2247" s="1" t="n">
        <v>-39.745</v>
      </c>
      <c r="L2247" s="1" t="n">
        <v>-1.8151</v>
      </c>
      <c r="M2247" s="1" t="n">
        <f aca="false">-J2247/G2247</f>
        <v>-13.2022865142324</v>
      </c>
    </row>
    <row r="2248" customFormat="false" ht="12.75" hidden="false" customHeight="false" outlineLevel="0" collapsed="false">
      <c r="A2248" s="1" t="n">
        <v>2354</v>
      </c>
      <c r="B2248" s="1" t="n">
        <v>420.55</v>
      </c>
      <c r="C2248" s="1" t="n">
        <v>224.18</v>
      </c>
      <c r="D2248" s="1" t="n">
        <v>1006.5</v>
      </c>
      <c r="E2248" s="1" t="n">
        <v>403.3</v>
      </c>
      <c r="F2248" s="1" t="n">
        <v>220.12</v>
      </c>
      <c r="G2248" s="1" t="n">
        <v>16.779</v>
      </c>
      <c r="H2248" s="1" t="n">
        <v>2.8331</v>
      </c>
      <c r="I2248" s="1" t="n">
        <v>1006.6</v>
      </c>
      <c r="J2248" s="1" t="n">
        <v>226.78</v>
      </c>
      <c r="K2248" s="1" t="n">
        <v>-45.866</v>
      </c>
      <c r="L2248" s="1" t="n">
        <v>-1.8787</v>
      </c>
      <c r="M2248" s="1" t="n">
        <f aca="false">-J2248/G2248</f>
        <v>-13.515704154002</v>
      </c>
    </row>
    <row r="2249" customFormat="false" ht="12.75" hidden="false" customHeight="false" outlineLevel="0" collapsed="false">
      <c r="A2249" s="1" t="n">
        <v>2355</v>
      </c>
      <c r="B2249" s="1" t="n">
        <v>421.18</v>
      </c>
      <c r="C2249" s="1" t="n">
        <v>223.75</v>
      </c>
      <c r="D2249" s="1" t="n">
        <v>1006.7</v>
      </c>
      <c r="E2249" s="1" t="n">
        <v>404.13</v>
      </c>
      <c r="F2249" s="1" t="n">
        <v>220.76</v>
      </c>
      <c r="G2249" s="1" t="n">
        <v>16.183</v>
      </c>
      <c r="H2249" s="1" t="n">
        <v>2.0068</v>
      </c>
      <c r="I2249" s="1" t="n">
        <v>1006.6</v>
      </c>
      <c r="J2249" s="1" t="n">
        <v>226.02</v>
      </c>
      <c r="K2249" s="1" t="n">
        <v>-48.995</v>
      </c>
      <c r="L2249" s="1" t="n">
        <v>-1.9313</v>
      </c>
      <c r="M2249" s="1" t="n">
        <f aca="false">-J2249/G2249</f>
        <v>-13.9665080640178</v>
      </c>
    </row>
    <row r="2250" customFormat="false" ht="12.75" hidden="false" customHeight="false" outlineLevel="0" collapsed="false">
      <c r="A2250" s="1" t="n">
        <v>2356</v>
      </c>
      <c r="B2250" s="1" t="n">
        <v>421.11</v>
      </c>
      <c r="C2250" s="1" t="n">
        <v>224.33</v>
      </c>
      <c r="D2250" s="1" t="n">
        <v>1006.5</v>
      </c>
      <c r="E2250" s="1" t="n">
        <v>405.74</v>
      </c>
      <c r="F2250" s="1" t="n">
        <v>223.34</v>
      </c>
      <c r="G2250" s="1" t="n">
        <v>15.557</v>
      </c>
      <c r="H2250" s="1" t="n">
        <v>1.1709</v>
      </c>
      <c r="I2250" s="1" t="n">
        <v>1006.6</v>
      </c>
      <c r="J2250" s="1" t="n">
        <v>223.08</v>
      </c>
      <c r="K2250" s="1" t="n">
        <v>-48.736</v>
      </c>
      <c r="L2250" s="1" t="n">
        <v>-2.2229</v>
      </c>
      <c r="M2250" s="1" t="n">
        <f aca="false">-J2250/G2250</f>
        <v>-14.3395256154786</v>
      </c>
    </row>
    <row r="2251" customFormat="false" ht="12.75" hidden="false" customHeight="false" outlineLevel="0" collapsed="false">
      <c r="A2251" s="1" t="n">
        <v>2357</v>
      </c>
      <c r="B2251" s="1" t="n">
        <v>422.12</v>
      </c>
      <c r="C2251" s="1" t="n">
        <v>223.82</v>
      </c>
      <c r="D2251" s="1" t="n">
        <v>1006.8</v>
      </c>
      <c r="E2251" s="1" t="n">
        <v>408.25</v>
      </c>
      <c r="F2251" s="1" t="n">
        <v>225.27</v>
      </c>
      <c r="G2251" s="1" t="n">
        <v>15.014</v>
      </c>
      <c r="H2251" s="1" t="n">
        <v>0.63349</v>
      </c>
      <c r="I2251" s="1" t="n">
        <v>1006.7</v>
      </c>
      <c r="J2251" s="1" t="n">
        <v>217.43</v>
      </c>
      <c r="K2251" s="1" t="n">
        <v>-45.385</v>
      </c>
      <c r="L2251" s="1" t="n">
        <v>-2.837</v>
      </c>
      <c r="M2251" s="1" t="n">
        <f aca="false">-J2251/G2251</f>
        <v>-14.4818169708272</v>
      </c>
    </row>
    <row r="2252" customFormat="false" ht="12.75" hidden="false" customHeight="false" outlineLevel="0" collapsed="false">
      <c r="A2252" s="1" t="n">
        <v>2358</v>
      </c>
      <c r="B2252" s="1" t="n">
        <v>423.05</v>
      </c>
      <c r="C2252" s="1" t="n">
        <v>223.88</v>
      </c>
      <c r="D2252" s="1" t="n">
        <v>1006.7</v>
      </c>
      <c r="E2252" s="1" t="n">
        <v>408.9</v>
      </c>
      <c r="F2252" s="1" t="n">
        <v>224.11</v>
      </c>
      <c r="G2252" s="1" t="n">
        <v>14.488</v>
      </c>
      <c r="H2252" s="1" t="n">
        <v>0.72398</v>
      </c>
      <c r="I2252" s="1" t="n">
        <v>1006.7</v>
      </c>
      <c r="J2252" s="1" t="n">
        <v>209</v>
      </c>
      <c r="K2252" s="1" t="n">
        <v>-39.855</v>
      </c>
      <c r="L2252" s="1" t="n">
        <v>-3.6594</v>
      </c>
      <c r="M2252" s="1" t="n">
        <f aca="false">-J2252/G2252</f>
        <v>-14.4257316399779</v>
      </c>
    </row>
    <row r="2253" customFormat="false" ht="12.75" hidden="false" customHeight="false" outlineLevel="0" collapsed="false">
      <c r="A2253" s="1" t="n">
        <v>2359</v>
      </c>
      <c r="B2253" s="1" t="n">
        <v>423.44</v>
      </c>
      <c r="C2253" s="1" t="n">
        <v>223.63</v>
      </c>
      <c r="D2253" s="1" t="n">
        <v>1006.8</v>
      </c>
      <c r="E2253" s="1" t="n">
        <v>407.05</v>
      </c>
      <c r="F2253" s="1" t="n">
        <v>221.73</v>
      </c>
      <c r="G2253" s="1" t="n">
        <v>13.96</v>
      </c>
      <c r="H2253" s="1" t="n">
        <v>1.3352</v>
      </c>
      <c r="I2253" s="1" t="n">
        <v>1006.7</v>
      </c>
      <c r="J2253" s="1" t="n">
        <v>198.26</v>
      </c>
      <c r="K2253" s="1" t="n">
        <v>-33.433</v>
      </c>
      <c r="L2253" s="1" t="n">
        <v>-4.4278</v>
      </c>
      <c r="M2253" s="1" t="n">
        <f aca="false">-J2253/G2253</f>
        <v>-14.202005730659</v>
      </c>
    </row>
    <row r="2254" customFormat="false" ht="12.75" hidden="false" customHeight="false" outlineLevel="0" collapsed="false">
      <c r="A2254" s="1" t="n">
        <v>2360</v>
      </c>
      <c r="B2254" s="1" t="n">
        <v>424.32</v>
      </c>
      <c r="C2254" s="1" t="n">
        <v>223.64</v>
      </c>
      <c r="D2254" s="1" t="n">
        <v>1006.8</v>
      </c>
      <c r="E2254" s="1" t="n">
        <v>412.49</v>
      </c>
      <c r="F2254" s="1" t="n">
        <v>220.81</v>
      </c>
      <c r="G2254" s="1" t="n">
        <v>13.34</v>
      </c>
      <c r="H2254" s="1" t="n">
        <v>1.8437</v>
      </c>
      <c r="I2254" s="1" t="n">
        <v>1006.8</v>
      </c>
      <c r="J2254" s="1" t="n">
        <v>186.04</v>
      </c>
      <c r="K2254" s="1" t="n">
        <v>-27.441</v>
      </c>
      <c r="L2254" s="1" t="n">
        <v>-4.8294</v>
      </c>
      <c r="M2254" s="1" t="n">
        <f aca="false">-J2254/G2254</f>
        <v>-13.9460269865067</v>
      </c>
    </row>
    <row r="2255" customFormat="false" ht="12.75" hidden="false" customHeight="false" outlineLevel="0" collapsed="false">
      <c r="A2255" s="1" t="n">
        <v>2361</v>
      </c>
      <c r="B2255" s="1" t="n">
        <v>424.98</v>
      </c>
      <c r="C2255" s="1" t="n">
        <v>223.54</v>
      </c>
      <c r="D2255" s="1" t="n">
        <v>1006.8</v>
      </c>
      <c r="E2255" s="1" t="n">
        <v>412.27</v>
      </c>
      <c r="F2255" s="1" t="n">
        <v>220.07</v>
      </c>
      <c r="G2255" s="1" t="n">
        <v>12.435</v>
      </c>
      <c r="H2255" s="1" t="n">
        <v>1.8593</v>
      </c>
      <c r="I2255" s="1" t="n">
        <v>1006.8</v>
      </c>
      <c r="J2255" s="1" t="n">
        <v>173.4</v>
      </c>
      <c r="K2255" s="1" t="n">
        <v>-22.915</v>
      </c>
      <c r="L2255" s="1" t="n">
        <v>-4.6025</v>
      </c>
      <c r="M2255" s="1" t="n">
        <f aca="false">-J2255/G2255</f>
        <v>-13.9445114595899</v>
      </c>
    </row>
    <row r="2256" customFormat="false" ht="12.75" hidden="false" customHeight="false" outlineLevel="0" collapsed="false">
      <c r="A2256" s="1" t="n">
        <v>2362</v>
      </c>
      <c r="B2256" s="1" t="n">
        <v>425.97</v>
      </c>
      <c r="C2256" s="1" t="n">
        <v>223.43</v>
      </c>
      <c r="D2256" s="1" t="n">
        <v>1006.7</v>
      </c>
      <c r="E2256" s="1" t="n">
        <v>413.96</v>
      </c>
      <c r="F2256" s="1" t="n">
        <v>223.27</v>
      </c>
      <c r="G2256" s="1" t="n">
        <v>11.453</v>
      </c>
      <c r="H2256" s="1" t="n">
        <v>1.6209</v>
      </c>
      <c r="I2256" s="1" t="n">
        <v>1006.7</v>
      </c>
      <c r="J2256" s="1" t="n">
        <v>161.45</v>
      </c>
      <c r="K2256" s="1" t="n">
        <v>-20.388</v>
      </c>
      <c r="L2256" s="1" t="n">
        <v>-3.6042</v>
      </c>
      <c r="M2256" s="1" t="n">
        <f aca="false">-J2256/G2256</f>
        <v>-14.0967432113857</v>
      </c>
    </row>
    <row r="2257" customFormat="false" ht="12.75" hidden="false" customHeight="false" outlineLevel="0" collapsed="false">
      <c r="A2257" s="1" t="n">
        <v>2363</v>
      </c>
      <c r="B2257" s="1" t="n">
        <v>426.82</v>
      </c>
      <c r="C2257" s="1" t="n">
        <v>223.5</v>
      </c>
      <c r="D2257" s="1" t="n">
        <v>1006.7</v>
      </c>
      <c r="E2257" s="1" t="n">
        <v>416.78</v>
      </c>
      <c r="F2257" s="1" t="n">
        <v>223.05</v>
      </c>
      <c r="G2257" s="1" t="n">
        <v>10.53</v>
      </c>
      <c r="H2257" s="1" t="n">
        <v>1.5022</v>
      </c>
      <c r="I2257" s="1" t="n">
        <v>1006.7</v>
      </c>
      <c r="J2257" s="1" t="n">
        <v>151.18</v>
      </c>
      <c r="K2257" s="1" t="n">
        <v>-19.832</v>
      </c>
      <c r="L2257" s="1" t="n">
        <v>-1.8321</v>
      </c>
      <c r="M2257" s="1" t="n">
        <f aca="false">-J2257/G2257</f>
        <v>-14.3570750237417</v>
      </c>
    </row>
    <row r="2258" customFormat="false" ht="12.75" hidden="false" customHeight="false" outlineLevel="0" collapsed="false">
      <c r="A2258" s="1" t="n">
        <v>2364</v>
      </c>
      <c r="B2258" s="1" t="n">
        <v>427.79</v>
      </c>
      <c r="C2258" s="1" t="n">
        <v>223.49</v>
      </c>
      <c r="D2258" s="1" t="n">
        <v>1006.7</v>
      </c>
      <c r="E2258" s="1" t="n">
        <v>418.25</v>
      </c>
      <c r="F2258" s="1" t="n">
        <v>221.86</v>
      </c>
      <c r="G2258" s="1" t="n">
        <v>9.4362</v>
      </c>
      <c r="H2258" s="1" t="n">
        <v>1.6469</v>
      </c>
      <c r="I2258" s="1" t="n">
        <v>1006.7</v>
      </c>
      <c r="J2258" s="1" t="n">
        <v>143.34</v>
      </c>
      <c r="K2258" s="1" t="n">
        <v>-20.742</v>
      </c>
      <c r="L2258" s="1" t="n">
        <v>0.58879</v>
      </c>
      <c r="M2258" s="1" t="n">
        <f aca="false">-J2258/G2258</f>
        <v>-15.1904368283843</v>
      </c>
    </row>
    <row r="2259" customFormat="false" ht="12.75" hidden="false" customHeight="false" outlineLevel="0" collapsed="false">
      <c r="A2259" s="1" t="n">
        <v>2365</v>
      </c>
      <c r="B2259" s="1" t="n">
        <v>428.82</v>
      </c>
      <c r="C2259" s="1" t="n">
        <v>223.46</v>
      </c>
      <c r="D2259" s="1" t="n">
        <v>1006.8</v>
      </c>
      <c r="E2259" s="1" t="n">
        <v>419.49</v>
      </c>
      <c r="F2259" s="1" t="n">
        <v>220.04</v>
      </c>
      <c r="G2259" s="1" t="n">
        <v>8.2909</v>
      </c>
      <c r="H2259" s="1" t="n">
        <v>1.9953</v>
      </c>
      <c r="I2259" s="1" t="n">
        <v>1006.7</v>
      </c>
      <c r="J2259" s="1" t="n">
        <v>138.29</v>
      </c>
      <c r="K2259" s="1" t="n">
        <v>-22.327</v>
      </c>
      <c r="L2259" s="1" t="n">
        <v>3.4355</v>
      </c>
      <c r="M2259" s="1" t="n">
        <f aca="false">-J2259/G2259</f>
        <v>-16.6797332014618</v>
      </c>
    </row>
    <row r="2260" customFormat="false" ht="12.75" hidden="false" customHeight="false" outlineLevel="0" collapsed="false">
      <c r="A2260" s="1" t="n">
        <v>2366</v>
      </c>
      <c r="B2260" s="1" t="n">
        <v>429.93</v>
      </c>
      <c r="C2260" s="1" t="n">
        <v>223.17</v>
      </c>
      <c r="D2260" s="1" t="n">
        <v>1006.7</v>
      </c>
      <c r="E2260" s="1" t="n">
        <v>424.15</v>
      </c>
      <c r="F2260" s="1" t="n">
        <v>221.62</v>
      </c>
      <c r="G2260" s="1" t="n">
        <v>7.3114</v>
      </c>
      <c r="H2260" s="1" t="n">
        <v>2.324</v>
      </c>
      <c r="I2260" s="1" t="n">
        <v>1006.8</v>
      </c>
      <c r="J2260" s="1" t="n">
        <v>135.93</v>
      </c>
      <c r="K2260" s="1" t="n">
        <v>-23.73</v>
      </c>
      <c r="L2260" s="1" t="n">
        <v>6.4172</v>
      </c>
      <c r="M2260" s="1" t="n">
        <f aca="false">-J2260/G2260</f>
        <v>-18.5915146210028</v>
      </c>
    </row>
    <row r="2261" customFormat="false" ht="12.75" hidden="false" customHeight="false" outlineLevel="0" collapsed="false">
      <c r="A2261" s="1" t="n">
        <v>2367</v>
      </c>
      <c r="B2261" s="1" t="n">
        <v>430.78</v>
      </c>
      <c r="C2261" s="1" t="n">
        <v>223.09</v>
      </c>
      <c r="D2261" s="1" t="n">
        <v>1006.8</v>
      </c>
      <c r="E2261" s="1" t="n">
        <v>424.64</v>
      </c>
      <c r="F2261" s="1" t="n">
        <v>220.85</v>
      </c>
      <c r="G2261" s="1" t="n">
        <v>6.4427</v>
      </c>
      <c r="H2261" s="1" t="n">
        <v>2.4995</v>
      </c>
      <c r="I2261" s="1" t="n">
        <v>1006.8</v>
      </c>
      <c r="J2261" s="1" t="n">
        <v>135.68</v>
      </c>
      <c r="K2261" s="1" t="n">
        <v>-24.242</v>
      </c>
      <c r="L2261" s="1" t="n">
        <v>9.2076</v>
      </c>
      <c r="M2261" s="1" t="n">
        <f aca="false">-J2261/G2261</f>
        <v>-21.0594936905335</v>
      </c>
    </row>
    <row r="2262" customFormat="false" ht="12.75" hidden="false" customHeight="false" outlineLevel="0" collapsed="false">
      <c r="A2262" s="1" t="n">
        <v>2368</v>
      </c>
      <c r="B2262" s="1" t="n">
        <v>431.86</v>
      </c>
      <c r="C2262" s="1" t="n">
        <v>223.01</v>
      </c>
      <c r="D2262" s="1" t="n">
        <v>1006.8</v>
      </c>
      <c r="E2262" s="1" t="n">
        <v>425.21</v>
      </c>
      <c r="F2262" s="1" t="n">
        <v>219.73</v>
      </c>
      <c r="G2262" s="1" t="n">
        <v>5.8836</v>
      </c>
      <c r="H2262" s="1" t="n">
        <v>2.7981</v>
      </c>
      <c r="I2262" s="1" t="n">
        <v>1006.7</v>
      </c>
      <c r="J2262" s="1" t="n">
        <v>136.64</v>
      </c>
      <c r="K2262" s="1" t="n">
        <v>-23.449</v>
      </c>
      <c r="L2262" s="1" t="n">
        <v>11.488</v>
      </c>
      <c r="M2262" s="1" t="n">
        <f aca="false">-J2262/G2262</f>
        <v>-23.2238765381739</v>
      </c>
    </row>
    <row r="2263" customFormat="false" ht="12.75" hidden="false" customHeight="false" outlineLevel="0" collapsed="false">
      <c r="A2263" s="1" t="n">
        <v>2369</v>
      </c>
      <c r="B2263" s="1" t="n">
        <v>432.99</v>
      </c>
      <c r="C2263" s="1" t="n">
        <v>222.97</v>
      </c>
      <c r="D2263" s="1" t="n">
        <v>1006.8</v>
      </c>
      <c r="E2263" s="1" t="n">
        <v>428.4</v>
      </c>
      <c r="F2263" s="1" t="n">
        <v>220.75</v>
      </c>
      <c r="G2263" s="1" t="n">
        <v>5.7898</v>
      </c>
      <c r="H2263" s="1" t="n">
        <v>3.4238</v>
      </c>
      <c r="I2263" s="1" t="n">
        <v>1006.7</v>
      </c>
      <c r="J2263" s="1" t="n">
        <v>137.75</v>
      </c>
      <c r="K2263" s="1" t="n">
        <v>-21.312</v>
      </c>
      <c r="L2263" s="1" t="n">
        <v>13.002</v>
      </c>
      <c r="M2263" s="1" t="n">
        <f aca="false">-J2263/G2263</f>
        <v>-23.7918408235172</v>
      </c>
    </row>
    <row r="2264" customFormat="false" ht="12.75" hidden="false" customHeight="false" outlineLevel="0" collapsed="false">
      <c r="A2264" s="1" t="n">
        <v>2370</v>
      </c>
      <c r="B2264" s="1" t="n">
        <v>433.56</v>
      </c>
      <c r="C2264" s="1" t="n">
        <v>223.09</v>
      </c>
      <c r="D2264" s="1" t="n">
        <v>1006.6</v>
      </c>
      <c r="E2264" s="1" t="n">
        <v>428.77</v>
      </c>
      <c r="F2264" s="1" t="n">
        <v>219.09</v>
      </c>
      <c r="G2264" s="1" t="n">
        <v>5.7734</v>
      </c>
      <c r="H2264" s="1" t="n">
        <v>4.075</v>
      </c>
      <c r="I2264" s="1" t="n">
        <v>1006.7</v>
      </c>
      <c r="J2264" s="1" t="n">
        <v>138.08</v>
      </c>
      <c r="K2264" s="1" t="n">
        <v>-18.157</v>
      </c>
      <c r="L2264" s="1" t="n">
        <v>13.607</v>
      </c>
      <c r="M2264" s="1" t="n">
        <f aca="false">-J2264/G2264</f>
        <v>-23.9165829493886</v>
      </c>
    </row>
    <row r="2265" customFormat="false" ht="12.75" hidden="false" customHeight="false" outlineLevel="0" collapsed="false">
      <c r="A2265" s="1" t="n">
        <v>2371</v>
      </c>
      <c r="B2265" s="1" t="n">
        <v>435.36</v>
      </c>
      <c r="C2265" s="1" t="n">
        <v>222.62</v>
      </c>
      <c r="D2265" s="1" t="n">
        <v>1006.7</v>
      </c>
      <c r="E2265" s="1" t="n">
        <v>427</v>
      </c>
      <c r="F2265" s="1" t="n">
        <v>216.26</v>
      </c>
      <c r="G2265" s="1" t="n">
        <v>5.6258</v>
      </c>
      <c r="H2265" s="1" t="n">
        <v>4.5719</v>
      </c>
      <c r="I2265" s="1" t="n">
        <v>1006.8</v>
      </c>
      <c r="J2265" s="1" t="n">
        <v>137.05</v>
      </c>
      <c r="K2265" s="1" t="n">
        <v>-14.563</v>
      </c>
      <c r="L2265" s="1" t="n">
        <v>13.3</v>
      </c>
      <c r="M2265" s="1" t="n">
        <f aca="false">-J2265/G2265</f>
        <v>-24.3609797717658</v>
      </c>
    </row>
    <row r="2266" customFormat="false" ht="12.75" hidden="false" customHeight="false" outlineLevel="0" collapsed="false">
      <c r="A2266" s="1" t="n">
        <v>2372</v>
      </c>
      <c r="B2266" s="1" t="n">
        <v>436.56</v>
      </c>
      <c r="C2266" s="1" t="n">
        <v>222.49</v>
      </c>
      <c r="D2266" s="1" t="n">
        <v>1006.8</v>
      </c>
      <c r="E2266" s="1" t="n">
        <v>431.82</v>
      </c>
      <c r="F2266" s="1" t="n">
        <v>217.73</v>
      </c>
      <c r="G2266" s="1" t="n">
        <v>5.4301</v>
      </c>
      <c r="H2266" s="1" t="n">
        <v>4.979</v>
      </c>
      <c r="I2266" s="1" t="n">
        <v>1006.8</v>
      </c>
      <c r="J2266" s="1" t="n">
        <v>134.52</v>
      </c>
      <c r="K2266" s="1" t="n">
        <v>-11.178</v>
      </c>
      <c r="L2266" s="1" t="n">
        <v>12.189</v>
      </c>
      <c r="M2266" s="1" t="n">
        <f aca="false">-J2266/G2266</f>
        <v>-24.7730244378557</v>
      </c>
    </row>
    <row r="2267" customFormat="false" ht="12.75" hidden="false" customHeight="false" outlineLevel="0" collapsed="false">
      <c r="A2267" s="1" t="n">
        <v>2373</v>
      </c>
      <c r="B2267" s="1" t="n">
        <v>437.77</v>
      </c>
      <c r="C2267" s="1" t="n">
        <v>222.29</v>
      </c>
      <c r="D2267" s="1" t="n">
        <v>1006.9</v>
      </c>
      <c r="E2267" s="1" t="n">
        <v>433.63</v>
      </c>
      <c r="F2267" s="1" t="n">
        <v>218.48</v>
      </c>
      <c r="G2267" s="1" t="n">
        <v>5.154</v>
      </c>
      <c r="H2267" s="1" t="n">
        <v>5.2991</v>
      </c>
      <c r="I2267" s="1" t="n">
        <v>1006.9</v>
      </c>
      <c r="J2267" s="1" t="n">
        <v>130.8</v>
      </c>
      <c r="K2267" s="1" t="n">
        <v>-8.4931</v>
      </c>
      <c r="L2267" s="1" t="n">
        <v>10.418</v>
      </c>
      <c r="M2267" s="1" t="n">
        <f aca="false">-J2267/G2267</f>
        <v>-25.3783469150175</v>
      </c>
    </row>
    <row r="2268" customFormat="false" ht="12.75" hidden="false" customHeight="false" outlineLevel="0" collapsed="false">
      <c r="A2268" s="1" t="n">
        <v>2374</v>
      </c>
      <c r="B2268" s="1" t="n">
        <v>439.18</v>
      </c>
      <c r="C2268" s="1" t="n">
        <v>222.15</v>
      </c>
      <c r="D2268" s="1" t="n">
        <v>1007</v>
      </c>
      <c r="E2268" s="1" t="n">
        <v>434.27</v>
      </c>
      <c r="F2268" s="1" t="n">
        <v>215.54</v>
      </c>
      <c r="G2268" s="1" t="n">
        <v>4.9816</v>
      </c>
      <c r="H2268" s="1" t="n">
        <v>5.6858</v>
      </c>
      <c r="I2268" s="1" t="n">
        <v>1006.9</v>
      </c>
      <c r="J2268" s="1" t="n">
        <v>126.53</v>
      </c>
      <c r="K2268" s="1" t="n">
        <v>-6.6604</v>
      </c>
      <c r="L2268" s="1" t="n">
        <v>8.0849</v>
      </c>
      <c r="M2268" s="1" t="n">
        <f aca="false">-J2268/G2268</f>
        <v>-25.3994700497832</v>
      </c>
    </row>
    <row r="2269" customFormat="false" ht="12.75" hidden="false" customHeight="false" outlineLevel="0" collapsed="false">
      <c r="A2269" s="1" t="n">
        <v>2375</v>
      </c>
      <c r="B2269" s="1" t="n">
        <v>440.23</v>
      </c>
      <c r="C2269" s="1" t="n">
        <v>222</v>
      </c>
      <c r="D2269" s="1" t="n">
        <v>1006.9</v>
      </c>
      <c r="E2269" s="1" t="n">
        <v>435.26</v>
      </c>
      <c r="F2269" s="1" t="n">
        <v>216.64</v>
      </c>
      <c r="G2269" s="1" t="n">
        <v>5.0639</v>
      </c>
      <c r="H2269" s="1" t="n">
        <v>6.1162</v>
      </c>
      <c r="I2269" s="1" t="n">
        <v>1007</v>
      </c>
      <c r="J2269" s="1" t="n">
        <v>122.45</v>
      </c>
      <c r="K2269" s="1" t="n">
        <v>-5.4166</v>
      </c>
      <c r="L2269" s="1" t="n">
        <v>5.1868</v>
      </c>
      <c r="M2269" s="1" t="n">
        <f aca="false">-J2269/G2269</f>
        <v>-24.1809672386895</v>
      </c>
    </row>
    <row r="2270" customFormat="false" ht="12.75" hidden="false" customHeight="false" outlineLevel="0" collapsed="false">
      <c r="A2270" s="1" t="n">
        <v>2376</v>
      </c>
      <c r="B2270" s="1" t="n">
        <v>441.97</v>
      </c>
      <c r="C2270" s="1" t="n">
        <v>222.16</v>
      </c>
      <c r="D2270" s="1" t="n">
        <v>1007</v>
      </c>
      <c r="E2270" s="1" t="n">
        <v>435.84</v>
      </c>
      <c r="F2270" s="1" t="n">
        <v>213.54</v>
      </c>
      <c r="G2270" s="1" t="n">
        <v>5.2509</v>
      </c>
      <c r="H2270" s="1" t="n">
        <v>6.4109</v>
      </c>
      <c r="I2270" s="1" t="n">
        <v>1007</v>
      </c>
      <c r="J2270" s="1" t="n">
        <v>119.24</v>
      </c>
      <c r="K2270" s="1" t="n">
        <v>-4.167</v>
      </c>
      <c r="L2270" s="1" t="n">
        <v>1.6501</v>
      </c>
      <c r="M2270" s="1" t="n">
        <f aca="false">-J2270/G2270</f>
        <v>-22.708488068712</v>
      </c>
    </row>
    <row r="2271" customFormat="false" ht="12.75" hidden="false" customHeight="false" outlineLevel="0" collapsed="false">
      <c r="A2271" s="1" t="n">
        <v>2377</v>
      </c>
      <c r="B2271" s="1" t="n">
        <v>443.09</v>
      </c>
      <c r="C2271" s="1" t="n">
        <v>221.97</v>
      </c>
      <c r="D2271" s="1" t="n">
        <v>1006.9</v>
      </c>
      <c r="E2271" s="1" t="n">
        <v>438.62</v>
      </c>
      <c r="F2271" s="1" t="n">
        <v>216.97</v>
      </c>
      <c r="G2271" s="1" t="n">
        <v>5.3811</v>
      </c>
      <c r="H2271" s="1" t="n">
        <v>6.6459</v>
      </c>
      <c r="I2271" s="1" t="n">
        <v>1007</v>
      </c>
      <c r="J2271" s="1" t="n">
        <v>117.31</v>
      </c>
      <c r="K2271" s="1" t="n">
        <v>-2.2053</v>
      </c>
      <c r="L2271" s="1" t="n">
        <v>-2.5693</v>
      </c>
      <c r="M2271" s="1" t="n">
        <f aca="false">-J2271/G2271</f>
        <v>-21.8003753879318</v>
      </c>
    </row>
    <row r="2272" customFormat="false" ht="12.75" hidden="false" customHeight="false" outlineLevel="0" collapsed="false">
      <c r="A2272" s="1" t="n">
        <v>2378</v>
      </c>
      <c r="B2272" s="1" t="n">
        <v>444.64</v>
      </c>
      <c r="C2272" s="1" t="n">
        <v>221.84</v>
      </c>
      <c r="D2272" s="1" t="n">
        <v>1006.9</v>
      </c>
      <c r="E2272" s="1" t="n">
        <v>438.88</v>
      </c>
      <c r="F2272" s="1" t="n">
        <v>215.62</v>
      </c>
      <c r="G2272" s="1" t="n">
        <v>5.3778</v>
      </c>
      <c r="H2272" s="1" t="n">
        <v>6.8527</v>
      </c>
      <c r="I2272" s="1" t="n">
        <v>1007</v>
      </c>
      <c r="J2272" s="1" t="n">
        <v>116.69</v>
      </c>
      <c r="K2272" s="1" t="n">
        <v>1.0106</v>
      </c>
      <c r="L2272" s="1" t="n">
        <v>-7.3587</v>
      </c>
      <c r="M2272" s="1" t="n">
        <f aca="false">-J2272/G2272</f>
        <v>-21.6984640559337</v>
      </c>
    </row>
    <row r="2273" customFormat="false" ht="12.75" hidden="false" customHeight="false" outlineLevel="0" collapsed="false">
      <c r="A2273" s="1" t="n">
        <v>2379</v>
      </c>
      <c r="B2273" s="1" t="n">
        <v>445.91</v>
      </c>
      <c r="C2273" s="1" t="n">
        <v>221.59</v>
      </c>
      <c r="D2273" s="1" t="n">
        <v>1007.1</v>
      </c>
      <c r="E2273" s="1" t="n">
        <v>439.89</v>
      </c>
      <c r="F2273" s="1" t="n">
        <v>213.08</v>
      </c>
      <c r="G2273" s="1" t="n">
        <v>5.4259</v>
      </c>
      <c r="H2273" s="1" t="n">
        <v>7.2137</v>
      </c>
      <c r="I2273" s="1" t="n">
        <v>1007.1</v>
      </c>
      <c r="J2273" s="1" t="n">
        <v>116.9</v>
      </c>
      <c r="K2273" s="1" t="n">
        <v>5.6387</v>
      </c>
      <c r="L2273" s="1" t="n">
        <v>-12.368</v>
      </c>
      <c r="M2273" s="1" t="n">
        <f aca="false">-J2273/G2273</f>
        <v>-21.5448128421091</v>
      </c>
    </row>
    <row r="2274" customFormat="false" ht="12.75" hidden="false" customHeight="false" outlineLevel="0" collapsed="false">
      <c r="A2274" s="1" t="n">
        <v>2380</v>
      </c>
      <c r="B2274" s="1" t="n">
        <v>447.88</v>
      </c>
      <c r="C2274" s="1" t="n">
        <v>221.62</v>
      </c>
      <c r="D2274" s="1" t="n">
        <v>1007.2</v>
      </c>
      <c r="E2274" s="1" t="n">
        <v>443.61</v>
      </c>
      <c r="F2274" s="1" t="n">
        <v>214.95</v>
      </c>
      <c r="G2274" s="1" t="n">
        <v>5.6963</v>
      </c>
      <c r="H2274" s="1" t="n">
        <v>7.8587</v>
      </c>
      <c r="I2274" s="1" t="n">
        <v>1007.2</v>
      </c>
      <c r="J2274" s="1" t="n">
        <v>117.05</v>
      </c>
      <c r="K2274" s="1" t="n">
        <v>11.382</v>
      </c>
      <c r="L2274" s="1" t="n">
        <v>-17.038</v>
      </c>
      <c r="M2274" s="1" t="n">
        <f aca="false">-J2274/G2274</f>
        <v>-20.5484261713744</v>
      </c>
    </row>
    <row r="2275" customFormat="false" ht="12.75" hidden="false" customHeight="false" outlineLevel="0" collapsed="false">
      <c r="A2275" s="1" t="n">
        <v>2381</v>
      </c>
      <c r="B2275" s="1" t="n">
        <v>449.05</v>
      </c>
      <c r="C2275" s="1" t="n">
        <v>220.95</v>
      </c>
      <c r="D2275" s="1" t="n">
        <v>1007.2</v>
      </c>
      <c r="E2275" s="1" t="n">
        <v>443.07</v>
      </c>
      <c r="F2275" s="1" t="n">
        <v>212.53</v>
      </c>
      <c r="G2275" s="1" t="n">
        <v>5.9486</v>
      </c>
      <c r="H2275" s="1" t="n">
        <v>8.3649</v>
      </c>
      <c r="I2275" s="1" t="n">
        <v>1007.3</v>
      </c>
      <c r="J2275" s="1" t="n">
        <v>115.88</v>
      </c>
      <c r="K2275" s="1" t="n">
        <v>17.599</v>
      </c>
      <c r="L2275" s="1" t="n">
        <v>-20.741</v>
      </c>
      <c r="M2275" s="1" t="n">
        <f aca="false">-J2275/G2275</f>
        <v>-19.480213831826</v>
      </c>
    </row>
    <row r="2276" customFormat="false" ht="12.75" hidden="false" customHeight="false" outlineLevel="0" collapsed="false">
      <c r="A2276" s="1" t="n">
        <v>2382</v>
      </c>
      <c r="B2276" s="1" t="n">
        <v>450.83</v>
      </c>
      <c r="C2276" s="1" t="n">
        <v>221.24</v>
      </c>
      <c r="D2276" s="1" t="n">
        <v>1007.4</v>
      </c>
      <c r="E2276" s="1" t="n">
        <v>443.48</v>
      </c>
      <c r="F2276" s="1" t="n">
        <v>211.02</v>
      </c>
      <c r="G2276" s="1" t="n">
        <v>5.8755</v>
      </c>
      <c r="H2276" s="1" t="n">
        <v>8.5254</v>
      </c>
      <c r="I2276" s="1" t="n">
        <v>1007.3</v>
      </c>
      <c r="J2276" s="1" t="n">
        <v>112.06</v>
      </c>
      <c r="K2276" s="1" t="n">
        <v>23.538</v>
      </c>
      <c r="L2276" s="1" t="n">
        <v>-22.996</v>
      </c>
      <c r="M2276" s="1" t="n">
        <f aca="false">-J2276/G2276</f>
        <v>-19.0724193685644</v>
      </c>
    </row>
    <row r="2277" customFormat="false" ht="12.75" hidden="false" customHeight="false" outlineLevel="0" collapsed="false">
      <c r="A2277" s="1" t="n">
        <v>2383</v>
      </c>
      <c r="B2277" s="1" t="n">
        <v>451.73</v>
      </c>
      <c r="C2277" s="1" t="n">
        <v>220.77</v>
      </c>
      <c r="D2277" s="1" t="n">
        <v>1007.3</v>
      </c>
      <c r="E2277" s="1" t="n">
        <v>444.46</v>
      </c>
      <c r="F2277" s="1" t="n">
        <v>211.93</v>
      </c>
      <c r="G2277" s="1" t="n">
        <v>5.4045</v>
      </c>
      <c r="H2277" s="1" t="n">
        <v>8.4928</v>
      </c>
      <c r="I2277" s="1" t="n">
        <v>1007.3</v>
      </c>
      <c r="J2277" s="1" t="n">
        <v>104.51</v>
      </c>
      <c r="K2277" s="1" t="n">
        <v>28.608</v>
      </c>
      <c r="L2277" s="1" t="n">
        <v>-23.662</v>
      </c>
      <c r="M2277" s="1" t="n">
        <f aca="false">-J2277/G2277</f>
        <v>-19.3375890461652</v>
      </c>
    </row>
    <row r="2278" customFormat="false" ht="12.75" hidden="false" customHeight="false" outlineLevel="0" collapsed="false">
      <c r="A2278" s="1" t="n">
        <v>2384</v>
      </c>
      <c r="B2278" s="1" t="n">
        <v>453.91</v>
      </c>
      <c r="C2278" s="1" t="n">
        <v>220.93</v>
      </c>
      <c r="D2278" s="1" t="n">
        <v>1007.2</v>
      </c>
      <c r="E2278" s="1" t="n">
        <v>451.58</v>
      </c>
      <c r="F2278" s="1" t="n">
        <v>214.48</v>
      </c>
      <c r="G2278" s="1" t="n">
        <v>4.4877</v>
      </c>
      <c r="H2278" s="1" t="n">
        <v>8.2017</v>
      </c>
      <c r="I2278" s="1" t="n">
        <v>1007.2</v>
      </c>
      <c r="J2278" s="1" t="n">
        <v>92.743</v>
      </c>
      <c r="K2278" s="1" t="n">
        <v>32.553</v>
      </c>
      <c r="L2278" s="1" t="n">
        <v>-23.013</v>
      </c>
      <c r="M2278" s="1" t="n">
        <f aca="false">-J2278/G2278</f>
        <v>-20.6660427390423</v>
      </c>
    </row>
    <row r="2279" customFormat="false" ht="12.75" hidden="false" customHeight="false" outlineLevel="0" collapsed="false">
      <c r="A2279" s="1" t="n">
        <v>2385</v>
      </c>
      <c r="B2279" s="1" t="n">
        <v>455.33</v>
      </c>
      <c r="C2279" s="1" t="n">
        <v>220.81</v>
      </c>
      <c r="D2279" s="1" t="n">
        <v>1007.2</v>
      </c>
      <c r="E2279" s="1" t="n">
        <v>451.21</v>
      </c>
      <c r="F2279" s="1" t="n">
        <v>211.59</v>
      </c>
      <c r="G2279" s="1" t="n">
        <v>3.233</v>
      </c>
      <c r="H2279" s="1" t="n">
        <v>7.8191</v>
      </c>
      <c r="I2279" s="1" t="n">
        <v>1007.2</v>
      </c>
      <c r="J2279" s="1" t="n">
        <v>77.103</v>
      </c>
      <c r="K2279" s="1" t="n">
        <v>35.484</v>
      </c>
      <c r="L2279" s="1" t="n">
        <v>-21.684</v>
      </c>
      <c r="M2279" s="1" t="n">
        <f aca="false">-J2279/G2279</f>
        <v>-23.8487472935354</v>
      </c>
    </row>
    <row r="2280" customFormat="false" ht="12.75" hidden="false" customHeight="false" outlineLevel="0" collapsed="false">
      <c r="A2280" s="1" t="n">
        <v>2386</v>
      </c>
      <c r="B2280" s="1" t="n">
        <v>457.28</v>
      </c>
      <c r="C2280" s="1" t="n">
        <v>220.8</v>
      </c>
      <c r="D2280" s="1" t="n">
        <v>1007.1</v>
      </c>
      <c r="E2280" s="1" t="n">
        <v>454.88</v>
      </c>
      <c r="F2280" s="1" t="n">
        <v>213.68</v>
      </c>
      <c r="G2280" s="1" t="n">
        <v>2.0199</v>
      </c>
      <c r="H2280" s="1" t="n">
        <v>7.7634</v>
      </c>
      <c r="I2280" s="1" t="n">
        <v>1007.2</v>
      </c>
      <c r="J2280" s="1" t="n">
        <v>58.717</v>
      </c>
      <c r="K2280" s="1" t="n">
        <v>37.748</v>
      </c>
      <c r="L2280" s="1" t="n">
        <v>-20.465</v>
      </c>
      <c r="M2280" s="1" t="n">
        <f aca="false">-J2280/G2280</f>
        <v>-29.0692608544978</v>
      </c>
    </row>
    <row r="2281" customFormat="false" ht="12.75" hidden="false" customHeight="false" outlineLevel="0" collapsed="false">
      <c r="A2281" s="1" t="n">
        <v>2387</v>
      </c>
      <c r="B2281" s="1" t="n">
        <v>459.24</v>
      </c>
      <c r="C2281" s="1" t="n">
        <v>220.49</v>
      </c>
      <c r="D2281" s="1" t="n">
        <v>1007.2</v>
      </c>
      <c r="E2281" s="1" t="n">
        <v>458.97</v>
      </c>
      <c r="F2281" s="1" t="n">
        <v>213.84</v>
      </c>
      <c r="G2281" s="1" t="n">
        <v>0.78446</v>
      </c>
      <c r="H2281" s="1" t="n">
        <v>7.8501</v>
      </c>
      <c r="I2281" s="1" t="n">
        <v>1007.2</v>
      </c>
      <c r="J2281" s="1" t="n">
        <v>39.254</v>
      </c>
      <c r="K2281" s="1" t="n">
        <v>39.71</v>
      </c>
      <c r="L2281" s="1" t="n">
        <v>-20.06</v>
      </c>
      <c r="M2281" s="1" t="n">
        <f aca="false">-J2281/G2281</f>
        <v>-50.039517629962</v>
      </c>
    </row>
    <row r="2282" customFormat="false" ht="12.75" hidden="false" customHeight="false" outlineLevel="0" collapsed="false">
      <c r="A2282" s="1" t="n">
        <v>2388</v>
      </c>
      <c r="B2282" s="1" t="n">
        <v>460.98</v>
      </c>
      <c r="C2282" s="1" t="n">
        <v>220.67</v>
      </c>
      <c r="D2282" s="1" t="n">
        <v>1007.1</v>
      </c>
      <c r="E2282" s="1" t="n">
        <v>461.11</v>
      </c>
      <c r="F2282" s="1" t="n">
        <v>211.4</v>
      </c>
      <c r="G2282" s="1" t="n">
        <v>-0.82908</v>
      </c>
      <c r="H2282" s="1" t="n">
        <v>7.697</v>
      </c>
      <c r="I2282" s="1" t="n">
        <v>1007.2</v>
      </c>
      <c r="J2282" s="1" t="n">
        <v>20.49</v>
      </c>
      <c r="K2282" s="1" t="n">
        <v>41.547</v>
      </c>
      <c r="L2282" s="1" t="n">
        <v>-20.865</v>
      </c>
      <c r="M2282" s="1" t="n">
        <f aca="false">-J2282/G2282</f>
        <v>24.7141409755392</v>
      </c>
    </row>
    <row r="2283" customFormat="false" ht="12.75" hidden="false" customHeight="false" outlineLevel="0" collapsed="false">
      <c r="A2283" s="1" t="n">
        <v>2389</v>
      </c>
      <c r="B2283" s="1" t="n">
        <v>462.66</v>
      </c>
      <c r="C2283" s="1" t="n">
        <v>220.38</v>
      </c>
      <c r="D2283" s="1" t="n">
        <v>1007.2</v>
      </c>
      <c r="E2283" s="1" t="n">
        <v>464.03</v>
      </c>
      <c r="F2283" s="1" t="n">
        <v>211.74</v>
      </c>
      <c r="G2283" s="1" t="n">
        <v>-2.6204</v>
      </c>
      <c r="H2283" s="1" t="n">
        <v>7.2956</v>
      </c>
      <c r="I2283" s="1" t="n">
        <v>1007.2</v>
      </c>
      <c r="J2283" s="1" t="n">
        <v>3.8596</v>
      </c>
      <c r="K2283" s="1" t="n">
        <v>43.129</v>
      </c>
      <c r="L2283" s="1" t="n">
        <v>-22.877</v>
      </c>
      <c r="M2283" s="1" t="n">
        <f aca="false">-J2283/G2283</f>
        <v>1.47290490001526</v>
      </c>
    </row>
    <row r="2284" customFormat="false" ht="12.75" hidden="false" customHeight="false" outlineLevel="0" collapsed="false">
      <c r="A2284" s="1" t="n">
        <v>2390</v>
      </c>
      <c r="B2284" s="1" t="n">
        <v>464.4</v>
      </c>
      <c r="C2284" s="1" t="n">
        <v>220.45</v>
      </c>
      <c r="D2284" s="1" t="n">
        <v>1007.1</v>
      </c>
      <c r="E2284" s="1" t="n">
        <v>470.69</v>
      </c>
      <c r="F2284" s="1" t="n">
        <v>215.08</v>
      </c>
      <c r="G2284" s="1" t="n">
        <v>-4.4707</v>
      </c>
      <c r="H2284" s="1" t="n">
        <v>6.546</v>
      </c>
      <c r="I2284" s="1" t="n">
        <v>1007.1</v>
      </c>
      <c r="J2284" s="1" t="n">
        <v>-9.8477</v>
      </c>
      <c r="K2284" s="1" t="n">
        <v>44.034</v>
      </c>
      <c r="L2284" s="1" t="n">
        <v>-25.727</v>
      </c>
      <c r="M2284" s="1" t="n">
        <f aca="false">-J2284/G2284</f>
        <v>-2.2027199320017</v>
      </c>
    </row>
    <row r="2285" customFormat="false" ht="12.75" hidden="false" customHeight="false" outlineLevel="0" collapsed="false">
      <c r="A2285" s="1" t="n">
        <v>2391</v>
      </c>
      <c r="B2285" s="1" t="n">
        <v>466</v>
      </c>
      <c r="C2285" s="1" t="n">
        <v>220.33</v>
      </c>
      <c r="D2285" s="1" t="n">
        <v>1007.1</v>
      </c>
      <c r="E2285" s="1" t="n">
        <v>472.37</v>
      </c>
      <c r="F2285" s="1" t="n">
        <v>214.38</v>
      </c>
      <c r="G2285" s="1" t="n">
        <v>-6.634</v>
      </c>
      <c r="H2285" s="1" t="n">
        <v>5.6508</v>
      </c>
      <c r="I2285" s="1" t="n">
        <v>1007.1</v>
      </c>
      <c r="J2285" s="1" t="n">
        <v>-20.548</v>
      </c>
      <c r="K2285" s="1" t="n">
        <v>43.684</v>
      </c>
      <c r="L2285" s="1" t="n">
        <v>-28.839</v>
      </c>
      <c r="M2285" s="1" t="n">
        <f aca="false">-J2285/G2285</f>
        <v>-3.09737714802532</v>
      </c>
    </row>
    <row r="2286" customFormat="false" ht="12.75" hidden="false" customHeight="false" outlineLevel="0" collapsed="false">
      <c r="A2286" s="1" t="n">
        <v>2392</v>
      </c>
      <c r="B2286" s="1" t="n">
        <v>467.58</v>
      </c>
      <c r="C2286" s="1" t="n">
        <v>220.29</v>
      </c>
      <c r="D2286" s="1" t="n">
        <v>1007.1</v>
      </c>
      <c r="E2286" s="1" t="n">
        <v>473.57</v>
      </c>
      <c r="F2286" s="1" t="n">
        <v>215.91</v>
      </c>
      <c r="G2286" s="1" t="n">
        <v>-8.7962</v>
      </c>
      <c r="H2286" s="1" t="n">
        <v>5.3566</v>
      </c>
      <c r="I2286" s="1" t="n">
        <v>1007.1</v>
      </c>
      <c r="J2286" s="1" t="n">
        <v>-28.693</v>
      </c>
      <c r="K2286" s="1" t="n">
        <v>41.53</v>
      </c>
      <c r="L2286" s="1" t="n">
        <v>-31.627</v>
      </c>
      <c r="M2286" s="1" t="n">
        <f aca="false">-J2286/G2286</f>
        <v>-3.26197676269298</v>
      </c>
    </row>
    <row r="2287" customFormat="false" ht="12.75" hidden="false" customHeight="false" outlineLevel="0" collapsed="false">
      <c r="A2287" s="1" t="n">
        <v>2393</v>
      </c>
      <c r="B2287" s="1" t="n">
        <v>469.28</v>
      </c>
      <c r="C2287" s="1" t="n">
        <v>220.16</v>
      </c>
      <c r="D2287" s="1" t="n">
        <v>1007.2</v>
      </c>
      <c r="E2287" s="1" t="n">
        <v>483.7</v>
      </c>
      <c r="F2287" s="1" t="n">
        <v>216.99</v>
      </c>
      <c r="G2287" s="1" t="n">
        <v>-10.627</v>
      </c>
      <c r="H2287" s="1" t="n">
        <v>5.7565</v>
      </c>
      <c r="I2287" s="1" t="n">
        <v>1007.1</v>
      </c>
      <c r="J2287" s="1" t="n">
        <v>-34.966</v>
      </c>
      <c r="K2287" s="1" t="n">
        <v>37.226</v>
      </c>
      <c r="L2287" s="1" t="n">
        <v>-33.669</v>
      </c>
      <c r="M2287" s="1" t="n">
        <f aca="false">-J2287/G2287</f>
        <v>-3.29029829679119</v>
      </c>
    </row>
    <row r="2288" customFormat="false" ht="12.75" hidden="false" customHeight="false" outlineLevel="0" collapsed="false">
      <c r="A2288" s="1" t="n">
        <v>2394</v>
      </c>
      <c r="B2288" s="1" t="n">
        <v>471.08</v>
      </c>
      <c r="C2288" s="1" t="n">
        <v>220.42</v>
      </c>
      <c r="D2288" s="1" t="n">
        <v>1007</v>
      </c>
      <c r="E2288" s="1" t="n">
        <v>483.24</v>
      </c>
      <c r="F2288" s="1" t="n">
        <v>211.94</v>
      </c>
      <c r="G2288" s="1" t="n">
        <v>-12.233</v>
      </c>
      <c r="H2288" s="1" t="n">
        <v>6.3342</v>
      </c>
      <c r="I2288" s="1" t="n">
        <v>1007</v>
      </c>
      <c r="J2288" s="1" t="n">
        <v>-40.005</v>
      </c>
      <c r="K2288" s="1" t="n">
        <v>30.724</v>
      </c>
      <c r="L2288" s="1" t="n">
        <v>-34.787</v>
      </c>
      <c r="M2288" s="1" t="n">
        <f aca="false">-J2288/G2288</f>
        <v>-3.27025259543857</v>
      </c>
    </row>
    <row r="2289" customFormat="false" ht="12.75" hidden="false" customHeight="false" outlineLevel="0" collapsed="false">
      <c r="A2289" s="1" t="n">
        <v>2395</v>
      </c>
      <c r="B2289" s="1" t="n">
        <v>472.77</v>
      </c>
      <c r="C2289" s="1" t="n">
        <v>220.35</v>
      </c>
      <c r="D2289" s="1" t="n">
        <v>1007</v>
      </c>
      <c r="E2289" s="1" t="n">
        <v>485.7</v>
      </c>
      <c r="F2289" s="1" t="n">
        <v>211.87</v>
      </c>
      <c r="G2289" s="1" t="n">
        <v>-13.427</v>
      </c>
      <c r="H2289" s="1" t="n">
        <v>6.871</v>
      </c>
      <c r="I2289" s="1" t="n">
        <v>1006.9</v>
      </c>
      <c r="J2289" s="1" t="n">
        <v>-44.252</v>
      </c>
      <c r="K2289" s="1" t="n">
        <v>22.28</v>
      </c>
      <c r="L2289" s="1" t="n">
        <v>-35.017</v>
      </c>
      <c r="M2289" s="1" t="n">
        <f aca="false">-J2289/G2289</f>
        <v>-3.29574737469278</v>
      </c>
    </row>
    <row r="2290" customFormat="false" ht="12.75" hidden="false" customHeight="false" outlineLevel="0" collapsed="false">
      <c r="A2290" s="1" t="n">
        <v>2396</v>
      </c>
      <c r="B2290" s="1" t="n">
        <v>474.67</v>
      </c>
      <c r="C2290" s="1" t="n">
        <v>220.58</v>
      </c>
      <c r="D2290" s="1" t="n">
        <v>1006.8</v>
      </c>
      <c r="E2290" s="1" t="n">
        <v>488.9</v>
      </c>
      <c r="F2290" s="1" t="n">
        <v>214.87</v>
      </c>
      <c r="G2290" s="1" t="n">
        <v>-14.263</v>
      </c>
      <c r="H2290" s="1" t="n">
        <v>7.0919</v>
      </c>
      <c r="I2290" s="1" t="n">
        <v>1006.8</v>
      </c>
      <c r="J2290" s="1" t="n">
        <v>-47.979</v>
      </c>
      <c r="K2290" s="1" t="n">
        <v>12.392</v>
      </c>
      <c r="L2290" s="1" t="n">
        <v>-34.488</v>
      </c>
      <c r="M2290" s="1" t="n">
        <f aca="false">-J2290/G2290</f>
        <v>-3.36387856692141</v>
      </c>
    </row>
    <row r="2291" customFormat="false" ht="12.75" hidden="false" customHeight="false" outlineLevel="0" collapsed="false">
      <c r="A2291" s="1" t="n">
        <v>2397</v>
      </c>
      <c r="B2291" s="1" t="n">
        <v>476.09</v>
      </c>
      <c r="C2291" s="1" t="n">
        <v>220.54</v>
      </c>
      <c r="D2291" s="1" t="n">
        <v>1006.6</v>
      </c>
      <c r="E2291" s="1" t="n">
        <v>491.59</v>
      </c>
      <c r="F2291" s="1" t="n">
        <v>213.58</v>
      </c>
      <c r="G2291" s="1" t="n">
        <v>-15.168</v>
      </c>
      <c r="H2291" s="1" t="n">
        <v>6.7638</v>
      </c>
      <c r="I2291" s="1" t="n">
        <v>1006.7</v>
      </c>
      <c r="J2291" s="1" t="n">
        <v>-51.426</v>
      </c>
      <c r="K2291" s="1" t="n">
        <v>1.7073</v>
      </c>
      <c r="L2291" s="1" t="n">
        <v>-33.29</v>
      </c>
      <c r="M2291" s="1" t="n">
        <f aca="false">-J2291/G2291</f>
        <v>-3.39042721518987</v>
      </c>
    </row>
    <row r="2292" customFormat="false" ht="12.75" hidden="false" customHeight="false" outlineLevel="0" collapsed="false">
      <c r="A2292" s="1" t="n">
        <v>2398</v>
      </c>
      <c r="B2292" s="1" t="n">
        <v>477.63</v>
      </c>
      <c r="C2292" s="1" t="n">
        <v>220.49</v>
      </c>
      <c r="D2292" s="1" t="n">
        <v>1006.5</v>
      </c>
      <c r="E2292" s="1" t="n">
        <v>493.48</v>
      </c>
      <c r="F2292" s="1" t="n">
        <v>212.72</v>
      </c>
      <c r="G2292" s="1" t="n">
        <v>-16.098</v>
      </c>
      <c r="H2292" s="1" t="n">
        <v>6.2598</v>
      </c>
      <c r="I2292" s="1" t="n">
        <v>1006.6</v>
      </c>
      <c r="J2292" s="1" t="n">
        <v>-54.958</v>
      </c>
      <c r="K2292" s="1" t="n">
        <v>-9.0538</v>
      </c>
      <c r="L2292" s="1" t="n">
        <v>-31.367</v>
      </c>
      <c r="M2292" s="1" t="n">
        <f aca="false">-J2292/G2292</f>
        <v>-3.41396446763573</v>
      </c>
    </row>
    <row r="2293" customFormat="false" ht="12.75" hidden="false" customHeight="false" outlineLevel="0" collapsed="false">
      <c r="A2293" s="1" t="n">
        <v>2399</v>
      </c>
      <c r="B2293" s="1" t="n">
        <v>479.47</v>
      </c>
      <c r="C2293" s="1" t="n">
        <v>220.37</v>
      </c>
      <c r="D2293" s="1" t="n">
        <v>1006.7</v>
      </c>
      <c r="E2293" s="1" t="n">
        <v>496.6</v>
      </c>
      <c r="F2293" s="1" t="n">
        <v>215.4</v>
      </c>
      <c r="G2293" s="1" t="n">
        <v>-16.768</v>
      </c>
      <c r="H2293" s="1" t="n">
        <v>5.8957</v>
      </c>
      <c r="I2293" s="1" t="n">
        <v>1006.5</v>
      </c>
      <c r="J2293" s="1" t="n">
        <v>-59.131</v>
      </c>
      <c r="K2293" s="1" t="n">
        <v>-19.138</v>
      </c>
      <c r="L2293" s="1" t="n">
        <v>-28.519</v>
      </c>
      <c r="M2293" s="1" t="n">
        <f aca="false">-J2293/G2293</f>
        <v>-3.52641937022901</v>
      </c>
    </row>
    <row r="2294" customFormat="false" ht="12.75" hidden="false" customHeight="false" outlineLevel="0" collapsed="false">
      <c r="A2294" s="1" t="n">
        <v>2400</v>
      </c>
      <c r="B2294" s="1" t="n">
        <v>480.58</v>
      </c>
      <c r="C2294" s="1" t="n">
        <v>220.76</v>
      </c>
      <c r="D2294" s="1" t="n">
        <v>1006.4</v>
      </c>
      <c r="E2294" s="1" t="n">
        <v>499.02</v>
      </c>
      <c r="F2294" s="1" t="n">
        <v>216.7</v>
      </c>
      <c r="G2294" s="1" t="n">
        <v>-17.186</v>
      </c>
      <c r="H2294" s="1" t="n">
        <v>5.5834</v>
      </c>
      <c r="I2294" s="1" t="n">
        <v>1006.4</v>
      </c>
      <c r="J2294" s="1" t="n">
        <v>-64.63</v>
      </c>
      <c r="K2294" s="1" t="n">
        <v>-27.784</v>
      </c>
      <c r="L2294" s="1" t="n">
        <v>-24.496</v>
      </c>
      <c r="M2294" s="1" t="n">
        <f aca="false">-J2294/G2294</f>
        <v>-3.76061910857675</v>
      </c>
    </row>
    <row r="2295" customFormat="false" ht="12.75" hidden="false" customHeight="false" outlineLevel="0" collapsed="false">
      <c r="A2295" s="1" t="n">
        <v>2401</v>
      </c>
      <c r="B2295" s="1" t="n">
        <v>482.59</v>
      </c>
      <c r="C2295" s="1" t="n">
        <v>220.77</v>
      </c>
      <c r="D2295" s="1" t="n">
        <v>1006.3</v>
      </c>
      <c r="E2295" s="1" t="n">
        <v>498.95</v>
      </c>
      <c r="F2295" s="1" t="n">
        <v>213.75</v>
      </c>
      <c r="G2295" s="1" t="n">
        <v>-17.573</v>
      </c>
      <c r="H2295" s="1" t="n">
        <v>5.3694</v>
      </c>
      <c r="I2295" s="1" t="n">
        <v>1006.3</v>
      </c>
      <c r="J2295" s="1" t="n">
        <v>-72.08</v>
      </c>
      <c r="K2295" s="1" t="n">
        <v>-34.25</v>
      </c>
      <c r="L2295" s="1" t="n">
        <v>-19.149</v>
      </c>
      <c r="M2295" s="1" t="n">
        <f aca="false">-J2295/G2295</f>
        <v>-4.10174699823593</v>
      </c>
    </row>
    <row r="2296" customFormat="false" ht="12.75" hidden="false" customHeight="false" outlineLevel="0" collapsed="false">
      <c r="A2296" s="1" t="n">
        <v>2402</v>
      </c>
      <c r="B2296" s="1" t="n">
        <v>484.14</v>
      </c>
      <c r="C2296" s="1" t="n">
        <v>220.58</v>
      </c>
      <c r="D2296" s="1" t="n">
        <v>1006.1</v>
      </c>
      <c r="E2296" s="1" t="n">
        <v>502.03</v>
      </c>
      <c r="F2296" s="1" t="n">
        <v>216.18</v>
      </c>
      <c r="G2296" s="1" t="n">
        <v>-18.104</v>
      </c>
      <c r="H2296" s="1" t="n">
        <v>5.2388</v>
      </c>
      <c r="I2296" s="1" t="n">
        <v>1006.1</v>
      </c>
      <c r="J2296" s="1" t="n">
        <v>-81.835</v>
      </c>
      <c r="K2296" s="1" t="n">
        <v>-37.887</v>
      </c>
      <c r="L2296" s="1" t="n">
        <v>-12.574</v>
      </c>
      <c r="M2296" s="1" t="n">
        <f aca="false">-J2296/G2296</f>
        <v>-4.52027176314627</v>
      </c>
    </row>
    <row r="2297" customFormat="false" ht="12.75" hidden="false" customHeight="false" outlineLevel="0" collapsed="false">
      <c r="A2297" s="1" t="n">
        <v>2403</v>
      </c>
      <c r="B2297" s="1" t="n">
        <v>485.57</v>
      </c>
      <c r="C2297" s="1" t="n">
        <v>220.66</v>
      </c>
      <c r="D2297" s="1" t="n">
        <v>1005.9</v>
      </c>
      <c r="E2297" s="1" t="n">
        <v>503.21</v>
      </c>
      <c r="F2297" s="1" t="n">
        <v>214.1</v>
      </c>
      <c r="G2297" s="1" t="n">
        <v>-18.661</v>
      </c>
      <c r="H2297" s="1" t="n">
        <v>5.0136</v>
      </c>
      <c r="I2297" s="1" t="n">
        <v>1005.9</v>
      </c>
      <c r="J2297" s="1" t="n">
        <v>-93.806</v>
      </c>
      <c r="K2297" s="1" t="n">
        <v>-38.247</v>
      </c>
      <c r="L2297" s="1" t="n">
        <v>-5.1819</v>
      </c>
      <c r="M2297" s="1" t="n">
        <f aca="false">-J2297/G2297</f>
        <v>-5.02684743582873</v>
      </c>
    </row>
    <row r="2298" customFormat="false" ht="12.75" hidden="false" customHeight="false" outlineLevel="0" collapsed="false">
      <c r="A2298" s="1" t="n">
        <v>2404</v>
      </c>
      <c r="B2298" s="1" t="n">
        <v>487.09</v>
      </c>
      <c r="C2298" s="1" t="n">
        <v>220.73</v>
      </c>
      <c r="D2298" s="1" t="n">
        <v>1005.8</v>
      </c>
      <c r="E2298" s="1" t="n">
        <v>509.39</v>
      </c>
      <c r="F2298" s="1" t="n">
        <v>218.23</v>
      </c>
      <c r="G2298" s="1" t="n">
        <v>-19.02</v>
      </c>
      <c r="H2298" s="1" t="n">
        <v>4.715</v>
      </c>
      <c r="I2298" s="1" t="n">
        <v>1005.8</v>
      </c>
      <c r="J2298" s="1" t="n">
        <v>-107.43</v>
      </c>
      <c r="K2298" s="1" t="n">
        <v>-35.208</v>
      </c>
      <c r="L2298" s="1" t="n">
        <v>2.3542</v>
      </c>
      <c r="M2298" s="1" t="n">
        <f aca="false">-J2298/G2298</f>
        <v>-5.64826498422713</v>
      </c>
    </row>
    <row r="2299" customFormat="false" ht="12.75" hidden="false" customHeight="false" outlineLevel="0" collapsed="false">
      <c r="A2299" s="1" t="n">
        <v>2405</v>
      </c>
      <c r="B2299" s="1" t="n">
        <v>488.58</v>
      </c>
      <c r="C2299" s="1" t="n">
        <v>220.55</v>
      </c>
      <c r="D2299" s="1" t="n">
        <v>1005.5</v>
      </c>
      <c r="E2299" s="1" t="n">
        <v>506.75</v>
      </c>
      <c r="F2299" s="1" t="n">
        <v>214.43</v>
      </c>
      <c r="G2299" s="1" t="n">
        <v>-19.083</v>
      </c>
      <c r="H2299" s="1" t="n">
        <v>4.5632</v>
      </c>
      <c r="I2299" s="1" t="n">
        <v>1005.6</v>
      </c>
      <c r="J2299" s="1" t="n">
        <v>-121.78</v>
      </c>
      <c r="K2299" s="1" t="n">
        <v>-29.076</v>
      </c>
      <c r="L2299" s="1" t="n">
        <v>9.2466</v>
      </c>
      <c r="M2299" s="1" t="n">
        <f aca="false">-J2299/G2299</f>
        <v>-6.3815961850862</v>
      </c>
    </row>
    <row r="2300" customFormat="false" ht="12.75" hidden="false" customHeight="false" outlineLevel="0" collapsed="false">
      <c r="A2300" s="1" t="n">
        <v>2406</v>
      </c>
      <c r="B2300" s="1" t="n">
        <v>490.41</v>
      </c>
      <c r="C2300" s="1" t="n">
        <v>220.55</v>
      </c>
      <c r="D2300" s="1" t="n">
        <v>1005.3</v>
      </c>
      <c r="E2300" s="1" t="n">
        <v>508.57</v>
      </c>
      <c r="F2300" s="1" t="n">
        <v>217.57</v>
      </c>
      <c r="G2300" s="1" t="n">
        <v>-18.841</v>
      </c>
      <c r="H2300" s="1" t="n">
        <v>4.6098</v>
      </c>
      <c r="I2300" s="1" t="n">
        <v>1005.4</v>
      </c>
      <c r="J2300" s="1" t="n">
        <v>-135.79</v>
      </c>
      <c r="K2300" s="1" t="n">
        <v>-20.59</v>
      </c>
      <c r="L2300" s="1" t="n">
        <v>14.796</v>
      </c>
      <c r="M2300" s="1" t="n">
        <f aca="false">-J2300/G2300</f>
        <v>-7.20715460962794</v>
      </c>
    </row>
    <row r="2301" customFormat="false" ht="12.75" hidden="false" customHeight="false" outlineLevel="0" collapsed="false">
      <c r="A2301" s="1" t="n">
        <v>2407</v>
      </c>
      <c r="B2301" s="1" t="n">
        <v>491.77</v>
      </c>
      <c r="C2301" s="1" t="n">
        <v>220.41</v>
      </c>
      <c r="D2301" s="1" t="n">
        <v>1005.5</v>
      </c>
      <c r="E2301" s="1" t="n">
        <v>510.79</v>
      </c>
      <c r="F2301" s="1" t="n">
        <v>214.87</v>
      </c>
      <c r="G2301" s="1" t="n">
        <v>-18.728</v>
      </c>
      <c r="H2301" s="1" t="n">
        <v>4.4799</v>
      </c>
      <c r="I2301" s="1" t="n">
        <v>1005.3</v>
      </c>
      <c r="J2301" s="1" t="n">
        <v>-148.56</v>
      </c>
      <c r="K2301" s="1" t="n">
        <v>-10.835</v>
      </c>
      <c r="L2301" s="1" t="n">
        <v>18.571</v>
      </c>
      <c r="M2301" s="1" t="n">
        <f aca="false">-J2301/G2301</f>
        <v>-7.93250747543785</v>
      </c>
    </row>
    <row r="2302" customFormat="false" ht="12.75" hidden="false" customHeight="false" outlineLevel="0" collapsed="false">
      <c r="A2302" s="1" t="n">
        <v>2408</v>
      </c>
      <c r="B2302" s="1" t="n">
        <v>493.21</v>
      </c>
      <c r="C2302" s="1" t="n">
        <v>220.19</v>
      </c>
      <c r="D2302" s="1" t="n">
        <v>1005.1</v>
      </c>
      <c r="E2302" s="1" t="n">
        <v>510.74</v>
      </c>
      <c r="F2302" s="1" t="n">
        <v>214.3</v>
      </c>
      <c r="G2302" s="1" t="n">
        <v>-19.112</v>
      </c>
      <c r="H2302" s="1" t="n">
        <v>4.0204</v>
      </c>
      <c r="I2302" s="1" t="n">
        <v>1005.2</v>
      </c>
      <c r="J2302" s="1" t="n">
        <v>-159.49</v>
      </c>
      <c r="K2302" s="1" t="n">
        <v>-1.035</v>
      </c>
      <c r="L2302" s="1" t="n">
        <v>20.509</v>
      </c>
      <c r="M2302" s="1" t="n">
        <f aca="false">-J2302/G2302</f>
        <v>-8.34501883633319</v>
      </c>
    </row>
    <row r="2303" customFormat="false" ht="12.75" hidden="false" customHeight="false" outlineLevel="0" collapsed="false">
      <c r="A2303" s="1" t="n">
        <v>2409</v>
      </c>
      <c r="B2303" s="1" t="n">
        <v>494.16</v>
      </c>
      <c r="C2303" s="1" t="n">
        <v>220.19</v>
      </c>
      <c r="D2303" s="1" t="n">
        <v>1005</v>
      </c>
      <c r="E2303" s="1" t="n">
        <v>514.49</v>
      </c>
      <c r="F2303" s="1" t="n">
        <v>218.25</v>
      </c>
      <c r="G2303" s="1" t="n">
        <v>-19.791</v>
      </c>
      <c r="H2303" s="1" t="n">
        <v>3.3931</v>
      </c>
      <c r="I2303" s="1" t="n">
        <v>1005.1</v>
      </c>
      <c r="J2303" s="1" t="n">
        <v>-168.46</v>
      </c>
      <c r="K2303" s="1" t="n">
        <v>7.6857</v>
      </c>
      <c r="L2303" s="1" t="n">
        <v>20.896</v>
      </c>
      <c r="M2303" s="1" t="n">
        <f aca="false">-J2303/G2303</f>
        <v>-8.51194987620636</v>
      </c>
    </row>
    <row r="2304" customFormat="false" ht="12.75" hidden="false" customHeight="false" outlineLevel="0" collapsed="false">
      <c r="A2304" s="1" t="n">
        <v>2410</v>
      </c>
      <c r="B2304" s="1" t="n">
        <v>495.73</v>
      </c>
      <c r="C2304" s="1" t="n">
        <v>219.95</v>
      </c>
      <c r="D2304" s="1" t="n">
        <v>1005</v>
      </c>
      <c r="E2304" s="1" t="n">
        <v>516.72</v>
      </c>
      <c r="F2304" s="1" t="n">
        <v>217.73</v>
      </c>
      <c r="G2304" s="1" t="n">
        <v>-20.608</v>
      </c>
      <c r="H2304" s="1" t="n">
        <v>2.7215</v>
      </c>
      <c r="I2304" s="1" t="n">
        <v>1005</v>
      </c>
      <c r="J2304" s="1" t="n">
        <v>-175.68</v>
      </c>
      <c r="K2304" s="1" t="n">
        <v>14.533</v>
      </c>
      <c r="L2304" s="1" t="n">
        <v>20.247</v>
      </c>
      <c r="M2304" s="1" t="n">
        <f aca="false">-J2304/G2304</f>
        <v>-8.52484472049689</v>
      </c>
    </row>
    <row r="2305" customFormat="false" ht="12.75" hidden="false" customHeight="false" outlineLevel="0" collapsed="false">
      <c r="A2305" s="1" t="n">
        <v>2411</v>
      </c>
      <c r="B2305" s="1" t="n">
        <v>496.84</v>
      </c>
      <c r="C2305" s="1" t="n">
        <v>220.15</v>
      </c>
      <c r="D2305" s="1" t="n">
        <v>1005</v>
      </c>
      <c r="E2305" s="1" t="n">
        <v>517.97</v>
      </c>
      <c r="F2305" s="1" t="n">
        <v>217.9</v>
      </c>
      <c r="G2305" s="1" t="n">
        <v>-21.517</v>
      </c>
      <c r="H2305" s="1" t="n">
        <v>2.2921</v>
      </c>
      <c r="I2305" s="1" t="n">
        <v>1004.9</v>
      </c>
      <c r="J2305" s="1" t="n">
        <v>-181.58</v>
      </c>
      <c r="K2305" s="1" t="n">
        <v>19.175</v>
      </c>
      <c r="L2305" s="1" t="n">
        <v>19.137</v>
      </c>
      <c r="M2305" s="1" t="n">
        <f aca="false">-J2305/G2305</f>
        <v>-8.43890876980992</v>
      </c>
    </row>
    <row r="2306" customFormat="false" ht="12.75" hidden="false" customHeight="false" outlineLevel="0" collapsed="false">
      <c r="A2306" s="1" t="n">
        <v>2412</v>
      </c>
      <c r="B2306" s="1" t="n">
        <v>497.98</v>
      </c>
      <c r="C2306" s="1" t="n">
        <v>220.01</v>
      </c>
      <c r="D2306" s="1" t="n">
        <v>1004.8</v>
      </c>
      <c r="E2306" s="1" t="n">
        <v>520.26</v>
      </c>
      <c r="F2306" s="1" t="n">
        <v>217.89</v>
      </c>
      <c r="G2306" s="1" t="n">
        <v>-22.482</v>
      </c>
      <c r="H2306" s="1" t="n">
        <v>2.1667</v>
      </c>
      <c r="I2306" s="1" t="n">
        <v>1004.8</v>
      </c>
      <c r="J2306" s="1" t="n">
        <v>-186.58</v>
      </c>
      <c r="K2306" s="1" t="n">
        <v>21.745</v>
      </c>
      <c r="L2306" s="1" t="n">
        <v>18.03</v>
      </c>
      <c r="M2306" s="1" t="n">
        <f aca="false">-J2306/G2306</f>
        <v>-8.29908371141358</v>
      </c>
    </row>
    <row r="2307" customFormat="false" ht="12.75" hidden="false" customHeight="false" outlineLevel="0" collapsed="false">
      <c r="A2307" s="1" t="n">
        <v>2413</v>
      </c>
      <c r="B2307" s="1" t="n">
        <v>499.29</v>
      </c>
      <c r="C2307" s="1" t="n">
        <v>220.01</v>
      </c>
      <c r="D2307" s="1" t="n">
        <v>1004.8</v>
      </c>
      <c r="E2307" s="1" t="n">
        <v>522.38</v>
      </c>
      <c r="F2307" s="1" t="n">
        <v>217.64</v>
      </c>
      <c r="G2307" s="1" t="n">
        <v>-23.573</v>
      </c>
      <c r="H2307" s="1" t="n">
        <v>2.1362</v>
      </c>
      <c r="I2307" s="1" t="n">
        <v>1004.7</v>
      </c>
      <c r="J2307" s="1" t="n">
        <v>-190.95</v>
      </c>
      <c r="K2307" s="1" t="n">
        <v>22.705</v>
      </c>
      <c r="L2307" s="1" t="n">
        <v>17.18</v>
      </c>
      <c r="M2307" s="1" t="n">
        <f aca="false">-J2307/G2307</f>
        <v>-8.10036906630467</v>
      </c>
    </row>
    <row r="2308" customFormat="false" ht="12.75" hidden="false" customHeight="false" outlineLevel="0" collapsed="false">
      <c r="A2308" s="1" t="n">
        <v>2414</v>
      </c>
      <c r="B2308" s="1" t="n">
        <v>500.23</v>
      </c>
      <c r="C2308" s="1" t="n">
        <v>219.97</v>
      </c>
      <c r="D2308" s="1" t="n">
        <v>1004.6</v>
      </c>
      <c r="E2308" s="1" t="n">
        <v>525.66</v>
      </c>
      <c r="F2308" s="1" t="n">
        <v>218.18</v>
      </c>
      <c r="G2308" s="1" t="n">
        <v>-24.746</v>
      </c>
      <c r="H2308" s="1" t="n">
        <v>2.2048</v>
      </c>
      <c r="I2308" s="1" t="n">
        <v>1004.6</v>
      </c>
      <c r="J2308" s="1" t="n">
        <v>-194.73</v>
      </c>
      <c r="K2308" s="1" t="n">
        <v>22.638</v>
      </c>
      <c r="L2308" s="1" t="n">
        <v>16.62</v>
      </c>
      <c r="M2308" s="1" t="n">
        <f aca="false">-J2308/G2308</f>
        <v>-7.86915056978906</v>
      </c>
    </row>
    <row r="2309" customFormat="false" ht="12.75" hidden="false" customHeight="false" outlineLevel="0" collapsed="false">
      <c r="A2309" s="1" t="n">
        <v>2415</v>
      </c>
      <c r="B2309" s="1" t="n">
        <v>501.36</v>
      </c>
      <c r="C2309" s="1" t="n">
        <v>219.99</v>
      </c>
      <c r="D2309" s="1" t="n">
        <v>1004.5</v>
      </c>
      <c r="E2309" s="1" t="n">
        <v>526.98</v>
      </c>
      <c r="F2309" s="1" t="n">
        <v>217.95</v>
      </c>
      <c r="G2309" s="1" t="n">
        <v>-25.849</v>
      </c>
      <c r="H2309" s="1" t="n">
        <v>2.4455</v>
      </c>
      <c r="I2309" s="1" t="n">
        <v>1004.5</v>
      </c>
      <c r="J2309" s="1" t="n">
        <v>-197.83</v>
      </c>
      <c r="K2309" s="1" t="n">
        <v>22.028</v>
      </c>
      <c r="L2309" s="1" t="n">
        <v>16.236</v>
      </c>
      <c r="M2309" s="1" t="n">
        <f aca="false">-J2309/G2309</f>
        <v>-7.65329413130102</v>
      </c>
    </row>
    <row r="2310" customFormat="false" ht="12.75" hidden="false" customHeight="false" outlineLevel="0" collapsed="false">
      <c r="A2310" s="1" t="n">
        <v>2416</v>
      </c>
      <c r="B2310" s="1" t="n">
        <v>502.24</v>
      </c>
      <c r="C2310" s="1" t="n">
        <v>220.04</v>
      </c>
      <c r="D2310" s="1" t="n">
        <v>1004.3</v>
      </c>
      <c r="E2310" s="1" t="n">
        <v>529.84</v>
      </c>
      <c r="F2310" s="1" t="n">
        <v>217.36</v>
      </c>
      <c r="G2310" s="1" t="n">
        <v>-26.809</v>
      </c>
      <c r="H2310" s="1" t="n">
        <v>2.8448</v>
      </c>
      <c r="I2310" s="1" t="n">
        <v>1004.4</v>
      </c>
      <c r="J2310" s="1" t="n">
        <v>-200.21</v>
      </c>
      <c r="K2310" s="1" t="n">
        <v>21.105</v>
      </c>
      <c r="L2310" s="1" t="n">
        <v>15.871</v>
      </c>
      <c r="M2310" s="1" t="n">
        <f aca="false">-J2310/G2310</f>
        <v>-7.46801447275169</v>
      </c>
    </row>
    <row r="2311" customFormat="false" ht="12.75" hidden="false" customHeight="false" outlineLevel="0" collapsed="false">
      <c r="A2311" s="1" t="n">
        <v>2417</v>
      </c>
      <c r="B2311" s="1" t="n">
        <v>503.41</v>
      </c>
      <c r="C2311" s="1" t="n">
        <v>219.96</v>
      </c>
      <c r="D2311" s="1" t="n">
        <v>1004.3</v>
      </c>
      <c r="E2311" s="1" t="n">
        <v>530.17</v>
      </c>
      <c r="F2311" s="1" t="n">
        <v>215.99</v>
      </c>
      <c r="G2311" s="1" t="n">
        <v>-27.639</v>
      </c>
      <c r="H2311" s="1" t="n">
        <v>3.3267</v>
      </c>
      <c r="I2311" s="1" t="n">
        <v>1004.4</v>
      </c>
      <c r="J2311" s="1" t="n">
        <v>-202.03</v>
      </c>
      <c r="K2311" s="1" t="n">
        <v>19.819</v>
      </c>
      <c r="L2311" s="1" t="n">
        <v>15.425</v>
      </c>
      <c r="M2311" s="1" t="n">
        <f aca="false">-J2311/G2311</f>
        <v>-7.30959875538189</v>
      </c>
    </row>
    <row r="2312" customFormat="false" ht="12.75" hidden="false" customHeight="false" outlineLevel="0" collapsed="false">
      <c r="A2312" s="1" t="n">
        <v>2418</v>
      </c>
      <c r="B2312" s="1" t="n">
        <v>503.73</v>
      </c>
      <c r="C2312" s="1" t="n">
        <v>219.73</v>
      </c>
      <c r="D2312" s="1" t="n">
        <v>1004.4</v>
      </c>
      <c r="E2312" s="1" t="n">
        <v>533.01</v>
      </c>
      <c r="F2312" s="1" t="n">
        <v>216.51</v>
      </c>
      <c r="G2312" s="1" t="n">
        <v>-28.426</v>
      </c>
      <c r="H2312" s="1" t="n">
        <v>3.6685</v>
      </c>
      <c r="I2312" s="1" t="n">
        <v>1004.3</v>
      </c>
      <c r="J2312" s="1" t="n">
        <v>-203.72</v>
      </c>
      <c r="K2312" s="1" t="n">
        <v>17.933</v>
      </c>
      <c r="L2312" s="1" t="n">
        <v>14.9</v>
      </c>
      <c r="M2312" s="1" t="n">
        <f aca="false">-J2312/G2312</f>
        <v>-7.16667839302048</v>
      </c>
    </row>
    <row r="2313" customFormat="false" ht="12.75" hidden="false" customHeight="false" outlineLevel="0" collapsed="false">
      <c r="A2313" s="1" t="n">
        <v>2419</v>
      </c>
      <c r="B2313" s="1" t="n">
        <v>505.1</v>
      </c>
      <c r="C2313" s="1" t="n">
        <v>219.98</v>
      </c>
      <c r="D2313" s="1" t="n">
        <v>1004.2</v>
      </c>
      <c r="E2313" s="1" t="n">
        <v>533.57</v>
      </c>
      <c r="F2313" s="1" t="n">
        <v>214.82</v>
      </c>
      <c r="G2313" s="1" t="n">
        <v>-29.247</v>
      </c>
      <c r="H2313" s="1" t="n">
        <v>3.8356</v>
      </c>
      <c r="I2313" s="1" t="n">
        <v>1004.3</v>
      </c>
      <c r="J2313" s="1" t="n">
        <v>-205.99</v>
      </c>
      <c r="K2313" s="1" t="n">
        <v>15.2</v>
      </c>
      <c r="L2313" s="1" t="n">
        <v>14.387</v>
      </c>
      <c r="M2313" s="1" t="n">
        <f aca="false">-J2313/G2313</f>
        <v>-7.04311553321708</v>
      </c>
    </row>
    <row r="2314" customFormat="false" ht="12.75" hidden="false" customHeight="false" outlineLevel="0" collapsed="false">
      <c r="A2314" s="1" t="n">
        <v>2420</v>
      </c>
      <c r="B2314" s="1" t="n">
        <v>505.39</v>
      </c>
      <c r="C2314" s="1" t="n">
        <v>219.82</v>
      </c>
      <c r="D2314" s="1" t="n">
        <v>1004.2</v>
      </c>
      <c r="E2314" s="1" t="n">
        <v>535.78</v>
      </c>
      <c r="F2314" s="1" t="n">
        <v>216.97</v>
      </c>
      <c r="G2314" s="1" t="n">
        <v>-29.998</v>
      </c>
      <c r="H2314" s="1" t="n">
        <v>4.0712</v>
      </c>
      <c r="I2314" s="1" t="n">
        <v>1004.2</v>
      </c>
      <c r="J2314" s="1" t="n">
        <v>-209.61</v>
      </c>
      <c r="K2314" s="1" t="n">
        <v>11.545</v>
      </c>
      <c r="L2314" s="1" t="n">
        <v>14.002</v>
      </c>
      <c r="M2314" s="1" t="n">
        <f aca="false">-J2314/G2314</f>
        <v>-6.9874658310554</v>
      </c>
    </row>
    <row r="2315" customFormat="false" ht="12.75" hidden="false" customHeight="false" outlineLevel="0" collapsed="false">
      <c r="A2315" s="1" t="n">
        <v>2421</v>
      </c>
      <c r="B2315" s="1" t="n">
        <v>506.28</v>
      </c>
      <c r="C2315" s="1" t="n">
        <v>219.99</v>
      </c>
      <c r="D2315" s="1" t="n">
        <v>1004</v>
      </c>
      <c r="E2315" s="1" t="n">
        <v>537.46</v>
      </c>
      <c r="F2315" s="1" t="n">
        <v>216.36</v>
      </c>
      <c r="G2315" s="1" t="n">
        <v>-30.624</v>
      </c>
      <c r="H2315" s="1" t="n">
        <v>4.4564</v>
      </c>
      <c r="I2315" s="1" t="n">
        <v>1004.1</v>
      </c>
      <c r="J2315" s="1" t="n">
        <v>-215.15</v>
      </c>
      <c r="K2315" s="1" t="n">
        <v>7.1922</v>
      </c>
      <c r="L2315" s="1" t="n">
        <v>13.832</v>
      </c>
      <c r="M2315" s="1" t="n">
        <f aca="false">-J2315/G2315</f>
        <v>-7.0255355276907</v>
      </c>
    </row>
    <row r="2316" customFormat="false" ht="12.75" hidden="false" customHeight="false" outlineLevel="0" collapsed="false">
      <c r="A2316" s="1" t="n">
        <v>2422</v>
      </c>
      <c r="B2316" s="1" t="n">
        <v>506.45</v>
      </c>
      <c r="C2316" s="1" t="n">
        <v>219.89</v>
      </c>
      <c r="D2316" s="1" t="n">
        <v>1004.1</v>
      </c>
      <c r="E2316" s="1" t="n">
        <v>537.5</v>
      </c>
      <c r="F2316" s="1" t="n">
        <v>213.91</v>
      </c>
      <c r="G2316" s="1" t="n">
        <v>-31.12</v>
      </c>
      <c r="H2316" s="1" t="n">
        <v>4.9578</v>
      </c>
      <c r="I2316" s="1" t="n">
        <v>1004.1</v>
      </c>
      <c r="J2316" s="1" t="n">
        <v>-222.75</v>
      </c>
      <c r="K2316" s="1" t="n">
        <v>2.6694</v>
      </c>
      <c r="L2316" s="1" t="n">
        <v>13.899</v>
      </c>
      <c r="M2316" s="1" t="n">
        <f aca="false">-J2316/G2316</f>
        <v>-7.1577763496144</v>
      </c>
    </row>
    <row r="2317" customFormat="false" ht="12.75" hidden="false" customHeight="false" outlineLevel="0" collapsed="false">
      <c r="A2317" s="1" t="n">
        <v>2423</v>
      </c>
      <c r="B2317" s="1" t="n">
        <v>507.6</v>
      </c>
      <c r="C2317" s="1" t="n">
        <v>220.09</v>
      </c>
      <c r="D2317" s="1" t="n">
        <v>1003.9</v>
      </c>
      <c r="E2317" s="1" t="n">
        <v>538.76</v>
      </c>
      <c r="F2317" s="1" t="n">
        <v>214.82</v>
      </c>
      <c r="G2317" s="1" t="n">
        <v>-31.376</v>
      </c>
      <c r="H2317" s="1" t="n">
        <v>5.4162</v>
      </c>
      <c r="I2317" s="1" t="n">
        <v>1004</v>
      </c>
      <c r="J2317" s="1" t="n">
        <v>-231.99</v>
      </c>
      <c r="K2317" s="1" t="n">
        <v>-1.2988</v>
      </c>
      <c r="L2317" s="1" t="n">
        <v>14.177</v>
      </c>
      <c r="M2317" s="1" t="n">
        <f aca="false">-J2317/G2317</f>
        <v>-7.3938679245283</v>
      </c>
    </row>
    <row r="2318" customFormat="false" ht="12.75" hidden="false" customHeight="false" outlineLevel="0" collapsed="false">
      <c r="A2318" s="1" t="n">
        <v>2424</v>
      </c>
      <c r="B2318" s="1" t="n">
        <v>507.88</v>
      </c>
      <c r="C2318" s="1" t="n">
        <v>220.08</v>
      </c>
      <c r="D2318" s="1" t="n">
        <v>1003.9</v>
      </c>
      <c r="E2318" s="1" t="n">
        <v>540.5</v>
      </c>
      <c r="F2318" s="1" t="n">
        <v>213.19</v>
      </c>
      <c r="G2318" s="1" t="n">
        <v>-31.451</v>
      </c>
      <c r="H2318" s="1" t="n">
        <v>5.6278</v>
      </c>
      <c r="I2318" s="1" t="n">
        <v>1003.9</v>
      </c>
      <c r="J2318" s="1" t="n">
        <v>-241.9</v>
      </c>
      <c r="K2318" s="1" t="n">
        <v>-3.9825</v>
      </c>
      <c r="L2318" s="1" t="n">
        <v>14.637</v>
      </c>
      <c r="M2318" s="1" t="n">
        <f aca="false">-J2318/G2318</f>
        <v>-7.69132936949541</v>
      </c>
    </row>
    <row r="2319" customFormat="false" ht="12.75" hidden="false" customHeight="false" outlineLevel="0" collapsed="false">
      <c r="A2319" s="1" t="n">
        <v>2425</v>
      </c>
      <c r="B2319" s="1" t="n">
        <v>508.67</v>
      </c>
      <c r="C2319" s="1" t="n">
        <v>220.09</v>
      </c>
      <c r="D2319" s="1" t="n">
        <v>1003.9</v>
      </c>
      <c r="E2319" s="1" t="n">
        <v>539.21</v>
      </c>
      <c r="F2319" s="1" t="n">
        <v>215.65</v>
      </c>
      <c r="G2319" s="1" t="n">
        <v>-31.42</v>
      </c>
      <c r="H2319" s="1" t="n">
        <v>5.5487</v>
      </c>
      <c r="I2319" s="1" t="n">
        <v>1003.9</v>
      </c>
      <c r="J2319" s="1" t="n">
        <v>-251.24</v>
      </c>
      <c r="K2319" s="1" t="n">
        <v>-4.8507</v>
      </c>
      <c r="L2319" s="1" t="n">
        <v>15.286</v>
      </c>
      <c r="M2319" s="1" t="n">
        <f aca="false">-J2319/G2319</f>
        <v>-7.99618077657543</v>
      </c>
    </row>
    <row r="2320" customFormat="false" ht="12.75" hidden="false" customHeight="false" outlineLevel="0" collapsed="false">
      <c r="A2320" s="1" t="n">
        <v>2426</v>
      </c>
      <c r="B2320" s="1" t="n">
        <v>508.69</v>
      </c>
      <c r="C2320" s="1" t="n">
        <v>220.08</v>
      </c>
      <c r="D2320" s="1" t="n">
        <v>1003.9</v>
      </c>
      <c r="E2320" s="1" t="n">
        <v>540.46</v>
      </c>
      <c r="F2320" s="1" t="n">
        <v>214.13</v>
      </c>
      <c r="G2320" s="1" t="n">
        <v>-31.236</v>
      </c>
      <c r="H2320" s="1" t="n">
        <v>5.1976</v>
      </c>
      <c r="I2320" s="1" t="n">
        <v>1003.9</v>
      </c>
      <c r="J2320" s="1" t="n">
        <v>-258.79</v>
      </c>
      <c r="K2320" s="1" t="n">
        <v>-3.7177</v>
      </c>
      <c r="L2320" s="1" t="n">
        <v>16.192</v>
      </c>
      <c r="M2320" s="1" t="n">
        <f aca="false">-J2320/G2320</f>
        <v>-8.28499167627097</v>
      </c>
    </row>
    <row r="2321" customFormat="false" ht="12.75" hidden="false" customHeight="false" outlineLevel="0" collapsed="false">
      <c r="A2321" s="1" t="n">
        <v>2427</v>
      </c>
      <c r="B2321" s="1" t="n">
        <v>509.43</v>
      </c>
      <c r="C2321" s="1" t="n">
        <v>220</v>
      </c>
      <c r="D2321" s="1" t="n">
        <v>1003.9</v>
      </c>
      <c r="E2321" s="1" t="n">
        <v>540.54</v>
      </c>
      <c r="F2321" s="1" t="n">
        <v>214.38</v>
      </c>
      <c r="G2321" s="1" t="n">
        <v>-31.019</v>
      </c>
      <c r="H2321" s="1" t="n">
        <v>4.8113</v>
      </c>
      <c r="I2321" s="1" t="n">
        <v>1003.8</v>
      </c>
      <c r="J2321" s="1" t="n">
        <v>-263.72</v>
      </c>
      <c r="K2321" s="1" t="n">
        <v>-0.78576</v>
      </c>
      <c r="L2321" s="1" t="n">
        <v>17.442</v>
      </c>
      <c r="M2321" s="1" t="n">
        <f aca="false">-J2321/G2321</f>
        <v>-8.50188594087495</v>
      </c>
    </row>
    <row r="2322" customFormat="false" ht="12.75" hidden="false" customHeight="false" outlineLevel="0" collapsed="false">
      <c r="A2322" s="1" t="n">
        <v>2428</v>
      </c>
      <c r="B2322" s="1" t="n">
        <v>509.12</v>
      </c>
      <c r="C2322" s="1" t="n">
        <v>220.01</v>
      </c>
      <c r="D2322" s="1" t="n">
        <v>1003.8</v>
      </c>
      <c r="E2322" s="1" t="n">
        <v>539.36</v>
      </c>
      <c r="F2322" s="1" t="n">
        <v>217.44</v>
      </c>
      <c r="G2322" s="1" t="n">
        <v>-30.74</v>
      </c>
      <c r="H2322" s="1" t="n">
        <v>4.4715</v>
      </c>
      <c r="I2322" s="1" t="n">
        <v>1003.8</v>
      </c>
      <c r="J2322" s="1" t="n">
        <v>-265.79</v>
      </c>
      <c r="K2322" s="1" t="n">
        <v>3.4274</v>
      </c>
      <c r="L2322" s="1" t="n">
        <v>19.089</v>
      </c>
      <c r="M2322" s="1" t="n">
        <f aca="false">-J2322/G2322</f>
        <v>-8.64638906961614</v>
      </c>
    </row>
    <row r="2323" customFormat="false" ht="12.75" hidden="false" customHeight="false" outlineLevel="0" collapsed="false">
      <c r="A2323" s="1" t="n">
        <v>2429</v>
      </c>
      <c r="B2323" s="1" t="n">
        <v>509.67</v>
      </c>
      <c r="C2323" s="1" t="n">
        <v>220</v>
      </c>
      <c r="D2323" s="1" t="n">
        <v>1003.8</v>
      </c>
      <c r="E2323" s="1" t="n">
        <v>540.9</v>
      </c>
      <c r="F2323" s="1" t="n">
        <v>214.83</v>
      </c>
      <c r="G2323" s="1" t="n">
        <v>-30.294</v>
      </c>
      <c r="H2323" s="1" t="n">
        <v>4.1085</v>
      </c>
      <c r="I2323" s="1" t="n">
        <v>1003.8</v>
      </c>
      <c r="J2323" s="1" t="n">
        <v>-265.36</v>
      </c>
      <c r="K2323" s="1" t="n">
        <v>8.2468</v>
      </c>
      <c r="L2323" s="1" t="n">
        <v>21.081</v>
      </c>
      <c r="M2323" s="1" t="n">
        <f aca="false">-J2323/G2323</f>
        <v>-8.75949032811778</v>
      </c>
    </row>
    <row r="2324" customFormat="false" ht="12.75" hidden="false" customHeight="false" outlineLevel="0" collapsed="false">
      <c r="A2324" s="1" t="n">
        <v>2430</v>
      </c>
      <c r="B2324" s="1" t="n">
        <v>509.18</v>
      </c>
      <c r="C2324" s="1" t="n">
        <v>219.96</v>
      </c>
      <c r="D2324" s="1" t="n">
        <v>1003.7</v>
      </c>
      <c r="E2324" s="1" t="n">
        <v>539.11</v>
      </c>
      <c r="F2324" s="1" t="n">
        <v>215.88</v>
      </c>
      <c r="G2324" s="1" t="n">
        <v>-29.82</v>
      </c>
      <c r="H2324" s="1" t="n">
        <v>3.9347</v>
      </c>
      <c r="I2324" s="1" t="n">
        <v>1003.7</v>
      </c>
      <c r="J2324" s="1" t="n">
        <v>-263.28</v>
      </c>
      <c r="K2324" s="1" t="n">
        <v>13.03</v>
      </c>
      <c r="L2324" s="1" t="n">
        <v>23.242</v>
      </c>
      <c r="M2324" s="1" t="n">
        <f aca="false">-J2324/G2324</f>
        <v>-8.82897384305835</v>
      </c>
    </row>
    <row r="2325" customFormat="false" ht="12.75" hidden="false" customHeight="false" outlineLevel="0" collapsed="false">
      <c r="A2325" s="1" t="n">
        <v>2431</v>
      </c>
      <c r="B2325" s="1" t="n">
        <v>509.71</v>
      </c>
      <c r="C2325" s="1" t="n">
        <v>219.92</v>
      </c>
      <c r="D2325" s="1" t="n">
        <v>1003.7</v>
      </c>
      <c r="E2325" s="1" t="n">
        <v>537.7</v>
      </c>
      <c r="F2325" s="1" t="n">
        <v>217.35</v>
      </c>
      <c r="G2325" s="1" t="n">
        <v>-29.274</v>
      </c>
      <c r="H2325" s="1" t="n">
        <v>3.8328</v>
      </c>
      <c r="I2325" s="1" t="n">
        <v>1003.7</v>
      </c>
      <c r="J2325" s="1" t="n">
        <v>-260.56</v>
      </c>
      <c r="K2325" s="1" t="n">
        <v>17.325</v>
      </c>
      <c r="L2325" s="1" t="n">
        <v>25.293</v>
      </c>
      <c r="M2325" s="1" t="n">
        <f aca="false">-J2325/G2325</f>
        <v>-8.90073102411696</v>
      </c>
    </row>
    <row r="2326" customFormat="false" ht="12.75" hidden="false" customHeight="false" outlineLevel="0" collapsed="false">
      <c r="A2326" s="1" t="n">
        <v>2432</v>
      </c>
      <c r="B2326" s="1" t="n">
        <v>508.99</v>
      </c>
      <c r="C2326" s="1" t="n">
        <v>219.98</v>
      </c>
      <c r="D2326" s="1" t="n">
        <v>1003.7</v>
      </c>
      <c r="E2326" s="1" t="n">
        <v>539.14</v>
      </c>
      <c r="F2326" s="1" t="n">
        <v>214.95</v>
      </c>
      <c r="G2326" s="1" t="n">
        <v>-28.611</v>
      </c>
      <c r="H2326" s="1" t="n">
        <v>3.6087</v>
      </c>
      <c r="I2326" s="1" t="n">
        <v>1003.7</v>
      </c>
      <c r="J2326" s="1" t="n">
        <v>-258.04</v>
      </c>
      <c r="K2326" s="1" t="n">
        <v>20.953</v>
      </c>
      <c r="L2326" s="1" t="n">
        <v>26.937</v>
      </c>
      <c r="M2326" s="1" t="n">
        <f aca="false">-J2326/G2326</f>
        <v>-9.01890881129635</v>
      </c>
    </row>
    <row r="2327" customFormat="false" ht="12.75" hidden="false" customHeight="false" outlineLevel="0" collapsed="false">
      <c r="A2327" s="1" t="n">
        <v>2433</v>
      </c>
      <c r="B2327" s="1" t="n">
        <v>509.33</v>
      </c>
      <c r="C2327" s="1" t="n">
        <v>220.05</v>
      </c>
      <c r="D2327" s="1" t="n">
        <v>1003.6</v>
      </c>
      <c r="E2327" s="1" t="n">
        <v>536.83</v>
      </c>
      <c r="F2327" s="1" t="n">
        <v>216.82</v>
      </c>
      <c r="G2327" s="1" t="n">
        <v>-28.053</v>
      </c>
      <c r="H2327" s="1" t="n">
        <v>3.3568</v>
      </c>
      <c r="I2327" s="1" t="n">
        <v>1003.7</v>
      </c>
      <c r="J2327" s="1" t="n">
        <v>-256.22</v>
      </c>
      <c r="K2327" s="1" t="n">
        <v>23.994</v>
      </c>
      <c r="L2327" s="1" t="n">
        <v>27.954</v>
      </c>
      <c r="M2327" s="1" t="n">
        <f aca="false">-J2327/G2327</f>
        <v>-9.13342601504296</v>
      </c>
    </row>
    <row r="2328" customFormat="false" ht="12.75" hidden="false" customHeight="false" outlineLevel="0" collapsed="false">
      <c r="A2328" s="1" t="n">
        <v>2434</v>
      </c>
      <c r="B2328" s="1" t="n">
        <v>508.71</v>
      </c>
      <c r="C2328" s="1" t="n">
        <v>220.05</v>
      </c>
      <c r="D2328" s="1" t="n">
        <v>1003.7</v>
      </c>
      <c r="E2328" s="1" t="n">
        <v>535.76</v>
      </c>
      <c r="F2328" s="1" t="n">
        <v>217.8</v>
      </c>
      <c r="G2328" s="1" t="n">
        <v>-27.604</v>
      </c>
      <c r="H2328" s="1" t="n">
        <v>2.9428</v>
      </c>
      <c r="I2328" s="1" t="n">
        <v>1003.7</v>
      </c>
      <c r="J2328" s="1" t="n">
        <v>-255.12</v>
      </c>
      <c r="K2328" s="1" t="n">
        <v>26.693</v>
      </c>
      <c r="L2328" s="1" t="n">
        <v>28.267</v>
      </c>
      <c r="M2328" s="1" t="n">
        <f aca="false">-J2328/G2328</f>
        <v>-9.2421388204608</v>
      </c>
    </row>
    <row r="2329" customFormat="false" ht="12.75" hidden="false" customHeight="false" outlineLevel="0" collapsed="false">
      <c r="A2329" s="1" t="n">
        <v>2435</v>
      </c>
      <c r="B2329" s="1" t="n">
        <v>508.94</v>
      </c>
      <c r="C2329" s="1" t="n">
        <v>220.06</v>
      </c>
      <c r="D2329" s="1" t="n">
        <v>1003.7</v>
      </c>
      <c r="E2329" s="1" t="n">
        <v>535.68</v>
      </c>
      <c r="F2329" s="1" t="n">
        <v>215.87</v>
      </c>
      <c r="G2329" s="1" t="n">
        <v>-27.129</v>
      </c>
      <c r="H2329" s="1" t="n">
        <v>2.5552</v>
      </c>
      <c r="I2329" s="1" t="n">
        <v>1003.7</v>
      </c>
      <c r="J2329" s="1" t="n">
        <v>-254.34</v>
      </c>
      <c r="K2329" s="1" t="n">
        <v>29.308</v>
      </c>
      <c r="L2329" s="1" t="n">
        <v>27.951</v>
      </c>
      <c r="M2329" s="1" t="n">
        <f aca="false">-J2329/G2329</f>
        <v>-9.37520734269601</v>
      </c>
    </row>
    <row r="2330" customFormat="false" ht="12.75" hidden="false" customHeight="false" outlineLevel="0" collapsed="false">
      <c r="A2330" s="1" t="n">
        <v>2436</v>
      </c>
      <c r="B2330" s="1" t="n">
        <v>508.24</v>
      </c>
      <c r="C2330" s="1" t="n">
        <v>220.14</v>
      </c>
      <c r="D2330" s="1" t="n">
        <v>1003.8</v>
      </c>
      <c r="E2330" s="1" t="n">
        <v>536.66</v>
      </c>
      <c r="F2330" s="1" t="n">
        <v>220.64</v>
      </c>
      <c r="G2330" s="1" t="n">
        <v>-26.687</v>
      </c>
      <c r="H2330" s="1" t="n">
        <v>2.5538</v>
      </c>
      <c r="I2330" s="1" t="n">
        <v>1003.8</v>
      </c>
      <c r="J2330" s="1" t="n">
        <v>-253.24</v>
      </c>
      <c r="K2330" s="1" t="n">
        <v>31.969</v>
      </c>
      <c r="L2330" s="1" t="n">
        <v>27.178</v>
      </c>
      <c r="M2330" s="1" t="n">
        <f aca="false">-J2330/G2330</f>
        <v>-9.48926443586765</v>
      </c>
    </row>
    <row r="2331" customFormat="false" ht="12.75" hidden="false" customHeight="false" outlineLevel="0" collapsed="false">
      <c r="A2331" s="1" t="n">
        <v>2437</v>
      </c>
      <c r="B2331" s="1" t="n">
        <v>508.06</v>
      </c>
      <c r="C2331" s="1" t="n">
        <v>220.13</v>
      </c>
      <c r="D2331" s="1" t="n">
        <v>1003.8</v>
      </c>
      <c r="E2331" s="1" t="n">
        <v>533.03</v>
      </c>
      <c r="F2331" s="1" t="n">
        <v>216.6</v>
      </c>
      <c r="G2331" s="1" t="n">
        <v>-26.3</v>
      </c>
      <c r="H2331" s="1" t="n">
        <v>2.7184</v>
      </c>
      <c r="I2331" s="1" t="n">
        <v>1003.8</v>
      </c>
      <c r="J2331" s="1" t="n">
        <v>-251.12</v>
      </c>
      <c r="K2331" s="1" t="n">
        <v>34.585</v>
      </c>
      <c r="L2331" s="1" t="n">
        <v>26.121</v>
      </c>
      <c r="M2331" s="1" t="n">
        <f aca="false">-J2331/G2331</f>
        <v>-9.54828897338403</v>
      </c>
    </row>
    <row r="2332" customFormat="false" ht="12.75" hidden="false" customHeight="false" outlineLevel="0" collapsed="false">
      <c r="A2332" s="1" t="n">
        <v>2438</v>
      </c>
      <c r="B2332" s="1" t="n">
        <v>507.01</v>
      </c>
      <c r="C2332" s="1" t="n">
        <v>220.27</v>
      </c>
      <c r="D2332" s="1" t="n">
        <v>1003.9</v>
      </c>
      <c r="E2332" s="1" t="n">
        <v>532.87</v>
      </c>
      <c r="F2332" s="1" t="n">
        <v>216.35</v>
      </c>
      <c r="G2332" s="1" t="n">
        <v>-25.916</v>
      </c>
      <c r="H2332" s="1" t="n">
        <v>2.825</v>
      </c>
      <c r="I2332" s="1" t="n">
        <v>1003.8</v>
      </c>
      <c r="J2332" s="1" t="n">
        <v>-247.36</v>
      </c>
      <c r="K2332" s="1" t="n">
        <v>36.823</v>
      </c>
      <c r="L2332" s="1" t="n">
        <v>24.863</v>
      </c>
      <c r="M2332" s="1" t="n">
        <f aca="false">-J2332/G2332</f>
        <v>-9.54468282142306</v>
      </c>
    </row>
    <row r="2333" customFormat="false" ht="12.75" hidden="false" customHeight="false" outlineLevel="0" collapsed="false">
      <c r="A2333" s="1" t="n">
        <v>2439</v>
      </c>
      <c r="B2333" s="1" t="n">
        <v>506.95</v>
      </c>
      <c r="C2333" s="1" t="n">
        <v>220.16</v>
      </c>
      <c r="D2333" s="1" t="n">
        <v>1003.9</v>
      </c>
      <c r="E2333" s="1" t="n">
        <v>532.45</v>
      </c>
      <c r="F2333" s="1" t="n">
        <v>216.38</v>
      </c>
      <c r="G2333" s="1" t="n">
        <v>-25.654</v>
      </c>
      <c r="H2333" s="1" t="n">
        <v>2.8719</v>
      </c>
      <c r="I2333" s="1" t="n">
        <v>1003.9</v>
      </c>
      <c r="J2333" s="1" t="n">
        <v>-241.55</v>
      </c>
      <c r="K2333" s="1" t="n">
        <v>38.186</v>
      </c>
      <c r="L2333" s="1" t="n">
        <v>23.356</v>
      </c>
      <c r="M2333" s="1" t="n">
        <f aca="false">-J2333/G2333</f>
        <v>-9.4156856630545</v>
      </c>
    </row>
    <row r="2334" customFormat="false" ht="12.75" hidden="false" customHeight="false" outlineLevel="0" collapsed="false">
      <c r="A2334" s="1" t="n">
        <v>2440</v>
      </c>
      <c r="B2334" s="1" t="n">
        <v>505.87</v>
      </c>
      <c r="C2334" s="1" t="n">
        <v>220.46</v>
      </c>
      <c r="D2334" s="1" t="n">
        <v>1003.9</v>
      </c>
      <c r="E2334" s="1" t="n">
        <v>531.75</v>
      </c>
      <c r="F2334" s="1" t="n">
        <v>219.74</v>
      </c>
      <c r="G2334" s="1" t="n">
        <v>-25.531</v>
      </c>
      <c r="H2334" s="1" t="n">
        <v>2.774</v>
      </c>
      <c r="I2334" s="1" t="n">
        <v>1003.9</v>
      </c>
      <c r="J2334" s="1" t="n">
        <v>-233.56</v>
      </c>
      <c r="K2334" s="1" t="n">
        <v>38.155</v>
      </c>
      <c r="L2334" s="1" t="n">
        <v>21.442</v>
      </c>
      <c r="M2334" s="1" t="n">
        <f aca="false">-J2334/G2334</f>
        <v>-9.1480944733853</v>
      </c>
    </row>
    <row r="2335" customFormat="false" ht="12.75" hidden="false" customHeight="false" outlineLevel="0" collapsed="false">
      <c r="A2335" s="1" t="n">
        <v>2441</v>
      </c>
      <c r="B2335" s="1" t="n">
        <v>505.56</v>
      </c>
      <c r="C2335" s="1" t="n">
        <v>220.3</v>
      </c>
      <c r="D2335" s="1" t="n">
        <v>1004</v>
      </c>
      <c r="E2335" s="1" t="n">
        <v>530.8</v>
      </c>
      <c r="F2335" s="1" t="n">
        <v>217.42</v>
      </c>
      <c r="G2335" s="1" t="n">
        <v>-25.394</v>
      </c>
      <c r="H2335" s="1" t="n">
        <v>2.5553</v>
      </c>
      <c r="I2335" s="1" t="n">
        <v>1004</v>
      </c>
      <c r="J2335" s="1" t="n">
        <v>-223.54</v>
      </c>
      <c r="K2335" s="1" t="n">
        <v>36.362</v>
      </c>
      <c r="L2335" s="1" t="n">
        <v>18.93</v>
      </c>
      <c r="M2335" s="1" t="n">
        <f aca="false">-J2335/G2335</f>
        <v>-8.80286681893361</v>
      </c>
    </row>
    <row r="2336" customFormat="false" ht="12.75" hidden="false" customHeight="false" outlineLevel="0" collapsed="false">
      <c r="A2336" s="1" t="n">
        <v>2442</v>
      </c>
      <c r="B2336" s="1" t="n">
        <v>504.38</v>
      </c>
      <c r="C2336" s="1" t="n">
        <v>220.5</v>
      </c>
      <c r="D2336" s="1" t="n">
        <v>1004</v>
      </c>
      <c r="E2336" s="1" t="n">
        <v>529.89</v>
      </c>
      <c r="F2336" s="1" t="n">
        <v>216.35</v>
      </c>
      <c r="G2336" s="1" t="n">
        <v>-25.274</v>
      </c>
      <c r="H2336" s="1" t="n">
        <v>2.4382</v>
      </c>
      <c r="I2336" s="1" t="n">
        <v>1004</v>
      </c>
      <c r="J2336" s="1" t="n">
        <v>-211.96</v>
      </c>
      <c r="K2336" s="1" t="n">
        <v>32.735</v>
      </c>
      <c r="L2336" s="1" t="n">
        <v>15.697</v>
      </c>
      <c r="M2336" s="1" t="n">
        <f aca="false">-J2336/G2336</f>
        <v>-8.38648413389254</v>
      </c>
    </row>
    <row r="2337" customFormat="false" ht="12.75" hidden="false" customHeight="false" outlineLevel="0" collapsed="false">
      <c r="A2337" s="1" t="n">
        <v>2443</v>
      </c>
      <c r="B2337" s="1" t="n">
        <v>503.94</v>
      </c>
      <c r="C2337" s="1" t="n">
        <v>220.54</v>
      </c>
      <c r="D2337" s="1" t="n">
        <v>1004.2</v>
      </c>
      <c r="E2337" s="1" t="n">
        <v>528.26</v>
      </c>
      <c r="F2337" s="1" t="n">
        <v>219.86</v>
      </c>
      <c r="G2337" s="1" t="n">
        <v>-25.145</v>
      </c>
      <c r="H2337" s="1" t="n">
        <v>2.5078</v>
      </c>
      <c r="I2337" s="1" t="n">
        <v>1004.1</v>
      </c>
      <c r="J2337" s="1" t="n">
        <v>-199.57</v>
      </c>
      <c r="K2337" s="1" t="n">
        <v>27.575</v>
      </c>
      <c r="L2337" s="1" t="n">
        <v>11.762</v>
      </c>
      <c r="M2337" s="1" t="n">
        <f aca="false">-J2337/G2337</f>
        <v>-7.93676675283357</v>
      </c>
    </row>
    <row r="2338" customFormat="false" ht="12.75" hidden="false" customHeight="false" outlineLevel="0" collapsed="false">
      <c r="A2338" s="1" t="n">
        <v>2444</v>
      </c>
      <c r="B2338" s="1" t="n">
        <v>502.43</v>
      </c>
      <c r="C2338" s="1" t="n">
        <v>221.02</v>
      </c>
      <c r="D2338" s="1" t="n">
        <v>1004.3</v>
      </c>
      <c r="E2338" s="1" t="n">
        <v>528.25</v>
      </c>
      <c r="F2338" s="1" t="n">
        <v>218.08</v>
      </c>
      <c r="G2338" s="1" t="n">
        <v>-24.872</v>
      </c>
      <c r="H2338" s="1" t="n">
        <v>2.8323</v>
      </c>
      <c r="I2338" s="1" t="n">
        <v>1004.2</v>
      </c>
      <c r="J2338" s="1" t="n">
        <v>-187.35</v>
      </c>
      <c r="K2338" s="1" t="n">
        <v>21.52</v>
      </c>
      <c r="L2338" s="1" t="n">
        <v>7.3309</v>
      </c>
      <c r="M2338" s="1" t="n">
        <f aca="false">-J2338/G2338</f>
        <v>-7.53256674171759</v>
      </c>
    </row>
    <row r="2339" customFormat="false" ht="12.75" hidden="false" customHeight="false" outlineLevel="0" collapsed="false">
      <c r="A2339" s="1" t="n">
        <v>2445</v>
      </c>
      <c r="B2339" s="1" t="n">
        <v>501.93</v>
      </c>
      <c r="C2339" s="1" t="n">
        <v>220.94</v>
      </c>
      <c r="D2339" s="1" t="n">
        <v>1004.4</v>
      </c>
      <c r="E2339" s="1" t="n">
        <v>527.38</v>
      </c>
      <c r="F2339" s="1" t="n">
        <v>219.45</v>
      </c>
      <c r="G2339" s="1" t="n">
        <v>-24.6</v>
      </c>
      <c r="H2339" s="1" t="n">
        <v>3.415</v>
      </c>
      <c r="I2339" s="1" t="n">
        <v>1004.3</v>
      </c>
      <c r="J2339" s="1" t="n">
        <v>-176.38</v>
      </c>
      <c r="K2339" s="1" t="n">
        <v>15.412</v>
      </c>
      <c r="L2339" s="1" t="n">
        <v>2.7871</v>
      </c>
      <c r="M2339" s="1" t="n">
        <f aca="false">-J2339/G2339</f>
        <v>-7.16991869918699</v>
      </c>
    </row>
    <row r="2340" customFormat="false" ht="12.75" hidden="false" customHeight="false" outlineLevel="0" collapsed="false">
      <c r="A2340" s="1" t="n">
        <v>2446</v>
      </c>
      <c r="B2340" s="1" t="n">
        <v>500.45</v>
      </c>
      <c r="C2340" s="1" t="n">
        <v>221.15</v>
      </c>
      <c r="D2340" s="1" t="n">
        <v>1004.4</v>
      </c>
      <c r="E2340" s="1" t="n">
        <v>522.53</v>
      </c>
      <c r="F2340" s="1" t="n">
        <v>214.21</v>
      </c>
      <c r="G2340" s="1" t="n">
        <v>-24.362</v>
      </c>
      <c r="H2340" s="1" t="n">
        <v>3.9481</v>
      </c>
      <c r="I2340" s="1" t="n">
        <v>1004.4</v>
      </c>
      <c r="J2340" s="1" t="n">
        <v>-167.66</v>
      </c>
      <c r="K2340" s="1" t="n">
        <v>10.091</v>
      </c>
      <c r="L2340" s="1" t="n">
        <v>-1.3646</v>
      </c>
      <c r="M2340" s="1" t="n">
        <f aca="false">-J2340/G2340</f>
        <v>-6.88202939003366</v>
      </c>
    </row>
    <row r="2341" customFormat="false" ht="12.75" hidden="false" customHeight="false" outlineLevel="0" collapsed="false">
      <c r="A2341" s="1" t="n">
        <v>2447</v>
      </c>
      <c r="B2341" s="1" t="n">
        <v>499.7</v>
      </c>
      <c r="C2341" s="1" t="n">
        <v>221.31</v>
      </c>
      <c r="D2341" s="1" t="n">
        <v>1004.4</v>
      </c>
      <c r="E2341" s="1" t="n">
        <v>525</v>
      </c>
      <c r="F2341" s="1" t="n">
        <v>216.7</v>
      </c>
      <c r="G2341" s="1" t="n">
        <v>-24.025</v>
      </c>
      <c r="H2341" s="1" t="n">
        <v>4.2385</v>
      </c>
      <c r="I2341" s="1" t="n">
        <v>1004.5</v>
      </c>
      <c r="J2341" s="1" t="n">
        <v>-161.94</v>
      </c>
      <c r="K2341" s="1" t="n">
        <v>6.1739</v>
      </c>
      <c r="L2341" s="1" t="n">
        <v>-4.5818</v>
      </c>
      <c r="M2341" s="1" t="n">
        <f aca="false">-J2341/G2341</f>
        <v>-6.74047866805411</v>
      </c>
    </row>
    <row r="2342" customFormat="false" ht="12.75" hidden="false" customHeight="false" outlineLevel="0" collapsed="false">
      <c r="A2342" s="1" t="n">
        <v>2448</v>
      </c>
      <c r="B2342" s="1" t="n">
        <v>498.52</v>
      </c>
      <c r="C2342" s="1" t="n">
        <v>221.5</v>
      </c>
      <c r="D2342" s="1" t="n">
        <v>1004.5</v>
      </c>
      <c r="E2342" s="1" t="n">
        <v>522.77</v>
      </c>
      <c r="F2342" s="1" t="n">
        <v>218.7</v>
      </c>
      <c r="G2342" s="1" t="n">
        <v>-23.679</v>
      </c>
      <c r="H2342" s="1" t="n">
        <v>4.1834</v>
      </c>
      <c r="I2342" s="1" t="n">
        <v>1004.6</v>
      </c>
      <c r="J2342" s="1" t="n">
        <v>-159.54</v>
      </c>
      <c r="K2342" s="1" t="n">
        <v>3.8789</v>
      </c>
      <c r="L2342" s="1" t="n">
        <v>-6.3932</v>
      </c>
      <c r="M2342" s="1" t="n">
        <f aca="false">-J2342/G2342</f>
        <v>-6.73761560876726</v>
      </c>
    </row>
    <row r="2343" customFormat="false" ht="12.75" hidden="false" customHeight="false" outlineLevel="0" collapsed="false">
      <c r="A2343" s="1" t="n">
        <v>2449</v>
      </c>
      <c r="B2343" s="1" t="n">
        <v>497.41</v>
      </c>
      <c r="C2343" s="1" t="n">
        <v>221.47</v>
      </c>
      <c r="D2343" s="1" t="n">
        <v>1004.8</v>
      </c>
      <c r="E2343" s="1" t="n">
        <v>520.46</v>
      </c>
      <c r="F2343" s="1" t="n">
        <v>217.09</v>
      </c>
      <c r="G2343" s="1" t="n">
        <v>-23.295</v>
      </c>
      <c r="H2343" s="1" t="n">
        <v>3.7811</v>
      </c>
      <c r="I2343" s="1" t="n">
        <v>1004.7</v>
      </c>
      <c r="J2343" s="1" t="n">
        <v>-160.3</v>
      </c>
      <c r="K2343" s="1" t="n">
        <v>2.9563</v>
      </c>
      <c r="L2343" s="1" t="n">
        <v>-6.5132</v>
      </c>
      <c r="M2343" s="1" t="n">
        <f aca="false">-J2343/G2343</f>
        <v>-6.88130500107319</v>
      </c>
    </row>
    <row r="2344" customFormat="false" ht="12.75" hidden="false" customHeight="false" outlineLevel="0" collapsed="false">
      <c r="A2344" s="1" t="n">
        <v>2450</v>
      </c>
      <c r="B2344" s="1" t="n">
        <v>496.38</v>
      </c>
      <c r="C2344" s="1" t="n">
        <v>221.75</v>
      </c>
      <c r="D2344" s="1" t="n">
        <v>1004.8</v>
      </c>
      <c r="E2344" s="1" t="n">
        <v>518.61</v>
      </c>
      <c r="F2344" s="1" t="n">
        <v>217.69</v>
      </c>
      <c r="G2344" s="1" t="n">
        <v>-22.768</v>
      </c>
      <c r="H2344" s="1" t="n">
        <v>3.2994</v>
      </c>
      <c r="I2344" s="1" t="n">
        <v>1004.7</v>
      </c>
      <c r="J2344" s="1" t="n">
        <v>-163.52</v>
      </c>
      <c r="K2344" s="1" t="n">
        <v>2.7454</v>
      </c>
      <c r="L2344" s="1" t="n">
        <v>-4.9393</v>
      </c>
      <c r="M2344" s="1" t="n">
        <f aca="false">-J2344/G2344</f>
        <v>-7.18200983836964</v>
      </c>
    </row>
    <row r="2345" customFormat="false" ht="12.75" hidden="false" customHeight="false" outlineLevel="0" collapsed="false">
      <c r="A2345" s="1" t="n">
        <v>2451</v>
      </c>
      <c r="B2345" s="1" t="n">
        <v>495.11</v>
      </c>
      <c r="C2345" s="1" t="n">
        <v>221.86</v>
      </c>
      <c r="D2345" s="1" t="n">
        <v>1004.8</v>
      </c>
      <c r="E2345" s="1" t="n">
        <v>517.68</v>
      </c>
      <c r="F2345" s="1" t="n">
        <v>218.88</v>
      </c>
      <c r="G2345" s="1" t="n">
        <v>-22.232</v>
      </c>
      <c r="H2345" s="1" t="n">
        <v>2.952</v>
      </c>
      <c r="I2345" s="1" t="n">
        <v>1004.8</v>
      </c>
      <c r="J2345" s="1" t="n">
        <v>-168.15</v>
      </c>
      <c r="K2345" s="1" t="n">
        <v>2.3556</v>
      </c>
      <c r="L2345" s="1" t="n">
        <v>-2.0002</v>
      </c>
      <c r="M2345" s="1" t="n">
        <f aca="false">-J2345/G2345</f>
        <v>-7.56342209427852</v>
      </c>
    </row>
    <row r="2346" customFormat="false" ht="12.75" hidden="false" customHeight="false" outlineLevel="0" collapsed="false">
      <c r="A2346" s="1" t="n">
        <v>2452</v>
      </c>
      <c r="B2346" s="1" t="n">
        <v>493.65</v>
      </c>
      <c r="C2346" s="1" t="n">
        <v>221.82</v>
      </c>
      <c r="D2346" s="1" t="n">
        <v>1004.9</v>
      </c>
      <c r="E2346" s="1" t="n">
        <v>515.73</v>
      </c>
      <c r="F2346" s="1" t="n">
        <v>221.22</v>
      </c>
      <c r="G2346" s="1" t="n">
        <v>-21.825</v>
      </c>
      <c r="H2346" s="1" t="n">
        <v>2.7615</v>
      </c>
      <c r="I2346" s="1" t="n">
        <v>1004.8</v>
      </c>
      <c r="J2346" s="1" t="n">
        <v>-172.98</v>
      </c>
      <c r="K2346" s="1" t="n">
        <v>0.93057</v>
      </c>
      <c r="L2346" s="1" t="n">
        <v>1.6713</v>
      </c>
      <c r="M2346" s="1" t="n">
        <f aca="false">-J2346/G2346</f>
        <v>-7.92577319587629</v>
      </c>
    </row>
    <row r="2347" customFormat="false" ht="12.75" hidden="false" customHeight="false" outlineLevel="0" collapsed="false">
      <c r="A2347" s="1" t="n">
        <v>2453</v>
      </c>
      <c r="B2347" s="1" t="n">
        <v>492.71</v>
      </c>
      <c r="C2347" s="1" t="n">
        <v>222</v>
      </c>
      <c r="D2347" s="1" t="n">
        <v>1004.9</v>
      </c>
      <c r="E2347" s="1" t="n">
        <v>513.44</v>
      </c>
      <c r="F2347" s="1" t="n">
        <v>218.62</v>
      </c>
      <c r="G2347" s="1" t="n">
        <v>-21.508</v>
      </c>
      <c r="H2347" s="1" t="n">
        <v>2.6552</v>
      </c>
      <c r="I2347" s="1" t="n">
        <v>1004.8</v>
      </c>
      <c r="J2347" s="1" t="n">
        <v>-176.82</v>
      </c>
      <c r="K2347" s="1" t="n">
        <v>-2.0751</v>
      </c>
      <c r="L2347" s="1" t="n">
        <v>5.2535</v>
      </c>
      <c r="M2347" s="1" t="n">
        <f aca="false">-J2347/G2347</f>
        <v>-8.22112702250326</v>
      </c>
    </row>
    <row r="2348" customFormat="false" ht="12.75" hidden="false" customHeight="false" outlineLevel="0" collapsed="false">
      <c r="A2348" s="1" t="n">
        <v>2454</v>
      </c>
      <c r="B2348" s="1" t="n">
        <v>491.49</v>
      </c>
      <c r="C2348" s="1" t="n">
        <v>222.14</v>
      </c>
      <c r="D2348" s="1" t="n">
        <v>1004.8</v>
      </c>
      <c r="E2348" s="1" t="n">
        <v>512.82</v>
      </c>
      <c r="F2348" s="1" t="n">
        <v>217.92</v>
      </c>
      <c r="G2348" s="1" t="n">
        <v>-21.08</v>
      </c>
      <c r="H2348" s="1" t="n">
        <v>2.7065</v>
      </c>
      <c r="I2348" s="1" t="n">
        <v>1004.9</v>
      </c>
      <c r="J2348" s="1" t="n">
        <v>-178.77</v>
      </c>
      <c r="K2348" s="1" t="n">
        <v>-6.6848</v>
      </c>
      <c r="L2348" s="1" t="n">
        <v>7.9132</v>
      </c>
      <c r="M2348" s="1" t="n">
        <f aca="false">-J2348/G2348</f>
        <v>-8.48055028462998</v>
      </c>
    </row>
    <row r="2349" customFormat="false" ht="12.75" hidden="false" customHeight="false" outlineLevel="0" collapsed="false">
      <c r="A2349" s="1" t="n">
        <v>2455</v>
      </c>
      <c r="B2349" s="1" t="n">
        <v>489.83</v>
      </c>
      <c r="C2349" s="1" t="n">
        <v>222.48</v>
      </c>
      <c r="D2349" s="1" t="n">
        <v>1004.8</v>
      </c>
      <c r="E2349" s="1" t="n">
        <v>511.24</v>
      </c>
      <c r="F2349" s="1" t="n">
        <v>220.85</v>
      </c>
      <c r="G2349" s="1" t="n">
        <v>-20.571</v>
      </c>
      <c r="H2349" s="1" t="n">
        <v>2.8874</v>
      </c>
      <c r="I2349" s="1" t="n">
        <v>1004.9</v>
      </c>
      <c r="J2349" s="1" t="n">
        <v>-178.29</v>
      </c>
      <c r="K2349" s="1" t="n">
        <v>-12.325</v>
      </c>
      <c r="L2349" s="1" t="n">
        <v>8.997</v>
      </c>
      <c r="M2349" s="1" t="n">
        <f aca="false">-J2349/G2349</f>
        <v>-8.66705556365758</v>
      </c>
    </row>
    <row r="2350" customFormat="false" ht="12.75" hidden="false" customHeight="false" outlineLevel="0" collapsed="false">
      <c r="A2350" s="1" t="n">
        <v>2456</v>
      </c>
      <c r="B2350" s="1" t="n">
        <v>488.27</v>
      </c>
      <c r="C2350" s="1" t="n">
        <v>222.57</v>
      </c>
      <c r="D2350" s="1" t="n">
        <v>1004.9</v>
      </c>
      <c r="E2350" s="1" t="n">
        <v>508.75</v>
      </c>
      <c r="F2350" s="1" t="n">
        <v>220.79</v>
      </c>
      <c r="G2350" s="1" t="n">
        <v>-20.363</v>
      </c>
      <c r="H2350" s="1" t="n">
        <v>2.9111</v>
      </c>
      <c r="I2350" s="1" t="n">
        <v>1005</v>
      </c>
      <c r="J2350" s="1" t="n">
        <v>-175.29</v>
      </c>
      <c r="K2350" s="1" t="n">
        <v>-17.919</v>
      </c>
      <c r="L2350" s="1" t="n">
        <v>8.1737</v>
      </c>
      <c r="M2350" s="1" t="n">
        <f aca="false">-J2350/G2350</f>
        <v>-8.60826007955606</v>
      </c>
    </row>
    <row r="2351" customFormat="false" ht="12.75" hidden="false" customHeight="false" outlineLevel="0" collapsed="false">
      <c r="A2351" s="1" t="n">
        <v>2457</v>
      </c>
      <c r="B2351" s="1" t="n">
        <v>486.67</v>
      </c>
      <c r="C2351" s="1" t="n">
        <v>222.57</v>
      </c>
      <c r="D2351" s="1" t="n">
        <v>1005.3</v>
      </c>
      <c r="E2351" s="1" t="n">
        <v>502.91</v>
      </c>
      <c r="F2351" s="1" t="n">
        <v>217.19</v>
      </c>
      <c r="G2351" s="1" t="n">
        <v>-20.405</v>
      </c>
      <c r="H2351" s="1" t="n">
        <v>2.8358</v>
      </c>
      <c r="I2351" s="1" t="n">
        <v>1005.1</v>
      </c>
      <c r="J2351" s="1" t="n">
        <v>-170.04</v>
      </c>
      <c r="K2351" s="1" t="n">
        <v>-22.146</v>
      </c>
      <c r="L2351" s="1" t="n">
        <v>5.483</v>
      </c>
      <c r="M2351" s="1" t="n">
        <f aca="false">-J2351/G2351</f>
        <v>-8.33325165400637</v>
      </c>
    </row>
    <row r="2352" customFormat="false" ht="12.75" hidden="false" customHeight="false" outlineLevel="0" collapsed="false">
      <c r="A2352" s="1" t="n">
        <v>2458</v>
      </c>
      <c r="B2352" s="1" t="n">
        <v>485.29</v>
      </c>
      <c r="C2352" s="1" t="n">
        <v>223.05</v>
      </c>
      <c r="D2352" s="1" t="n">
        <v>1005.2</v>
      </c>
      <c r="E2352" s="1" t="n">
        <v>509.78</v>
      </c>
      <c r="F2352" s="1" t="n">
        <v>221.23</v>
      </c>
      <c r="G2352" s="1" t="n">
        <v>-20.452</v>
      </c>
      <c r="H2352" s="1" t="n">
        <v>2.7554</v>
      </c>
      <c r="I2352" s="1" t="n">
        <v>1005.3</v>
      </c>
      <c r="J2352" s="1" t="n">
        <v>-163.09</v>
      </c>
      <c r="K2352" s="1" t="n">
        <v>-23.783</v>
      </c>
      <c r="L2352" s="1" t="n">
        <v>1.2819</v>
      </c>
      <c r="M2352" s="1" t="n">
        <f aca="false">-J2352/G2352</f>
        <v>-7.97428124388813</v>
      </c>
    </row>
    <row r="2353" customFormat="false" ht="12.75" hidden="false" customHeight="false" outlineLevel="0" collapsed="false">
      <c r="A2353" s="1" t="n">
        <v>2459</v>
      </c>
      <c r="B2353" s="1" t="n">
        <v>483.79</v>
      </c>
      <c r="C2353" s="1" t="n">
        <v>223.12</v>
      </c>
      <c r="D2353" s="1" t="n">
        <v>1005.4</v>
      </c>
      <c r="E2353" s="1" t="n">
        <v>504.14</v>
      </c>
      <c r="F2353" s="1" t="n">
        <v>220.72</v>
      </c>
      <c r="G2353" s="1" t="n">
        <v>-20.422</v>
      </c>
      <c r="H2353" s="1" t="n">
        <v>2.4999</v>
      </c>
      <c r="I2353" s="1" t="n">
        <v>1005.4</v>
      </c>
      <c r="J2353" s="1" t="n">
        <v>-155.04</v>
      </c>
      <c r="K2353" s="1" t="n">
        <v>-22.059</v>
      </c>
      <c r="L2353" s="1" t="n">
        <v>-3.8838</v>
      </c>
      <c r="M2353" s="1" t="n">
        <f aca="false">-J2353/G2353</f>
        <v>-7.59181275095485</v>
      </c>
    </row>
    <row r="2354" customFormat="false" ht="12.75" hidden="false" customHeight="false" outlineLevel="0" collapsed="false">
      <c r="A2354" s="1" t="n">
        <v>2460</v>
      </c>
      <c r="B2354" s="1" t="n">
        <v>481.83</v>
      </c>
      <c r="C2354" s="1" t="n">
        <v>223.13</v>
      </c>
      <c r="D2354" s="1" t="n">
        <v>1005.4</v>
      </c>
      <c r="E2354" s="1" t="n">
        <v>501.86</v>
      </c>
      <c r="F2354" s="1" t="n">
        <v>220.89</v>
      </c>
      <c r="G2354" s="1" t="n">
        <v>-19.902</v>
      </c>
      <c r="H2354" s="1" t="n">
        <v>2.2459</v>
      </c>
      <c r="I2354" s="1" t="n">
        <v>1005.4</v>
      </c>
      <c r="J2354" s="1" t="n">
        <v>-146.46</v>
      </c>
      <c r="K2354" s="1" t="n">
        <v>-16.891</v>
      </c>
      <c r="L2354" s="1" t="n">
        <v>-9.4259</v>
      </c>
      <c r="M2354" s="1" t="n">
        <f aca="false">-J2354/G2354</f>
        <v>-7.35905939101598</v>
      </c>
    </row>
    <row r="2355" customFormat="false" ht="12.75" hidden="false" customHeight="false" outlineLevel="0" collapsed="false">
      <c r="A2355" s="1" t="n">
        <v>2461</v>
      </c>
      <c r="B2355" s="1" t="n">
        <v>480.27</v>
      </c>
      <c r="C2355" s="1" t="n">
        <v>223.06</v>
      </c>
      <c r="D2355" s="1" t="n">
        <v>1005.5</v>
      </c>
      <c r="E2355" s="1" t="n">
        <v>499.38</v>
      </c>
      <c r="F2355" s="1" t="n">
        <v>221.57</v>
      </c>
      <c r="G2355" s="1" t="n">
        <v>-18.871</v>
      </c>
      <c r="H2355" s="1" t="n">
        <v>2.1441</v>
      </c>
      <c r="I2355" s="1" t="n">
        <v>1005.5</v>
      </c>
      <c r="J2355" s="1" t="n">
        <v>-137.72</v>
      </c>
      <c r="K2355" s="1" t="n">
        <v>-8.9583</v>
      </c>
      <c r="L2355" s="1" t="n">
        <v>-14.831</v>
      </c>
      <c r="M2355" s="1" t="n">
        <f aca="false">-J2355/G2355</f>
        <v>-7.29797043081978</v>
      </c>
    </row>
    <row r="2356" customFormat="false" ht="12.75" hidden="false" customHeight="false" outlineLevel="0" collapsed="false">
      <c r="A2356" s="1" t="n">
        <v>2462</v>
      </c>
      <c r="B2356" s="1" t="n">
        <v>478.33</v>
      </c>
      <c r="C2356" s="1" t="n">
        <v>223.14</v>
      </c>
      <c r="D2356" s="1" t="n">
        <v>1005.6</v>
      </c>
      <c r="E2356" s="1" t="n">
        <v>495.64</v>
      </c>
      <c r="F2356" s="1" t="n">
        <v>220.01</v>
      </c>
      <c r="G2356" s="1" t="n">
        <v>-17.772</v>
      </c>
      <c r="H2356" s="1" t="n">
        <v>2.0991</v>
      </c>
      <c r="I2356" s="1" t="n">
        <v>1005.6</v>
      </c>
      <c r="J2356" s="1" t="n">
        <v>-128.95</v>
      </c>
      <c r="K2356" s="1" t="n">
        <v>0.42782</v>
      </c>
      <c r="L2356" s="1" t="n">
        <v>-19.717</v>
      </c>
      <c r="M2356" s="1" t="n">
        <f aca="false">-J2356/G2356</f>
        <v>-7.25579563358091</v>
      </c>
    </row>
    <row r="2357" customFormat="false" ht="12.75" hidden="false" customHeight="false" outlineLevel="0" collapsed="false">
      <c r="A2357" s="1" t="n">
        <v>2463</v>
      </c>
      <c r="B2357" s="1" t="n">
        <v>476.96</v>
      </c>
      <c r="C2357" s="1" t="n">
        <v>223.31</v>
      </c>
      <c r="D2357" s="1" t="n">
        <v>1005.8</v>
      </c>
      <c r="E2357" s="1" t="n">
        <v>494.01</v>
      </c>
      <c r="F2357" s="1" t="n">
        <v>221.76</v>
      </c>
      <c r="G2357" s="1" t="n">
        <v>-16.679</v>
      </c>
      <c r="H2357" s="1" t="n">
        <v>2.1659</v>
      </c>
      <c r="I2357" s="1" t="n">
        <v>1005.7</v>
      </c>
      <c r="J2357" s="1" t="n">
        <v>-119.96</v>
      </c>
      <c r="K2357" s="1" t="n">
        <v>9.6038</v>
      </c>
      <c r="L2357" s="1" t="n">
        <v>-23.831</v>
      </c>
      <c r="M2357" s="1" t="n">
        <f aca="false">-J2357/G2357</f>
        <v>-7.19227771449128</v>
      </c>
    </row>
    <row r="2358" customFormat="false" ht="12.75" hidden="false" customHeight="false" outlineLevel="0" collapsed="false">
      <c r="A2358" s="1" t="n">
        <v>2464</v>
      </c>
      <c r="B2358" s="1" t="n">
        <v>474.72</v>
      </c>
      <c r="C2358" s="1" t="n">
        <v>223.16</v>
      </c>
      <c r="D2358" s="1" t="n">
        <v>1005.7</v>
      </c>
      <c r="E2358" s="1" t="n">
        <v>490.27</v>
      </c>
      <c r="F2358" s="1" t="n">
        <v>221.63</v>
      </c>
      <c r="G2358" s="1" t="n">
        <v>-15.508</v>
      </c>
      <c r="H2358" s="1" t="n">
        <v>2.2697</v>
      </c>
      <c r="I2358" s="1" t="n">
        <v>1005.7</v>
      </c>
      <c r="J2358" s="1" t="n">
        <v>-110.34</v>
      </c>
      <c r="K2358" s="1" t="n">
        <v>16.909</v>
      </c>
      <c r="L2358" s="1" t="n">
        <v>-27.023</v>
      </c>
      <c r="M2358" s="1" t="n">
        <f aca="false">-J2358/G2358</f>
        <v>-7.11503740005159</v>
      </c>
    </row>
    <row r="2359" customFormat="false" ht="12.75" hidden="false" customHeight="false" outlineLevel="0" collapsed="false">
      <c r="A2359" s="1" t="n">
        <v>2465</v>
      </c>
      <c r="B2359" s="1" t="n">
        <v>473.04</v>
      </c>
      <c r="C2359" s="1" t="n">
        <v>223.34</v>
      </c>
      <c r="D2359" s="1" t="n">
        <v>1005.8</v>
      </c>
      <c r="E2359" s="1" t="n">
        <v>487.45</v>
      </c>
      <c r="F2359" s="1" t="n">
        <v>219.88</v>
      </c>
      <c r="G2359" s="1" t="n">
        <v>-14.126</v>
      </c>
      <c r="H2359" s="1" t="n">
        <v>2.3488</v>
      </c>
      <c r="I2359" s="1" t="n">
        <v>1005.8</v>
      </c>
      <c r="J2359" s="1" t="n">
        <v>-99.564</v>
      </c>
      <c r="K2359" s="1" t="n">
        <v>21.02</v>
      </c>
      <c r="L2359" s="1" t="n">
        <v>-29.204</v>
      </c>
      <c r="M2359" s="1" t="n">
        <f aca="false">-J2359/G2359</f>
        <v>-7.04827976780405</v>
      </c>
    </row>
    <row r="2360" customFormat="false" ht="12.75" hidden="false" customHeight="false" outlineLevel="0" collapsed="false">
      <c r="A2360" s="1" t="n">
        <v>2466</v>
      </c>
      <c r="B2360" s="1" t="n">
        <v>471.27</v>
      </c>
      <c r="C2360" s="1" t="n">
        <v>223.52</v>
      </c>
      <c r="D2360" s="1" t="n">
        <v>1005.9</v>
      </c>
      <c r="E2360" s="1" t="n">
        <v>484.44</v>
      </c>
      <c r="F2360" s="1" t="n">
        <v>221.16</v>
      </c>
      <c r="G2360" s="1" t="n">
        <v>-12.56</v>
      </c>
      <c r="H2360" s="1" t="n">
        <v>2.4379</v>
      </c>
      <c r="I2360" s="1" t="n">
        <v>1005.8</v>
      </c>
      <c r="J2360" s="1" t="n">
        <v>-87.121</v>
      </c>
      <c r="K2360" s="1" t="n">
        <v>21.188</v>
      </c>
      <c r="L2360" s="1" t="n">
        <v>-30.342</v>
      </c>
      <c r="M2360" s="1" t="n">
        <f aca="false">-J2360/G2360</f>
        <v>-6.93638535031847</v>
      </c>
    </row>
    <row r="2361" customFormat="false" ht="12.75" hidden="false" customHeight="false" outlineLevel="0" collapsed="false">
      <c r="A2361" s="1" t="n">
        <v>2467</v>
      </c>
      <c r="B2361" s="1" t="n">
        <v>469.41</v>
      </c>
      <c r="C2361" s="1" t="n">
        <v>223.62</v>
      </c>
      <c r="D2361" s="1" t="n">
        <v>1005.9</v>
      </c>
      <c r="E2361" s="1" t="n">
        <v>479.99</v>
      </c>
      <c r="F2361" s="1" t="n">
        <v>221.63</v>
      </c>
      <c r="G2361" s="1" t="n">
        <v>-11.117</v>
      </c>
      <c r="H2361" s="1" t="n">
        <v>2.3399</v>
      </c>
      <c r="I2361" s="1" t="n">
        <v>1005.9</v>
      </c>
      <c r="J2361" s="1" t="n">
        <v>-72.722</v>
      </c>
      <c r="K2361" s="1" t="n">
        <v>17.345</v>
      </c>
      <c r="L2361" s="1" t="n">
        <v>-30.46</v>
      </c>
      <c r="M2361" s="1" t="n">
        <f aca="false">-J2361/G2361</f>
        <v>-6.541512998111</v>
      </c>
    </row>
    <row r="2362" customFormat="false" ht="12.75" hidden="false" customHeight="false" outlineLevel="0" collapsed="false">
      <c r="A2362" s="1" t="n">
        <v>2468</v>
      </c>
      <c r="B2362" s="1" t="n">
        <v>467.3</v>
      </c>
      <c r="C2362" s="1" t="n">
        <v>223.85</v>
      </c>
      <c r="D2362" s="1" t="n">
        <v>1005.9</v>
      </c>
      <c r="E2362" s="1" t="n">
        <v>475.16</v>
      </c>
      <c r="F2362" s="1" t="n">
        <v>220.78</v>
      </c>
      <c r="G2362" s="1" t="n">
        <v>-9.7808</v>
      </c>
      <c r="H2362" s="1" t="n">
        <v>2.0792</v>
      </c>
      <c r="I2362" s="1" t="n">
        <v>1005.9</v>
      </c>
      <c r="J2362" s="1" t="n">
        <v>-56.406</v>
      </c>
      <c r="K2362" s="1" t="n">
        <v>10.065</v>
      </c>
      <c r="L2362" s="1" t="n">
        <v>-29.658</v>
      </c>
      <c r="M2362" s="1" t="n">
        <f aca="false">-J2362/G2362</f>
        <v>-5.76701292327826</v>
      </c>
    </row>
    <row r="2363" customFormat="false" ht="12.75" hidden="false" customHeight="false" outlineLevel="0" collapsed="false">
      <c r="A2363" s="1" t="n">
        <v>2469</v>
      </c>
      <c r="B2363" s="1" t="n">
        <v>465.53</v>
      </c>
      <c r="C2363" s="1" t="n">
        <v>224</v>
      </c>
      <c r="D2363" s="1" t="n">
        <v>1005.9</v>
      </c>
      <c r="E2363" s="1" t="n">
        <v>476.47</v>
      </c>
      <c r="F2363" s="1" t="n">
        <v>222.87</v>
      </c>
      <c r="G2363" s="1" t="n">
        <v>-8.3563</v>
      </c>
      <c r="H2363" s="1" t="n">
        <v>1.9668</v>
      </c>
      <c r="I2363" s="1" t="n">
        <v>1005.9</v>
      </c>
      <c r="J2363" s="1" t="n">
        <v>-38.581</v>
      </c>
      <c r="K2363" s="1" t="n">
        <v>0.42217</v>
      </c>
      <c r="L2363" s="1" t="n">
        <v>-28.117</v>
      </c>
      <c r="M2363" s="1" t="n">
        <f aca="false">-J2363/G2363</f>
        <v>-4.61699556023599</v>
      </c>
    </row>
    <row r="2364" customFormat="false" ht="12.75" hidden="false" customHeight="false" outlineLevel="0" collapsed="false">
      <c r="A2364" s="1" t="n">
        <v>2470</v>
      </c>
      <c r="B2364" s="1" t="n">
        <v>463.43</v>
      </c>
      <c r="C2364" s="1" t="n">
        <v>224.05</v>
      </c>
      <c r="D2364" s="1" t="n">
        <v>1005.9</v>
      </c>
      <c r="E2364" s="1" t="n">
        <v>470.34</v>
      </c>
      <c r="F2364" s="1" t="n">
        <v>222.91</v>
      </c>
      <c r="G2364" s="1" t="n">
        <v>-6.7968</v>
      </c>
      <c r="H2364" s="1" t="n">
        <v>1.9956</v>
      </c>
      <c r="I2364" s="1" t="n">
        <v>1005.9</v>
      </c>
      <c r="J2364" s="1" t="n">
        <v>-19.959</v>
      </c>
      <c r="K2364" s="1" t="n">
        <v>-10.217</v>
      </c>
      <c r="L2364" s="1" t="n">
        <v>-26.084</v>
      </c>
      <c r="M2364" s="1" t="n">
        <f aca="false">-J2364/G2364</f>
        <v>-2.93652895480226</v>
      </c>
    </row>
    <row r="2365" customFormat="false" ht="12.75" hidden="false" customHeight="false" outlineLevel="0" collapsed="false">
      <c r="A2365" s="1" t="n">
        <v>2471</v>
      </c>
      <c r="B2365" s="1" t="n">
        <v>461.01</v>
      </c>
      <c r="C2365" s="1" t="n">
        <v>224.36</v>
      </c>
      <c r="D2365" s="1" t="n">
        <v>1005.9</v>
      </c>
      <c r="E2365" s="1" t="n">
        <v>465.73</v>
      </c>
      <c r="F2365" s="1" t="n">
        <v>221.64</v>
      </c>
      <c r="G2365" s="1" t="n">
        <v>-5.0104</v>
      </c>
      <c r="H2365" s="1" t="n">
        <v>2.0767</v>
      </c>
      <c r="I2365" s="1" t="n">
        <v>1005.9</v>
      </c>
      <c r="J2365" s="1" t="n">
        <v>-1.379</v>
      </c>
      <c r="K2365" s="1" t="n">
        <v>-20.441</v>
      </c>
      <c r="L2365" s="1" t="n">
        <v>-23.834</v>
      </c>
      <c r="M2365" s="1" t="n">
        <f aca="false">-J2365/G2365</f>
        <v>-0.275227526744372</v>
      </c>
    </row>
    <row r="2366" customFormat="false" ht="12.75" hidden="false" customHeight="false" outlineLevel="0" collapsed="false">
      <c r="A2366" s="1" t="n">
        <v>2472</v>
      </c>
      <c r="B2366" s="1" t="n">
        <v>459.63</v>
      </c>
      <c r="C2366" s="1" t="n">
        <v>224.49</v>
      </c>
      <c r="D2366" s="1" t="n">
        <v>1005.9</v>
      </c>
      <c r="E2366" s="1" t="n">
        <v>461.77</v>
      </c>
      <c r="F2366" s="1" t="n">
        <v>221.26</v>
      </c>
      <c r="G2366" s="1" t="n">
        <v>-3.1416</v>
      </c>
      <c r="H2366" s="1" t="n">
        <v>2.2347</v>
      </c>
      <c r="I2366" s="1" t="n">
        <v>1005.9</v>
      </c>
      <c r="J2366" s="1" t="n">
        <v>16.395</v>
      </c>
      <c r="K2366" s="1" t="n">
        <v>-29.026</v>
      </c>
      <c r="L2366" s="1" t="n">
        <v>-21.618</v>
      </c>
      <c r="M2366" s="1" t="n">
        <f aca="false">-J2366/G2366</f>
        <v>5.21867838044309</v>
      </c>
    </row>
    <row r="2367" customFormat="false" ht="12.75" hidden="false" customHeight="false" outlineLevel="0" collapsed="false">
      <c r="A2367" s="1" t="n">
        <v>2473</v>
      </c>
      <c r="B2367" s="1" t="n">
        <v>457.55</v>
      </c>
      <c r="C2367" s="1" t="n">
        <v>224.72</v>
      </c>
      <c r="D2367" s="1" t="n">
        <v>1005.9</v>
      </c>
      <c r="E2367" s="1" t="n">
        <v>459.64</v>
      </c>
      <c r="F2367" s="1" t="n">
        <v>224.14</v>
      </c>
      <c r="G2367" s="1" t="n">
        <v>-1.5161</v>
      </c>
      <c r="H2367" s="1" t="n">
        <v>2.2686</v>
      </c>
      <c r="I2367" s="1" t="n">
        <v>1005.9</v>
      </c>
      <c r="J2367" s="1" t="n">
        <v>32.871</v>
      </c>
      <c r="K2367" s="1" t="n">
        <v>-35.138</v>
      </c>
      <c r="L2367" s="1" t="n">
        <v>-19.615</v>
      </c>
      <c r="M2367" s="1" t="n">
        <f aca="false">-J2367/G2367</f>
        <v>21.6812875140162</v>
      </c>
    </row>
    <row r="2368" customFormat="false" ht="12.75" hidden="false" customHeight="false" outlineLevel="0" collapsed="false">
      <c r="A2368" s="1" t="n">
        <v>2474</v>
      </c>
      <c r="B2368" s="1" t="n">
        <v>455.37</v>
      </c>
      <c r="C2368" s="1" t="n">
        <v>224.72</v>
      </c>
      <c r="D2368" s="1" t="n">
        <v>1005.8</v>
      </c>
      <c r="E2368" s="1" t="n">
        <v>454.71</v>
      </c>
      <c r="F2368" s="1" t="n">
        <v>220.54</v>
      </c>
      <c r="G2368" s="1" t="n">
        <v>0.042927</v>
      </c>
      <c r="H2368" s="1" t="n">
        <v>2.222</v>
      </c>
      <c r="I2368" s="1" t="n">
        <v>1005.9</v>
      </c>
      <c r="J2368" s="1" t="n">
        <v>47.924</v>
      </c>
      <c r="K2368" s="1" t="n">
        <v>-38.46</v>
      </c>
      <c r="L2368" s="1" t="n">
        <v>-17.901</v>
      </c>
      <c r="M2368" s="1" t="n">
        <f aca="false">-J2368/G2368</f>
        <v>-1116.40692338155</v>
      </c>
    </row>
    <row r="2369" customFormat="false" ht="12.75" hidden="false" customHeight="false" outlineLevel="0" collapsed="false">
      <c r="A2369" s="1" t="n">
        <v>2475</v>
      </c>
      <c r="B2369" s="1" t="n">
        <v>453.59</v>
      </c>
      <c r="C2369" s="1" t="n">
        <v>224.84</v>
      </c>
      <c r="D2369" s="1" t="n">
        <v>1005.9</v>
      </c>
      <c r="E2369" s="1" t="n">
        <v>453.47</v>
      </c>
      <c r="F2369" s="1" t="n">
        <v>224.66</v>
      </c>
      <c r="G2369" s="1" t="n">
        <v>1.9103</v>
      </c>
      <c r="H2369" s="1" t="n">
        <v>2.3878</v>
      </c>
      <c r="I2369" s="1" t="n">
        <v>1005.8</v>
      </c>
      <c r="J2369" s="1" t="n">
        <v>61.79</v>
      </c>
      <c r="K2369" s="1" t="n">
        <v>-39.219</v>
      </c>
      <c r="L2369" s="1" t="n">
        <v>-16.443</v>
      </c>
      <c r="M2369" s="1" t="n">
        <f aca="false">-J2369/G2369</f>
        <v>-32.3457048631105</v>
      </c>
    </row>
    <row r="2370" customFormat="false" ht="12.75" hidden="false" customHeight="false" outlineLevel="0" collapsed="false">
      <c r="A2370" s="1" t="n">
        <v>2476</v>
      </c>
      <c r="B2370" s="1" t="n">
        <v>451.72</v>
      </c>
      <c r="C2370" s="1" t="n">
        <v>224.87</v>
      </c>
      <c r="D2370" s="1" t="n">
        <v>1005.8</v>
      </c>
      <c r="E2370" s="1" t="n">
        <v>447.89</v>
      </c>
      <c r="F2370" s="1" t="n">
        <v>221.47</v>
      </c>
      <c r="G2370" s="1" t="n">
        <v>4.0894</v>
      </c>
      <c r="H2370" s="1" t="n">
        <v>2.6086</v>
      </c>
      <c r="I2370" s="1" t="n">
        <v>1005.8</v>
      </c>
      <c r="J2370" s="1" t="n">
        <v>74.937</v>
      </c>
      <c r="K2370" s="1" t="n">
        <v>-38.099</v>
      </c>
      <c r="L2370" s="1" t="n">
        <v>-15.109</v>
      </c>
      <c r="M2370" s="1" t="n">
        <f aca="false">-J2370/G2370</f>
        <v>-18.3246931090135</v>
      </c>
    </row>
    <row r="2371" customFormat="false" ht="12.75" hidden="false" customHeight="false" outlineLevel="0" collapsed="false">
      <c r="A2371" s="1" t="n">
        <v>2477</v>
      </c>
      <c r="B2371" s="1" t="n">
        <v>449.82</v>
      </c>
      <c r="C2371" s="1" t="n">
        <v>224.9</v>
      </c>
      <c r="D2371" s="1" t="n">
        <v>1005.7</v>
      </c>
      <c r="E2371" s="1" t="n">
        <v>441.99</v>
      </c>
      <c r="F2371" s="1" t="n">
        <v>221.71</v>
      </c>
      <c r="G2371" s="1" t="n">
        <v>6.2858</v>
      </c>
      <c r="H2371" s="1" t="n">
        <v>2.5363</v>
      </c>
      <c r="I2371" s="1" t="n">
        <v>1005.8</v>
      </c>
      <c r="J2371" s="1" t="n">
        <v>87.88</v>
      </c>
      <c r="K2371" s="1" t="n">
        <v>-36.063</v>
      </c>
      <c r="L2371" s="1" t="n">
        <v>-13.707</v>
      </c>
      <c r="M2371" s="1" t="n">
        <f aca="false">-J2371/G2371</f>
        <v>-13.9807184447485</v>
      </c>
    </row>
    <row r="2372" customFormat="false" ht="12.75" hidden="false" customHeight="false" outlineLevel="0" collapsed="false">
      <c r="A2372" s="1" t="n">
        <v>2478</v>
      </c>
      <c r="B2372" s="1" t="n">
        <v>448</v>
      </c>
      <c r="C2372" s="1" t="n">
        <v>224.9</v>
      </c>
      <c r="D2372" s="1" t="n">
        <v>1005.8</v>
      </c>
      <c r="E2372" s="1" t="n">
        <v>440.09</v>
      </c>
      <c r="F2372" s="1" t="n">
        <v>221.19</v>
      </c>
      <c r="G2372" s="1" t="n">
        <v>7.9369</v>
      </c>
      <c r="H2372" s="1" t="n">
        <v>2.0327</v>
      </c>
      <c r="I2372" s="1" t="n">
        <v>1005.7</v>
      </c>
      <c r="J2372" s="1" t="n">
        <v>101</v>
      </c>
      <c r="K2372" s="1" t="n">
        <v>-34.097</v>
      </c>
      <c r="L2372" s="1" t="n">
        <v>-12.03</v>
      </c>
      <c r="M2372" s="1" t="n">
        <f aca="false">-J2372/G2372</f>
        <v>-12.7253713666545</v>
      </c>
    </row>
    <row r="2373" customFormat="false" ht="12.75" hidden="false" customHeight="false" outlineLevel="0" collapsed="false">
      <c r="A2373" s="1" t="n">
        <v>2479</v>
      </c>
      <c r="B2373" s="1" t="n">
        <v>446.08</v>
      </c>
      <c r="C2373" s="1" t="n">
        <v>224.99</v>
      </c>
      <c r="D2373" s="1" t="n">
        <v>1005.7</v>
      </c>
      <c r="E2373" s="1" t="n">
        <v>433.73</v>
      </c>
      <c r="F2373" s="1" t="n">
        <v>224.33</v>
      </c>
      <c r="G2373" s="1" t="n">
        <v>8.9301</v>
      </c>
      <c r="H2373" s="1" t="n">
        <v>1.3344</v>
      </c>
      <c r="I2373" s="1" t="n">
        <v>1005.7</v>
      </c>
      <c r="J2373" s="1" t="n">
        <v>114.41</v>
      </c>
      <c r="K2373" s="1" t="n">
        <v>-32.982</v>
      </c>
      <c r="L2373" s="1" t="n">
        <v>-9.897</v>
      </c>
      <c r="M2373" s="1" t="n">
        <f aca="false">-J2373/G2373</f>
        <v>-12.8117266324005</v>
      </c>
    </row>
    <row r="2374" customFormat="false" ht="12.75" hidden="false" customHeight="false" outlineLevel="0" collapsed="false">
      <c r="A2374" s="1" t="n">
        <v>2480</v>
      </c>
      <c r="B2374" s="1" t="n">
        <v>444.42</v>
      </c>
      <c r="C2374" s="1" t="n">
        <v>224.91</v>
      </c>
      <c r="D2374" s="1" t="n">
        <v>1005.7</v>
      </c>
      <c r="E2374" s="1" t="n">
        <v>438.69</v>
      </c>
      <c r="F2374" s="1" t="n">
        <v>226.49</v>
      </c>
      <c r="G2374" s="1" t="n">
        <v>9.632</v>
      </c>
      <c r="H2374" s="1" t="n">
        <v>0.79696</v>
      </c>
      <c r="I2374" s="1" t="n">
        <v>1005.7</v>
      </c>
      <c r="J2374" s="1" t="n">
        <v>127.95</v>
      </c>
      <c r="K2374" s="1" t="n">
        <v>-33.111</v>
      </c>
      <c r="L2374" s="1" t="n">
        <v>-7.2036</v>
      </c>
      <c r="M2374" s="1" t="n">
        <f aca="false">-J2374/G2374</f>
        <v>-13.2838455149502</v>
      </c>
    </row>
    <row r="2375" customFormat="false" ht="12.75" hidden="false" customHeight="false" outlineLevel="0" collapsed="false">
      <c r="A2375" s="1" t="n">
        <v>2481</v>
      </c>
      <c r="B2375" s="1" t="n">
        <v>442.21</v>
      </c>
      <c r="C2375" s="1" t="n">
        <v>225.12</v>
      </c>
      <c r="D2375" s="1" t="n">
        <v>1005.6</v>
      </c>
      <c r="E2375" s="1" t="n">
        <v>431.2</v>
      </c>
      <c r="F2375" s="1" t="n">
        <v>224.12</v>
      </c>
      <c r="G2375" s="1" t="n">
        <v>10.172</v>
      </c>
      <c r="H2375" s="1" t="n">
        <v>0.45093</v>
      </c>
      <c r="I2375" s="1" t="n">
        <v>1005.6</v>
      </c>
      <c r="J2375" s="1" t="n">
        <v>141.21</v>
      </c>
      <c r="K2375" s="1" t="n">
        <v>-34.435</v>
      </c>
      <c r="L2375" s="1" t="n">
        <v>-3.9501</v>
      </c>
      <c r="M2375" s="1" t="n">
        <f aca="false">-J2375/G2375</f>
        <v>-13.8822257176563</v>
      </c>
    </row>
    <row r="2376" customFormat="false" ht="12.75" hidden="false" customHeight="false" outlineLevel="0" collapsed="false">
      <c r="A2376" s="1" t="n">
        <v>2482</v>
      </c>
      <c r="B2376" s="1" t="n">
        <v>440.88</v>
      </c>
      <c r="C2376" s="1" t="n">
        <v>225.22</v>
      </c>
      <c r="D2376" s="1" t="n">
        <v>1005.6</v>
      </c>
      <c r="E2376" s="1" t="n">
        <v>428.68</v>
      </c>
      <c r="F2376" s="1" t="n">
        <v>222.87</v>
      </c>
      <c r="G2376" s="1" t="n">
        <v>10.877</v>
      </c>
      <c r="H2376" s="1" t="n">
        <v>0.22916</v>
      </c>
      <c r="I2376" s="1" t="n">
        <v>1005.6</v>
      </c>
      <c r="J2376" s="1" t="n">
        <v>153.71</v>
      </c>
      <c r="K2376" s="1" t="n">
        <v>-36.526</v>
      </c>
      <c r="L2376" s="1" t="n">
        <v>-0.25793</v>
      </c>
      <c r="M2376" s="1" t="n">
        <f aca="false">-J2376/G2376</f>
        <v>-14.1316539486991</v>
      </c>
    </row>
    <row r="2377" customFormat="false" ht="12.75" hidden="false" customHeight="false" outlineLevel="0" collapsed="false">
      <c r="A2377" s="1" t="n">
        <v>2483</v>
      </c>
      <c r="B2377" s="1" t="n">
        <v>438.9</v>
      </c>
      <c r="C2377" s="1" t="n">
        <v>225.07</v>
      </c>
      <c r="D2377" s="1" t="n">
        <v>1005.5</v>
      </c>
      <c r="E2377" s="1" t="n">
        <v>428.41</v>
      </c>
      <c r="F2377" s="1" t="n">
        <v>226</v>
      </c>
      <c r="G2377" s="1" t="n">
        <v>11.913</v>
      </c>
      <c r="H2377" s="1" t="n">
        <v>0.05642</v>
      </c>
      <c r="I2377" s="1" t="n">
        <v>1005.5</v>
      </c>
      <c r="J2377" s="1" t="n">
        <v>165.03</v>
      </c>
      <c r="K2377" s="1" t="n">
        <v>-38.735</v>
      </c>
      <c r="L2377" s="1" t="n">
        <v>3.6399</v>
      </c>
      <c r="M2377" s="1" t="n">
        <f aca="false">-J2377/G2377</f>
        <v>-13.8529337698313</v>
      </c>
    </row>
    <row r="2378" customFormat="false" ht="12.75" hidden="false" customHeight="false" outlineLevel="0" collapsed="false">
      <c r="A2378" s="1" t="n">
        <v>2484</v>
      </c>
      <c r="B2378" s="1" t="n">
        <v>437.59</v>
      </c>
      <c r="C2378" s="1" t="n">
        <v>225.32</v>
      </c>
      <c r="D2378" s="1" t="n">
        <v>1005.4</v>
      </c>
      <c r="E2378" s="1" t="n">
        <v>425.04</v>
      </c>
      <c r="F2378" s="1" t="n">
        <v>226.92</v>
      </c>
      <c r="G2378" s="1" t="n">
        <v>12.979</v>
      </c>
      <c r="H2378" s="1" t="n">
        <v>-0.17434</v>
      </c>
      <c r="I2378" s="1" t="n">
        <v>1005.4</v>
      </c>
      <c r="J2378" s="1" t="n">
        <v>174.93</v>
      </c>
      <c r="K2378" s="1" t="n">
        <v>-40.385</v>
      </c>
      <c r="L2378" s="1" t="n">
        <v>7.4306</v>
      </c>
      <c r="M2378" s="1" t="n">
        <f aca="false">-J2378/G2378</f>
        <v>-13.4779258802681</v>
      </c>
    </row>
    <row r="2379" customFormat="false" ht="12.75" hidden="false" customHeight="false" outlineLevel="0" collapsed="false">
      <c r="A2379" s="1" t="n">
        <v>2485</v>
      </c>
      <c r="B2379" s="1" t="n">
        <v>435.65</v>
      </c>
      <c r="C2379" s="1" t="n">
        <v>225.07</v>
      </c>
      <c r="D2379" s="1" t="n">
        <v>1005.4</v>
      </c>
      <c r="E2379" s="1" t="n">
        <v>421.22</v>
      </c>
      <c r="F2379" s="1" t="n">
        <v>224.95</v>
      </c>
      <c r="G2379" s="1" t="n">
        <v>13.988</v>
      </c>
      <c r="H2379" s="1" t="n">
        <v>-0.40431</v>
      </c>
      <c r="I2379" s="1" t="n">
        <v>1005.4</v>
      </c>
      <c r="J2379" s="1" t="n">
        <v>183.42</v>
      </c>
      <c r="K2379" s="1" t="n">
        <v>-40.945</v>
      </c>
      <c r="L2379" s="1" t="n">
        <v>10.771</v>
      </c>
      <c r="M2379" s="1" t="n">
        <f aca="false">-J2379/G2379</f>
        <v>-13.1126680011438</v>
      </c>
    </row>
    <row r="2380" customFormat="false" ht="12.75" hidden="false" customHeight="false" outlineLevel="0" collapsed="false">
      <c r="A2380" s="1" t="n">
        <v>2486</v>
      </c>
      <c r="B2380" s="1" t="n">
        <v>434.44</v>
      </c>
      <c r="C2380" s="1" t="n">
        <v>225.17</v>
      </c>
      <c r="D2380" s="1" t="n">
        <v>1005.3</v>
      </c>
      <c r="E2380" s="1" t="n">
        <v>417.94</v>
      </c>
      <c r="F2380" s="1" t="n">
        <v>224.05</v>
      </c>
      <c r="G2380" s="1" t="n">
        <v>15.008</v>
      </c>
      <c r="H2380" s="1" t="n">
        <v>-0.47253</v>
      </c>
      <c r="I2380" s="1" t="n">
        <v>1005.3</v>
      </c>
      <c r="J2380" s="1" t="n">
        <v>190.79</v>
      </c>
      <c r="K2380" s="1" t="n">
        <v>-40.133</v>
      </c>
      <c r="L2380" s="1" t="n">
        <v>13.349</v>
      </c>
      <c r="M2380" s="1" t="n">
        <f aca="false">-J2380/G2380</f>
        <v>-12.7125533049041</v>
      </c>
    </row>
    <row r="2381" customFormat="false" ht="12.75" hidden="false" customHeight="false" outlineLevel="0" collapsed="false">
      <c r="A2381" s="1" t="n">
        <v>2487</v>
      </c>
      <c r="B2381" s="1" t="n">
        <v>432.73</v>
      </c>
      <c r="C2381" s="1" t="n">
        <v>225.13</v>
      </c>
      <c r="D2381" s="1" t="n">
        <v>1005.3</v>
      </c>
      <c r="E2381" s="1" t="n">
        <v>418.07</v>
      </c>
      <c r="F2381" s="1" t="n">
        <v>227.11</v>
      </c>
      <c r="G2381" s="1" t="n">
        <v>15.982</v>
      </c>
      <c r="H2381" s="1" t="n">
        <v>-0.42107</v>
      </c>
      <c r="I2381" s="1" t="n">
        <v>1005.3</v>
      </c>
      <c r="J2381" s="1" t="n">
        <v>197.5</v>
      </c>
      <c r="K2381" s="1" t="n">
        <v>-37.943</v>
      </c>
      <c r="L2381" s="1" t="n">
        <v>14.938</v>
      </c>
      <c r="M2381" s="1" t="n">
        <f aca="false">-J2381/G2381</f>
        <v>-12.3576523589038</v>
      </c>
    </row>
    <row r="2382" customFormat="false" ht="12.75" hidden="false" customHeight="false" outlineLevel="0" collapsed="false">
      <c r="A2382" s="1" t="n">
        <v>2488</v>
      </c>
      <c r="B2382" s="1" t="n">
        <v>431.49</v>
      </c>
      <c r="C2382" s="1" t="n">
        <v>225.14</v>
      </c>
      <c r="D2382" s="1" t="n">
        <v>1005.2</v>
      </c>
      <c r="E2382" s="1" t="n">
        <v>415.46</v>
      </c>
      <c r="F2382" s="1" t="n">
        <v>226.4</v>
      </c>
      <c r="G2382" s="1" t="n">
        <v>16.759</v>
      </c>
      <c r="H2382" s="1" t="n">
        <v>-0.37915</v>
      </c>
      <c r="I2382" s="1" t="n">
        <v>1005.3</v>
      </c>
      <c r="J2382" s="1" t="n">
        <v>204.14</v>
      </c>
      <c r="K2382" s="1" t="n">
        <v>-34.603</v>
      </c>
      <c r="L2382" s="1" t="n">
        <v>15.441</v>
      </c>
      <c r="M2382" s="1" t="n">
        <f aca="false">-J2382/G2382</f>
        <v>-12.1809177158542</v>
      </c>
    </row>
    <row r="2383" customFormat="false" ht="12.75" hidden="false" customHeight="false" outlineLevel="0" collapsed="false">
      <c r="A2383" s="1" t="n">
        <v>2489</v>
      </c>
      <c r="B2383" s="1" t="n">
        <v>430.03</v>
      </c>
      <c r="C2383" s="1" t="n">
        <v>224.75</v>
      </c>
      <c r="D2383" s="1" t="n">
        <v>1005.3</v>
      </c>
      <c r="E2383" s="1" t="n">
        <v>410.19</v>
      </c>
      <c r="F2383" s="1" t="n">
        <v>223.45</v>
      </c>
      <c r="G2383" s="1" t="n">
        <v>17.527</v>
      </c>
      <c r="H2383" s="1" t="n">
        <v>-0.12034</v>
      </c>
      <c r="I2383" s="1" t="n">
        <v>1005.3</v>
      </c>
      <c r="J2383" s="1" t="n">
        <v>211.23</v>
      </c>
      <c r="K2383" s="1" t="n">
        <v>-30.506</v>
      </c>
      <c r="L2383" s="1" t="n">
        <v>14.918</v>
      </c>
      <c r="M2383" s="1" t="n">
        <f aca="false">-J2383/G2383</f>
        <v>-12.0516916757003</v>
      </c>
    </row>
    <row r="2384" customFormat="false" ht="12.75" hidden="false" customHeight="false" outlineLevel="0" collapsed="false">
      <c r="A2384" s="1" t="n">
        <v>2490</v>
      </c>
      <c r="B2384" s="1" t="n">
        <v>428.8</v>
      </c>
      <c r="C2384" s="1" t="n">
        <v>224.94</v>
      </c>
      <c r="D2384" s="1" t="n">
        <v>1005.2</v>
      </c>
      <c r="E2384" s="1" t="n">
        <v>411.99</v>
      </c>
      <c r="F2384" s="1" t="n">
        <v>225.66</v>
      </c>
      <c r="G2384" s="1" t="n">
        <v>18.519</v>
      </c>
      <c r="H2384" s="1" t="n">
        <v>0.4506</v>
      </c>
      <c r="I2384" s="1" t="n">
        <v>1005.2</v>
      </c>
      <c r="J2384" s="1" t="n">
        <v>219.13</v>
      </c>
      <c r="K2384" s="1" t="n">
        <v>-26.137</v>
      </c>
      <c r="L2384" s="1" t="n">
        <v>13.585</v>
      </c>
      <c r="M2384" s="1" t="n">
        <f aca="false">-J2384/G2384</f>
        <v>-11.8327123494789</v>
      </c>
    </row>
    <row r="2385" customFormat="false" ht="12.75" hidden="false" customHeight="false" outlineLevel="0" collapsed="false">
      <c r="A2385" s="1" t="n">
        <v>2491</v>
      </c>
      <c r="B2385" s="1" t="n">
        <v>427.37</v>
      </c>
      <c r="C2385" s="1" t="n">
        <v>224.81</v>
      </c>
      <c r="D2385" s="1" t="n">
        <v>1005.2</v>
      </c>
      <c r="E2385" s="1" t="n">
        <v>408.52</v>
      </c>
      <c r="F2385" s="1" t="n">
        <v>223.79</v>
      </c>
      <c r="G2385" s="1" t="n">
        <v>19.556</v>
      </c>
      <c r="H2385" s="1" t="n">
        <v>1.0207</v>
      </c>
      <c r="I2385" s="1" t="n">
        <v>1005.2</v>
      </c>
      <c r="J2385" s="1" t="n">
        <v>227.93</v>
      </c>
      <c r="K2385" s="1" t="n">
        <v>-22.014</v>
      </c>
      <c r="L2385" s="1" t="n">
        <v>11.784</v>
      </c>
      <c r="M2385" s="1" t="n">
        <f aca="false">-J2385/G2385</f>
        <v>-11.6552464716711</v>
      </c>
    </row>
    <row r="2386" customFormat="false" ht="12.75" hidden="false" customHeight="false" outlineLevel="0" collapsed="false">
      <c r="A2386" s="1" t="n">
        <v>2492</v>
      </c>
      <c r="B2386" s="1" t="n">
        <v>426.48</v>
      </c>
      <c r="C2386" s="1" t="n">
        <v>224.92</v>
      </c>
      <c r="D2386" s="1" t="n">
        <v>1005.1</v>
      </c>
      <c r="E2386" s="1" t="n">
        <v>404.78</v>
      </c>
      <c r="F2386" s="1" t="n">
        <v>222.55</v>
      </c>
      <c r="G2386" s="1" t="n">
        <v>20.57</v>
      </c>
      <c r="H2386" s="1" t="n">
        <v>1.4545</v>
      </c>
      <c r="I2386" s="1" t="n">
        <v>1005.2</v>
      </c>
      <c r="J2386" s="1" t="n">
        <v>237.36</v>
      </c>
      <c r="K2386" s="1" t="n">
        <v>-18.645</v>
      </c>
      <c r="L2386" s="1" t="n">
        <v>9.9324</v>
      </c>
      <c r="M2386" s="1" t="n">
        <f aca="false">-J2386/G2386</f>
        <v>-11.5391346621293</v>
      </c>
    </row>
    <row r="2387" customFormat="false" ht="12.75" hidden="false" customHeight="false" outlineLevel="0" collapsed="false">
      <c r="A2387" s="1" t="n">
        <v>2493</v>
      </c>
      <c r="B2387" s="1" t="n">
        <v>425.2</v>
      </c>
      <c r="C2387" s="1" t="n">
        <v>224.59</v>
      </c>
      <c r="D2387" s="1" t="n">
        <v>1005.3</v>
      </c>
      <c r="E2387" s="1" t="n">
        <v>403.5</v>
      </c>
      <c r="F2387" s="1" t="n">
        <v>223.08</v>
      </c>
      <c r="G2387" s="1" t="n">
        <v>21.407</v>
      </c>
      <c r="H2387" s="1" t="n">
        <v>1.5968</v>
      </c>
      <c r="I2387" s="1" t="n">
        <v>1005.2</v>
      </c>
      <c r="J2387" s="1" t="n">
        <v>246.81</v>
      </c>
      <c r="K2387" s="1" t="n">
        <v>-16.472</v>
      </c>
      <c r="L2387" s="1" t="n">
        <v>8.4507</v>
      </c>
      <c r="M2387" s="1" t="n">
        <f aca="false">-J2387/G2387</f>
        <v>-11.5294062689774</v>
      </c>
    </row>
    <row r="2388" customFormat="false" ht="12.75" hidden="false" customHeight="false" outlineLevel="0" collapsed="false">
      <c r="A2388" s="1" t="n">
        <v>2494</v>
      </c>
      <c r="B2388" s="1" t="n">
        <v>424.03</v>
      </c>
      <c r="C2388" s="1" t="n">
        <v>224.43</v>
      </c>
      <c r="D2388" s="1" t="n">
        <v>1005.3</v>
      </c>
      <c r="E2388" s="1" t="n">
        <v>400.76</v>
      </c>
      <c r="F2388" s="1" t="n">
        <v>221.45</v>
      </c>
      <c r="G2388" s="1" t="n">
        <v>21.865</v>
      </c>
      <c r="H2388" s="1" t="n">
        <v>1.4009</v>
      </c>
      <c r="I2388" s="1" t="n">
        <v>1005.2</v>
      </c>
      <c r="J2388" s="1" t="n">
        <v>255.46</v>
      </c>
      <c r="K2388" s="1" t="n">
        <v>-15.806</v>
      </c>
      <c r="L2388" s="1" t="n">
        <v>7.689</v>
      </c>
      <c r="M2388" s="1" t="n">
        <f aca="false">-J2388/G2388</f>
        <v>-11.6835124628402</v>
      </c>
    </row>
    <row r="2389" customFormat="false" ht="12.75" hidden="false" customHeight="false" outlineLevel="0" collapsed="false">
      <c r="A2389" s="1" t="n">
        <v>2495</v>
      </c>
      <c r="B2389" s="1" t="n">
        <v>423.07</v>
      </c>
      <c r="C2389" s="1" t="n">
        <v>224.31</v>
      </c>
      <c r="D2389" s="1" t="n">
        <v>1005.3</v>
      </c>
      <c r="E2389" s="1" t="n">
        <v>402.39</v>
      </c>
      <c r="F2389" s="1" t="n">
        <v>224.79</v>
      </c>
      <c r="G2389" s="1" t="n">
        <v>22.194</v>
      </c>
      <c r="H2389" s="1" t="n">
        <v>1.2433</v>
      </c>
      <c r="I2389" s="1" t="n">
        <v>1005.2</v>
      </c>
      <c r="J2389" s="1" t="n">
        <v>262.5</v>
      </c>
      <c r="K2389" s="1" t="n">
        <v>-16.738</v>
      </c>
      <c r="L2389" s="1" t="n">
        <v>7.8594</v>
      </c>
      <c r="M2389" s="1" t="n">
        <f aca="false">-J2389/G2389</f>
        <v>-11.8275209516085</v>
      </c>
    </row>
    <row r="2390" customFormat="false" ht="12.75" hidden="false" customHeight="false" outlineLevel="0" collapsed="false">
      <c r="A2390" s="1" t="n">
        <v>2496</v>
      </c>
      <c r="B2390" s="1" t="n">
        <v>422.15</v>
      </c>
      <c r="C2390" s="1" t="n">
        <v>224.55</v>
      </c>
      <c r="D2390" s="1" t="n">
        <v>1005.1</v>
      </c>
      <c r="E2390" s="1" t="n">
        <v>400.42</v>
      </c>
      <c r="F2390" s="1" t="n">
        <v>224.46</v>
      </c>
      <c r="G2390" s="1" t="n">
        <v>22.578</v>
      </c>
      <c r="H2390" s="1" t="n">
        <v>1.2477</v>
      </c>
      <c r="I2390" s="1" t="n">
        <v>1005.2</v>
      </c>
      <c r="J2390" s="1" t="n">
        <v>267.32</v>
      </c>
      <c r="K2390" s="1" t="n">
        <v>-19.079</v>
      </c>
      <c r="L2390" s="1" t="n">
        <v>8.9905</v>
      </c>
      <c r="M2390" s="1" t="n">
        <f aca="false">-J2390/G2390</f>
        <v>-11.8398440960227</v>
      </c>
    </row>
    <row r="2391" customFormat="false" ht="12.75" hidden="false" customHeight="false" outlineLevel="0" collapsed="false">
      <c r="A2391" s="1" t="n">
        <v>2497</v>
      </c>
      <c r="B2391" s="1" t="n">
        <v>421.32</v>
      </c>
      <c r="C2391" s="1" t="n">
        <v>224.22</v>
      </c>
      <c r="D2391" s="1" t="n">
        <v>1005.2</v>
      </c>
      <c r="E2391" s="1" t="n">
        <v>397.07</v>
      </c>
      <c r="F2391" s="1" t="n">
        <v>221.37</v>
      </c>
      <c r="G2391" s="1" t="n">
        <v>23.035</v>
      </c>
      <c r="H2391" s="1" t="n">
        <v>1.398</v>
      </c>
      <c r="I2391" s="1" t="n">
        <v>1005.2</v>
      </c>
      <c r="J2391" s="1" t="n">
        <v>269.74</v>
      </c>
      <c r="K2391" s="1" t="n">
        <v>-22.332</v>
      </c>
      <c r="L2391" s="1" t="n">
        <v>10.91</v>
      </c>
      <c r="M2391" s="1" t="n">
        <f aca="false">-J2391/G2391</f>
        <v>-11.7100065118298</v>
      </c>
    </row>
    <row r="2392" customFormat="false" ht="12.75" hidden="false" customHeight="false" outlineLevel="0" collapsed="false">
      <c r="A2392" s="1" t="n">
        <v>2498</v>
      </c>
      <c r="B2392" s="1" t="n">
        <v>420.59</v>
      </c>
      <c r="C2392" s="1" t="n">
        <v>224.26</v>
      </c>
      <c r="D2392" s="1" t="n">
        <v>1005.1</v>
      </c>
      <c r="E2392" s="1" t="n">
        <v>396.42</v>
      </c>
      <c r="F2392" s="1" t="n">
        <v>222.02</v>
      </c>
      <c r="G2392" s="1" t="n">
        <v>23.58</v>
      </c>
      <c r="H2392" s="1" t="n">
        <v>1.7968</v>
      </c>
      <c r="I2392" s="1" t="n">
        <v>1005.2</v>
      </c>
      <c r="J2392" s="1" t="n">
        <v>270.08</v>
      </c>
      <c r="K2392" s="1" t="n">
        <v>-25.749</v>
      </c>
      <c r="L2392" s="1" t="n">
        <v>13.256</v>
      </c>
      <c r="M2392" s="1" t="n">
        <f aca="false">-J2392/G2392</f>
        <v>-11.4537743850721</v>
      </c>
    </row>
    <row r="2393" customFormat="false" ht="12.75" hidden="false" customHeight="false" outlineLevel="0" collapsed="false">
      <c r="A2393" s="1" t="n">
        <v>2499</v>
      </c>
      <c r="B2393" s="1" t="n">
        <v>419.94</v>
      </c>
      <c r="C2393" s="1" t="n">
        <v>224.08</v>
      </c>
      <c r="D2393" s="1" t="n">
        <v>1005.3</v>
      </c>
      <c r="E2393" s="1" t="n">
        <v>397.36</v>
      </c>
      <c r="F2393" s="1" t="n">
        <v>223.93</v>
      </c>
      <c r="G2393" s="1" t="n">
        <v>24.022</v>
      </c>
      <c r="H2393" s="1" t="n">
        <v>2.2778</v>
      </c>
      <c r="I2393" s="1" t="n">
        <v>1005.2</v>
      </c>
      <c r="J2393" s="1" t="n">
        <v>269.11</v>
      </c>
      <c r="K2393" s="1" t="n">
        <v>-28.459</v>
      </c>
      <c r="L2393" s="1" t="n">
        <v>15.526</v>
      </c>
      <c r="M2393" s="1" t="n">
        <f aca="false">-J2393/G2393</f>
        <v>-11.202647573058</v>
      </c>
    </row>
    <row r="2394" customFormat="false" ht="12.75" hidden="false" customHeight="false" outlineLevel="0" collapsed="false">
      <c r="A2394" s="1" t="n">
        <v>2500</v>
      </c>
      <c r="B2394" s="1" t="n">
        <v>419.45</v>
      </c>
      <c r="C2394" s="1" t="n">
        <v>223.97</v>
      </c>
      <c r="D2394" s="1" t="n">
        <v>1005.2</v>
      </c>
      <c r="E2394" s="1" t="n">
        <v>394.05</v>
      </c>
      <c r="F2394" s="1" t="n">
        <v>220.04</v>
      </c>
      <c r="G2394" s="1" t="n">
        <v>24.243</v>
      </c>
      <c r="H2394" s="1" t="n">
        <v>2.6804</v>
      </c>
      <c r="I2394" s="1" t="n">
        <v>1005.2</v>
      </c>
      <c r="J2394" s="1" t="n">
        <v>267.79</v>
      </c>
      <c r="K2394" s="1" t="n">
        <v>-29.655</v>
      </c>
      <c r="L2394" s="1" t="n">
        <v>17.152</v>
      </c>
      <c r="M2394" s="1" t="n">
        <f aca="false">-J2394/G2394</f>
        <v>-11.0460751557151</v>
      </c>
    </row>
    <row r="2395" customFormat="false" ht="12.75" hidden="false" customHeight="false" outlineLevel="0" collapsed="false">
      <c r="A2395" s="1" t="n">
        <v>2501</v>
      </c>
      <c r="B2395" s="1" t="n">
        <v>419.08</v>
      </c>
      <c r="C2395" s="1" t="n">
        <v>223.98</v>
      </c>
      <c r="D2395" s="1" t="n">
        <v>1005.2</v>
      </c>
      <c r="E2395" s="1" t="n">
        <v>394.96</v>
      </c>
      <c r="F2395" s="1" t="n">
        <v>220.99</v>
      </c>
      <c r="G2395" s="1" t="n">
        <v>24.194</v>
      </c>
      <c r="H2395" s="1" t="n">
        <v>2.8521</v>
      </c>
      <c r="I2395" s="1" t="n">
        <v>1005.2</v>
      </c>
      <c r="J2395" s="1" t="n">
        <v>266.96</v>
      </c>
      <c r="K2395" s="1" t="n">
        <v>-28.767</v>
      </c>
      <c r="L2395" s="1" t="n">
        <v>17.611</v>
      </c>
      <c r="M2395" s="1" t="n">
        <f aca="false">-J2395/G2395</f>
        <v>-11.0341406960403</v>
      </c>
    </row>
    <row r="2396" customFormat="false" ht="12.75" hidden="false" customHeight="false" outlineLevel="0" collapsed="false">
      <c r="A2396" s="1" t="n">
        <v>2502</v>
      </c>
      <c r="B2396" s="1" t="n">
        <v>418.78</v>
      </c>
      <c r="C2396" s="1" t="n">
        <v>224</v>
      </c>
      <c r="D2396" s="1" t="n">
        <v>1005.1</v>
      </c>
      <c r="E2396" s="1" t="n">
        <v>392.98</v>
      </c>
      <c r="F2396" s="1" t="n">
        <v>218.9</v>
      </c>
      <c r="G2396" s="1" t="n">
        <v>23.821</v>
      </c>
      <c r="H2396" s="1" t="n">
        <v>2.6286</v>
      </c>
      <c r="I2396" s="1" t="n">
        <v>1005.2</v>
      </c>
      <c r="J2396" s="1" t="n">
        <v>267.12</v>
      </c>
      <c r="K2396" s="1" t="n">
        <v>-25.586</v>
      </c>
      <c r="L2396" s="1" t="n">
        <v>16.546</v>
      </c>
      <c r="M2396" s="1" t="n">
        <f aca="false">-J2396/G2396</f>
        <v>-11.2136350279165</v>
      </c>
    </row>
    <row r="2397" customFormat="false" ht="12.75" hidden="false" customHeight="false" outlineLevel="0" collapsed="false">
      <c r="A2397" s="1" t="n">
        <v>2503</v>
      </c>
      <c r="B2397" s="1" t="n">
        <v>417.98</v>
      </c>
      <c r="C2397" s="1" t="n">
        <v>223.43</v>
      </c>
      <c r="D2397" s="1" t="n">
        <v>1005.2</v>
      </c>
      <c r="E2397" s="1" t="n">
        <v>396.46</v>
      </c>
      <c r="F2397" s="1" t="n">
        <v>223.23</v>
      </c>
      <c r="G2397" s="1" t="n">
        <v>23.262</v>
      </c>
      <c r="H2397" s="1" t="n">
        <v>2.2349</v>
      </c>
      <c r="I2397" s="1" t="n">
        <v>1005.2</v>
      </c>
      <c r="J2397" s="1" t="n">
        <v>268.22</v>
      </c>
      <c r="K2397" s="1" t="n">
        <v>-20.305</v>
      </c>
      <c r="L2397" s="1" t="n">
        <v>13.875</v>
      </c>
      <c r="M2397" s="1" t="n">
        <f aca="false">-J2397/G2397</f>
        <v>-11.5303929154845</v>
      </c>
    </row>
    <row r="2398" customFormat="false" ht="12.75" hidden="false" customHeight="false" outlineLevel="0" collapsed="false">
      <c r="A2398" s="1" t="n">
        <v>2504</v>
      </c>
      <c r="B2398" s="1" t="n">
        <v>417.68</v>
      </c>
      <c r="C2398" s="1" t="n">
        <v>223.41</v>
      </c>
      <c r="D2398" s="1" t="n">
        <v>1005.2</v>
      </c>
      <c r="E2398" s="1" t="n">
        <v>395.43</v>
      </c>
      <c r="F2398" s="1" t="n">
        <v>222.88</v>
      </c>
      <c r="G2398" s="1" t="n">
        <v>22.598</v>
      </c>
      <c r="H2398" s="1" t="n">
        <v>1.886</v>
      </c>
      <c r="I2398" s="1" t="n">
        <v>1005.3</v>
      </c>
      <c r="J2398" s="1" t="n">
        <v>269.7</v>
      </c>
      <c r="K2398" s="1" t="n">
        <v>-13.464</v>
      </c>
      <c r="L2398" s="1" t="n">
        <v>9.8465</v>
      </c>
      <c r="M2398" s="1" t="n">
        <f aca="false">-J2398/G2398</f>
        <v>-11.9346844853527</v>
      </c>
    </row>
    <row r="2399" customFormat="false" ht="12.75" hidden="false" customHeight="false" outlineLevel="0" collapsed="false">
      <c r="A2399" s="1" t="n">
        <v>2505</v>
      </c>
      <c r="B2399" s="1" t="n">
        <v>417.48</v>
      </c>
      <c r="C2399" s="1" t="n">
        <v>223.06</v>
      </c>
      <c r="D2399" s="1" t="n">
        <v>1005.4</v>
      </c>
      <c r="E2399" s="1" t="n">
        <v>394.32</v>
      </c>
      <c r="F2399" s="1" t="n">
        <v>220.05</v>
      </c>
      <c r="G2399" s="1" t="n">
        <v>21.937</v>
      </c>
      <c r="H2399" s="1" t="n">
        <v>1.7438</v>
      </c>
      <c r="I2399" s="1" t="n">
        <v>1005.3</v>
      </c>
      <c r="J2399" s="1" t="n">
        <v>270.68</v>
      </c>
      <c r="K2399" s="1" t="n">
        <v>-5.8445</v>
      </c>
      <c r="L2399" s="1" t="n">
        <v>5.0128</v>
      </c>
      <c r="M2399" s="1" t="n">
        <f aca="false">-J2399/G2399</f>
        <v>-12.3389706887906</v>
      </c>
    </row>
    <row r="2400" customFormat="false" ht="12.75" hidden="false" customHeight="false" outlineLevel="0" collapsed="false">
      <c r="A2400" s="1" t="n">
        <v>2506</v>
      </c>
      <c r="B2400" s="1" t="n">
        <v>417.41</v>
      </c>
      <c r="C2400" s="1" t="n">
        <v>223.08</v>
      </c>
      <c r="D2400" s="1" t="n">
        <v>1005.4</v>
      </c>
      <c r="E2400" s="1" t="n">
        <v>396.15</v>
      </c>
      <c r="F2400" s="1" t="n">
        <v>220.49</v>
      </c>
      <c r="G2400" s="1" t="n">
        <v>21.357</v>
      </c>
      <c r="H2400" s="1" t="n">
        <v>1.9693</v>
      </c>
      <c r="I2400" s="1" t="n">
        <v>1005.4</v>
      </c>
      <c r="J2400" s="1" t="n">
        <v>270.17</v>
      </c>
      <c r="K2400" s="1" t="n">
        <v>1.6461</v>
      </c>
      <c r="L2400" s="1" t="n">
        <v>0.12001</v>
      </c>
      <c r="M2400" s="1" t="n">
        <f aca="false">-J2400/G2400</f>
        <v>-12.6501849510699</v>
      </c>
    </row>
    <row r="2401" customFormat="false" ht="12.75" hidden="false" customHeight="false" outlineLevel="0" collapsed="false">
      <c r="A2401" s="1" t="n">
        <v>2507</v>
      </c>
      <c r="B2401" s="1" t="n">
        <v>417.34</v>
      </c>
      <c r="C2401" s="1" t="n">
        <v>222.85</v>
      </c>
      <c r="D2401" s="1" t="n">
        <v>1005.5</v>
      </c>
      <c r="E2401" s="1" t="n">
        <v>397.46</v>
      </c>
      <c r="F2401" s="1" t="n">
        <v>222.93</v>
      </c>
      <c r="G2401" s="1" t="n">
        <v>20.72</v>
      </c>
      <c r="H2401" s="1" t="n">
        <v>2.2908</v>
      </c>
      <c r="I2401" s="1" t="n">
        <v>1005.5</v>
      </c>
      <c r="J2401" s="1" t="n">
        <v>267.34</v>
      </c>
      <c r="K2401" s="1" t="n">
        <v>8.08</v>
      </c>
      <c r="L2401" s="1" t="n">
        <v>-4.0666</v>
      </c>
      <c r="M2401" s="1" t="n">
        <f aca="false">-J2401/G2401</f>
        <v>-12.9025096525097</v>
      </c>
    </row>
    <row r="2402" customFormat="false" ht="12.75" hidden="false" customHeight="false" outlineLevel="0" collapsed="false">
      <c r="A2402" s="1" t="n">
        <v>2508</v>
      </c>
      <c r="B2402" s="1" t="n">
        <v>417.4</v>
      </c>
      <c r="C2402" s="1" t="n">
        <v>222.86</v>
      </c>
      <c r="D2402" s="1" t="n">
        <v>1005.5</v>
      </c>
      <c r="E2402" s="1" t="n">
        <v>396.76</v>
      </c>
      <c r="F2402" s="1" t="n">
        <v>218.5</v>
      </c>
      <c r="G2402" s="1" t="n">
        <v>19.879</v>
      </c>
      <c r="H2402" s="1" t="n">
        <v>2.4939</v>
      </c>
      <c r="I2402" s="1" t="n">
        <v>1005.5</v>
      </c>
      <c r="J2402" s="1" t="n">
        <v>261.71</v>
      </c>
      <c r="K2402" s="1" t="n">
        <v>12.588</v>
      </c>
      <c r="L2402" s="1" t="n">
        <v>-6.942</v>
      </c>
      <c r="M2402" s="1" t="n">
        <f aca="false">-J2402/G2402</f>
        <v>-13.1651491523718</v>
      </c>
    </row>
    <row r="2403" customFormat="false" ht="12.75" hidden="false" customHeight="false" outlineLevel="0" collapsed="false">
      <c r="A2403" s="1" t="n">
        <v>2509</v>
      </c>
      <c r="B2403" s="1" t="n">
        <v>417.5</v>
      </c>
      <c r="C2403" s="1" t="n">
        <v>222.49</v>
      </c>
      <c r="D2403" s="1" t="n">
        <v>1005.6</v>
      </c>
      <c r="E2403" s="1" t="n">
        <v>398.55</v>
      </c>
      <c r="F2403" s="1" t="n">
        <v>220.39</v>
      </c>
      <c r="G2403" s="1" t="n">
        <v>18.49</v>
      </c>
      <c r="H2403" s="1" t="n">
        <v>2.6116</v>
      </c>
      <c r="I2403" s="1" t="n">
        <v>1005.5</v>
      </c>
      <c r="J2403" s="1" t="n">
        <v>253.25</v>
      </c>
      <c r="K2403" s="1" t="n">
        <v>14.437</v>
      </c>
      <c r="L2403" s="1" t="n">
        <v>-8.1889</v>
      </c>
      <c r="M2403" s="1" t="n">
        <f aca="false">-J2403/G2403</f>
        <v>-13.6965927528394</v>
      </c>
    </row>
    <row r="2404" customFormat="false" ht="12.75" hidden="false" customHeight="false" outlineLevel="0" collapsed="false">
      <c r="A2404" s="1" t="n">
        <v>2510</v>
      </c>
      <c r="B2404" s="1" t="n">
        <v>417.7</v>
      </c>
      <c r="C2404" s="1" t="n">
        <v>222.4</v>
      </c>
      <c r="D2404" s="1" t="n">
        <v>1005.5</v>
      </c>
      <c r="E2404" s="1" t="n">
        <v>397.7</v>
      </c>
      <c r="F2404" s="1" t="n">
        <v>218.02</v>
      </c>
      <c r="G2404" s="1" t="n">
        <v>16.62</v>
      </c>
      <c r="H2404" s="1" t="n">
        <v>2.6747</v>
      </c>
      <c r="I2404" s="1" t="n">
        <v>1005.5</v>
      </c>
      <c r="J2404" s="1" t="n">
        <v>242.4</v>
      </c>
      <c r="K2404" s="1" t="n">
        <v>13.132</v>
      </c>
      <c r="L2404" s="1" t="n">
        <v>-7.8131</v>
      </c>
      <c r="M2404" s="1" t="n">
        <f aca="false">-J2404/G2404</f>
        <v>-14.5848375451264</v>
      </c>
    </row>
    <row r="2405" customFormat="false" ht="12.75" hidden="false" customHeight="false" outlineLevel="0" collapsed="false">
      <c r="A2405" s="1" t="n">
        <v>2511</v>
      </c>
      <c r="B2405" s="1" t="n">
        <v>417.83</v>
      </c>
      <c r="C2405" s="1" t="n">
        <v>222.07</v>
      </c>
      <c r="D2405" s="1" t="n">
        <v>1005.5</v>
      </c>
      <c r="E2405" s="1" t="n">
        <v>406.82</v>
      </c>
      <c r="F2405" s="1" t="n">
        <v>222.14</v>
      </c>
      <c r="G2405" s="1" t="n">
        <v>15.069</v>
      </c>
      <c r="H2405" s="1" t="n">
        <v>2.8553</v>
      </c>
      <c r="I2405" s="1" t="n">
        <v>1005.5</v>
      </c>
      <c r="J2405" s="1" t="n">
        <v>230.03</v>
      </c>
      <c r="K2405" s="1" t="n">
        <v>8.5393</v>
      </c>
      <c r="L2405" s="1" t="n">
        <v>-6.0879</v>
      </c>
      <c r="M2405" s="1" t="n">
        <f aca="false">-J2405/G2405</f>
        <v>-15.2651138098082</v>
      </c>
    </row>
    <row r="2406" customFormat="false" ht="12.75" hidden="false" customHeight="false" outlineLevel="0" collapsed="false">
      <c r="A2406" s="1" t="n">
        <v>2512</v>
      </c>
      <c r="B2406" s="1" t="n">
        <v>418.15</v>
      </c>
      <c r="C2406" s="1" t="n">
        <v>222.09</v>
      </c>
      <c r="D2406" s="1" t="n">
        <v>1005.5</v>
      </c>
      <c r="E2406" s="1" t="n">
        <v>407.38</v>
      </c>
      <c r="F2406" s="1" t="n">
        <v>218.47</v>
      </c>
      <c r="G2406" s="1" t="n">
        <v>14.281</v>
      </c>
      <c r="H2406" s="1" t="n">
        <v>3.2724</v>
      </c>
      <c r="I2406" s="1" t="n">
        <v>1005.5</v>
      </c>
      <c r="J2406" s="1" t="n">
        <v>217.34</v>
      </c>
      <c r="K2406" s="1" t="n">
        <v>1.0041</v>
      </c>
      <c r="L2406" s="1" t="n">
        <v>-3.4401</v>
      </c>
      <c r="M2406" s="1" t="n">
        <f aca="false">-J2406/G2406</f>
        <v>-15.2188222113297</v>
      </c>
    </row>
    <row r="2407" customFormat="false" ht="12.75" hidden="false" customHeight="false" outlineLevel="0" collapsed="false">
      <c r="A2407" s="1" t="n">
        <v>2513</v>
      </c>
      <c r="B2407" s="1" t="n">
        <v>418.6</v>
      </c>
      <c r="C2407" s="1" t="n">
        <v>222.04</v>
      </c>
      <c r="D2407" s="1" t="n">
        <v>1005.6</v>
      </c>
      <c r="E2407" s="1" t="n">
        <v>402.04</v>
      </c>
      <c r="F2407" s="1" t="n">
        <v>217.53</v>
      </c>
      <c r="G2407" s="1" t="n">
        <v>14.293</v>
      </c>
      <c r="H2407" s="1" t="n">
        <v>3.8772</v>
      </c>
      <c r="I2407" s="1" t="n">
        <v>1005.6</v>
      </c>
      <c r="J2407" s="1" t="n">
        <v>205.65</v>
      </c>
      <c r="K2407" s="1" t="n">
        <v>-8.5885</v>
      </c>
      <c r="L2407" s="1" t="n">
        <v>-0.33101</v>
      </c>
      <c r="M2407" s="1" t="n">
        <f aca="false">-J2407/G2407</f>
        <v>-14.3881620373609</v>
      </c>
    </row>
    <row r="2408" customFormat="false" ht="12.75" hidden="false" customHeight="false" outlineLevel="0" collapsed="false">
      <c r="A2408" s="1" t="n">
        <v>2514</v>
      </c>
      <c r="B2408" s="1" t="n">
        <v>419.22</v>
      </c>
      <c r="C2408" s="1" t="n">
        <v>222.1</v>
      </c>
      <c r="D2408" s="1" t="n">
        <v>1005.5</v>
      </c>
      <c r="E2408" s="1" t="n">
        <v>403.2</v>
      </c>
      <c r="F2408" s="1" t="n">
        <v>216.96</v>
      </c>
      <c r="G2408" s="1" t="n">
        <v>14.686</v>
      </c>
      <c r="H2408" s="1" t="n">
        <v>4.319</v>
      </c>
      <c r="I2408" s="1" t="n">
        <v>1005.6</v>
      </c>
      <c r="J2408" s="1" t="n">
        <v>196.21</v>
      </c>
      <c r="K2408" s="1" t="n">
        <v>-18.867</v>
      </c>
      <c r="L2408" s="1" t="n">
        <v>2.8237</v>
      </c>
      <c r="M2408" s="1" t="n">
        <f aca="false">-J2408/G2408</f>
        <v>-13.3603431839847</v>
      </c>
    </row>
    <row r="2409" customFormat="false" ht="12.75" hidden="false" customHeight="false" outlineLevel="0" collapsed="false">
      <c r="A2409" s="1" t="n">
        <v>2515</v>
      </c>
      <c r="B2409" s="1" t="n">
        <v>419.64</v>
      </c>
      <c r="C2409" s="1" t="n">
        <v>221.74</v>
      </c>
      <c r="D2409" s="1" t="n">
        <v>1005.7</v>
      </c>
      <c r="E2409" s="1" t="n">
        <v>404.89</v>
      </c>
      <c r="F2409" s="1" t="n">
        <v>217.24</v>
      </c>
      <c r="G2409" s="1" t="n">
        <v>14.566</v>
      </c>
      <c r="H2409" s="1" t="n">
        <v>4.2582</v>
      </c>
      <c r="I2409" s="1" t="n">
        <v>1005.6</v>
      </c>
      <c r="J2409" s="1" t="n">
        <v>189.92</v>
      </c>
      <c r="K2409" s="1" t="n">
        <v>-28.167</v>
      </c>
      <c r="L2409" s="1" t="n">
        <v>5.6812</v>
      </c>
      <c r="M2409" s="1" t="n">
        <f aca="false">-J2409/G2409</f>
        <v>-13.0385830015104</v>
      </c>
    </row>
    <row r="2410" customFormat="false" ht="12.75" hidden="false" customHeight="false" outlineLevel="0" collapsed="false">
      <c r="A2410" s="1" t="n">
        <v>2516</v>
      </c>
      <c r="B2410" s="1" t="n">
        <v>420.26</v>
      </c>
      <c r="C2410" s="1" t="n">
        <v>221.88</v>
      </c>
      <c r="D2410" s="1" t="n">
        <v>1005.6</v>
      </c>
      <c r="E2410" s="1" t="n">
        <v>405.95</v>
      </c>
      <c r="F2410" s="1" t="n">
        <v>217.33</v>
      </c>
      <c r="G2410" s="1" t="n">
        <v>13.932</v>
      </c>
      <c r="H2410" s="1" t="n">
        <v>4.0259</v>
      </c>
      <c r="I2410" s="1" t="n">
        <v>1005.6</v>
      </c>
      <c r="J2410" s="1" t="n">
        <v>187.11</v>
      </c>
      <c r="K2410" s="1" t="n">
        <v>-34.836</v>
      </c>
      <c r="L2410" s="1" t="n">
        <v>7.9601</v>
      </c>
      <c r="M2410" s="1" t="n">
        <f aca="false">-J2410/G2410</f>
        <v>-13.4302325581395</v>
      </c>
    </row>
    <row r="2411" customFormat="false" ht="12.75" hidden="false" customHeight="false" outlineLevel="0" collapsed="false">
      <c r="A2411" s="1" t="n">
        <v>2517</v>
      </c>
      <c r="B2411" s="1" t="n">
        <v>420.67</v>
      </c>
      <c r="C2411" s="1" t="n">
        <v>221.46</v>
      </c>
      <c r="D2411" s="1" t="n">
        <v>1005.7</v>
      </c>
      <c r="E2411" s="1" t="n">
        <v>409.36</v>
      </c>
      <c r="F2411" s="1" t="n">
        <v>220.1</v>
      </c>
      <c r="G2411" s="1" t="n">
        <v>13.379</v>
      </c>
      <c r="H2411" s="1" t="n">
        <v>3.9535</v>
      </c>
      <c r="I2411" s="1" t="n">
        <v>1005.6</v>
      </c>
      <c r="J2411" s="1" t="n">
        <v>187.52</v>
      </c>
      <c r="K2411" s="1" t="n">
        <v>-37.584</v>
      </c>
      <c r="L2411" s="1" t="n">
        <v>9.4238</v>
      </c>
      <c r="M2411" s="1" t="n">
        <f aca="false">-J2411/G2411</f>
        <v>-14.0159952163839</v>
      </c>
    </row>
    <row r="2412" customFormat="false" ht="12.75" hidden="false" customHeight="false" outlineLevel="0" collapsed="false">
      <c r="A2412" s="1" t="n">
        <v>2518</v>
      </c>
      <c r="B2412" s="1" t="n">
        <v>420.99</v>
      </c>
      <c r="C2412" s="1" t="n">
        <v>221.81</v>
      </c>
      <c r="D2412" s="1" t="n">
        <v>1005.5</v>
      </c>
      <c r="E2412" s="1" t="n">
        <v>407.36</v>
      </c>
      <c r="F2412" s="1" t="n">
        <v>216.53</v>
      </c>
      <c r="G2412" s="1" t="n">
        <v>13.004</v>
      </c>
      <c r="H2412" s="1" t="n">
        <v>3.921</v>
      </c>
      <c r="I2412" s="1" t="n">
        <v>1005.6</v>
      </c>
      <c r="J2412" s="1" t="n">
        <v>190.28</v>
      </c>
      <c r="K2412" s="1" t="n">
        <v>-35.773</v>
      </c>
      <c r="L2412" s="1" t="n">
        <v>9.8871</v>
      </c>
      <c r="M2412" s="1" t="n">
        <f aca="false">-J2412/G2412</f>
        <v>-14.632420793602</v>
      </c>
    </row>
    <row r="2413" customFormat="false" ht="12.75" hidden="false" customHeight="false" outlineLevel="0" collapsed="false">
      <c r="A2413" s="1" t="n">
        <v>2519</v>
      </c>
      <c r="B2413" s="1" t="n">
        <v>421.78</v>
      </c>
      <c r="C2413" s="1" t="n">
        <v>221.15</v>
      </c>
      <c r="D2413" s="1" t="n">
        <v>1005.8</v>
      </c>
      <c r="E2413" s="1" t="n">
        <v>407.93</v>
      </c>
      <c r="F2413" s="1" t="n">
        <v>215.98</v>
      </c>
      <c r="G2413" s="1" t="n">
        <v>12.821</v>
      </c>
      <c r="H2413" s="1" t="n">
        <v>3.9364</v>
      </c>
      <c r="I2413" s="1" t="n">
        <v>1005.7</v>
      </c>
      <c r="J2413" s="1" t="n">
        <v>194.2</v>
      </c>
      <c r="K2413" s="1" t="n">
        <v>-29.566</v>
      </c>
      <c r="L2413" s="1" t="n">
        <v>9.2544</v>
      </c>
      <c r="M2413" s="1" t="n">
        <f aca="false">-J2413/G2413</f>
        <v>-15.1470244130723</v>
      </c>
    </row>
    <row r="2414" customFormat="false" ht="12.75" hidden="false" customHeight="false" outlineLevel="0" collapsed="false">
      <c r="A2414" s="1" t="n">
        <v>2520</v>
      </c>
      <c r="B2414" s="1" t="n">
        <v>422.63</v>
      </c>
      <c r="C2414" s="1" t="n">
        <v>221.01</v>
      </c>
      <c r="D2414" s="1" t="n">
        <v>1005.7</v>
      </c>
      <c r="E2414" s="1" t="n">
        <v>410.88</v>
      </c>
      <c r="F2414" s="1" t="n">
        <v>218.06</v>
      </c>
      <c r="G2414" s="1" t="n">
        <v>12.702</v>
      </c>
      <c r="H2414" s="1" t="n">
        <v>3.9057</v>
      </c>
      <c r="I2414" s="1" t="n">
        <v>1005.7</v>
      </c>
      <c r="J2414" s="1" t="n">
        <v>198.04</v>
      </c>
      <c r="K2414" s="1" t="n">
        <v>-19.885</v>
      </c>
      <c r="L2414" s="1" t="n">
        <v>7.5711</v>
      </c>
      <c r="M2414" s="1" t="n">
        <f aca="false">-J2414/G2414</f>
        <v>-15.5912454731538</v>
      </c>
    </row>
    <row r="2415" customFormat="false" ht="12.75" hidden="false" customHeight="false" outlineLevel="0" collapsed="false">
      <c r="A2415" s="1" t="n">
        <v>2521</v>
      </c>
      <c r="B2415" s="1" t="n">
        <v>423.22</v>
      </c>
      <c r="C2415" s="1" t="n">
        <v>220.62</v>
      </c>
      <c r="D2415" s="1" t="n">
        <v>1005.8</v>
      </c>
      <c r="E2415" s="1" t="n">
        <v>411.18</v>
      </c>
      <c r="F2415" s="1" t="n">
        <v>217.66</v>
      </c>
      <c r="G2415" s="1" t="n">
        <v>12.422</v>
      </c>
      <c r="H2415" s="1" t="n">
        <v>3.742</v>
      </c>
      <c r="I2415" s="1" t="n">
        <v>1005.8</v>
      </c>
      <c r="J2415" s="1" t="n">
        <v>200.8</v>
      </c>
      <c r="K2415" s="1" t="n">
        <v>-8.1813</v>
      </c>
      <c r="L2415" s="1" t="n">
        <v>5.0609</v>
      </c>
      <c r="M2415" s="1" t="n">
        <f aca="false">-J2415/G2415</f>
        <v>-16.1648687811947</v>
      </c>
    </row>
    <row r="2416" customFormat="false" ht="12.75" hidden="false" customHeight="false" outlineLevel="0" collapsed="false">
      <c r="A2416" s="1" t="n">
        <v>2522</v>
      </c>
      <c r="B2416" s="1" t="n">
        <v>424.11</v>
      </c>
      <c r="C2416" s="1" t="n">
        <v>220.46</v>
      </c>
      <c r="D2416" s="1" t="n">
        <v>1005.8</v>
      </c>
      <c r="E2416" s="1" t="n">
        <v>409.98</v>
      </c>
      <c r="F2416" s="1" t="n">
        <v>215.38</v>
      </c>
      <c r="G2416" s="1" t="n">
        <v>12.45</v>
      </c>
      <c r="H2416" s="1" t="n">
        <v>3.9684</v>
      </c>
      <c r="I2416" s="1" t="n">
        <v>1005.8</v>
      </c>
      <c r="J2416" s="1" t="n">
        <v>201.95</v>
      </c>
      <c r="K2416" s="1" t="n">
        <v>3.8943</v>
      </c>
      <c r="L2416" s="1" t="n">
        <v>2.1185</v>
      </c>
      <c r="M2416" s="1" t="n">
        <f aca="false">-J2416/G2416</f>
        <v>-16.2208835341365</v>
      </c>
    </row>
    <row r="2417" customFormat="false" ht="12.75" hidden="false" customHeight="false" outlineLevel="0" collapsed="false">
      <c r="A2417" s="1" t="n">
        <v>2523</v>
      </c>
      <c r="B2417" s="1" t="n">
        <v>424.89</v>
      </c>
      <c r="C2417" s="1" t="n">
        <v>220.19</v>
      </c>
      <c r="D2417" s="1" t="n">
        <v>1006</v>
      </c>
      <c r="E2417" s="1" t="n">
        <v>416</v>
      </c>
      <c r="F2417" s="1" t="n">
        <v>218.62</v>
      </c>
      <c r="G2417" s="1" t="n">
        <v>13.086</v>
      </c>
      <c r="H2417" s="1" t="n">
        <v>4.8155</v>
      </c>
      <c r="I2417" s="1" t="n">
        <v>1005.9</v>
      </c>
      <c r="J2417" s="1" t="n">
        <v>201.47</v>
      </c>
      <c r="K2417" s="1" t="n">
        <v>14.844</v>
      </c>
      <c r="L2417" s="1" t="n">
        <v>-0.7496</v>
      </c>
      <c r="M2417" s="1" t="n">
        <f aca="false">-J2417/G2417</f>
        <v>-15.3958428855265</v>
      </c>
    </row>
    <row r="2418" customFormat="false" ht="12.75" hidden="false" customHeight="false" outlineLevel="0" collapsed="false">
      <c r="A2418" s="1" t="n">
        <v>2524</v>
      </c>
      <c r="B2418" s="1" t="n">
        <v>426</v>
      </c>
      <c r="C2418" s="1" t="n">
        <v>219.89</v>
      </c>
      <c r="D2418" s="1" t="n">
        <v>1005.9</v>
      </c>
      <c r="E2418" s="1" t="n">
        <v>410.56</v>
      </c>
      <c r="F2418" s="1" t="n">
        <v>212.37</v>
      </c>
      <c r="G2418" s="1" t="n">
        <v>13.951</v>
      </c>
      <c r="H2418" s="1" t="n">
        <v>5.8772</v>
      </c>
      <c r="I2418" s="1" t="n">
        <v>1005.9</v>
      </c>
      <c r="J2418" s="1" t="n">
        <v>199.74</v>
      </c>
      <c r="K2418" s="1" t="n">
        <v>23.593</v>
      </c>
      <c r="L2418" s="1" t="n">
        <v>-3.0236</v>
      </c>
      <c r="M2418" s="1" t="n">
        <f aca="false">-J2418/G2418</f>
        <v>-14.3172532434951</v>
      </c>
    </row>
    <row r="2419" customFormat="false" ht="12.75" hidden="false" customHeight="false" outlineLevel="0" collapsed="false">
      <c r="A2419" s="1" t="n">
        <v>2525</v>
      </c>
      <c r="B2419" s="1" t="n">
        <v>427.05</v>
      </c>
      <c r="C2419" s="1" t="n">
        <v>219.87</v>
      </c>
      <c r="D2419" s="1" t="n">
        <v>1006</v>
      </c>
      <c r="E2419" s="1" t="n">
        <v>410.83</v>
      </c>
      <c r="F2419" s="1" t="n">
        <v>212.36</v>
      </c>
      <c r="G2419" s="1" t="n">
        <v>14.786</v>
      </c>
      <c r="H2419" s="1" t="n">
        <v>6.8113</v>
      </c>
      <c r="I2419" s="1" t="n">
        <v>1006</v>
      </c>
      <c r="J2419" s="1" t="n">
        <v>197.35</v>
      </c>
      <c r="K2419" s="1" t="n">
        <v>29.621</v>
      </c>
      <c r="L2419" s="1" t="n">
        <v>-4.2794</v>
      </c>
      <c r="M2419" s="1" t="n">
        <f aca="false">-J2419/G2419</f>
        <v>-13.3470850804815</v>
      </c>
    </row>
    <row r="2420" customFormat="false" ht="12.75" hidden="false" customHeight="false" outlineLevel="0" collapsed="false">
      <c r="A2420" s="1" t="n">
        <v>2526</v>
      </c>
      <c r="B2420" s="1" t="n">
        <v>428.13</v>
      </c>
      <c r="C2420" s="1" t="n">
        <v>219.75</v>
      </c>
      <c r="D2420" s="1" t="n">
        <v>1006</v>
      </c>
      <c r="E2420" s="1" t="n">
        <v>412.29</v>
      </c>
      <c r="F2420" s="1" t="n">
        <v>211.31</v>
      </c>
      <c r="G2420" s="1" t="n">
        <v>15.178</v>
      </c>
      <c r="H2420" s="1" t="n">
        <v>7.2009</v>
      </c>
      <c r="I2420" s="1" t="n">
        <v>1006</v>
      </c>
      <c r="J2420" s="1" t="n">
        <v>194.84</v>
      </c>
      <c r="K2420" s="1" t="n">
        <v>32.945</v>
      </c>
      <c r="L2420" s="1" t="n">
        <v>-4.2758</v>
      </c>
      <c r="M2420" s="1" t="n">
        <f aca="false">-J2420/G2420</f>
        <v>-12.8370009223877</v>
      </c>
    </row>
    <row r="2421" customFormat="false" ht="12.75" hidden="false" customHeight="false" outlineLevel="0" collapsed="false">
      <c r="A2421" s="1" t="n">
        <v>2527</v>
      </c>
      <c r="B2421" s="1" t="n">
        <v>429.16</v>
      </c>
      <c r="C2421" s="1" t="n">
        <v>219.4</v>
      </c>
      <c r="D2421" s="1" t="n">
        <v>1006</v>
      </c>
      <c r="E2421" s="1" t="n">
        <v>413.93</v>
      </c>
      <c r="F2421" s="1" t="n">
        <v>212.15</v>
      </c>
      <c r="G2421" s="1" t="n">
        <v>14.898</v>
      </c>
      <c r="H2421" s="1" t="n">
        <v>6.9784</v>
      </c>
      <c r="I2421" s="1" t="n">
        <v>1006</v>
      </c>
      <c r="J2421" s="1" t="n">
        <v>192.53</v>
      </c>
      <c r="K2421" s="1" t="n">
        <v>33.984</v>
      </c>
      <c r="L2421" s="1" t="n">
        <v>-2.9959</v>
      </c>
      <c r="M2421" s="1" t="n">
        <f aca="false">-J2421/G2421</f>
        <v>-12.9232111692845</v>
      </c>
    </row>
    <row r="2422" customFormat="false" ht="12.75" hidden="false" customHeight="false" outlineLevel="0" collapsed="false">
      <c r="A2422" s="1" t="n">
        <v>2528</v>
      </c>
      <c r="B2422" s="1" t="n">
        <v>430.27</v>
      </c>
      <c r="C2422" s="1" t="n">
        <v>219.36</v>
      </c>
      <c r="D2422" s="1" t="n">
        <v>1006</v>
      </c>
      <c r="E2422" s="1" t="n">
        <v>416.42</v>
      </c>
      <c r="F2422" s="1" t="n">
        <v>213.62</v>
      </c>
      <c r="G2422" s="1" t="n">
        <v>14.44</v>
      </c>
      <c r="H2422" s="1" t="n">
        <v>6.6995</v>
      </c>
      <c r="I2422" s="1" t="n">
        <v>1006.1</v>
      </c>
      <c r="J2422" s="1" t="n">
        <v>190.39</v>
      </c>
      <c r="K2422" s="1" t="n">
        <v>33.361</v>
      </c>
      <c r="L2422" s="1" t="n">
        <v>-0.63942</v>
      </c>
      <c r="M2422" s="1" t="n">
        <f aca="false">-J2422/G2422</f>
        <v>-13.1849030470914</v>
      </c>
    </row>
    <row r="2423" customFormat="false" ht="12.75" hidden="false" customHeight="false" outlineLevel="0" collapsed="false">
      <c r="A2423" s="1" t="n">
        <v>2529</v>
      </c>
      <c r="B2423" s="1" t="n">
        <v>431.42</v>
      </c>
      <c r="C2423" s="1" t="n">
        <v>219.12</v>
      </c>
      <c r="D2423" s="1" t="n">
        <v>1006.1</v>
      </c>
      <c r="E2423" s="1" t="n">
        <v>418.63</v>
      </c>
      <c r="F2423" s="1" t="n">
        <v>214.2</v>
      </c>
      <c r="G2423" s="1" t="n">
        <v>14.054</v>
      </c>
      <c r="H2423" s="1" t="n">
        <v>6.6342</v>
      </c>
      <c r="I2423" s="1" t="n">
        <v>1006.1</v>
      </c>
      <c r="J2423" s="1" t="n">
        <v>188.07</v>
      </c>
      <c r="K2423" s="1" t="n">
        <v>31.716</v>
      </c>
      <c r="L2423" s="1" t="n">
        <v>2.4267</v>
      </c>
      <c r="M2423" s="1" t="n">
        <f aca="false">-J2423/G2423</f>
        <v>-13.3819553152128</v>
      </c>
    </row>
    <row r="2424" customFormat="false" ht="12.75" hidden="false" customHeight="false" outlineLevel="0" collapsed="false">
      <c r="A2424" s="1" t="n">
        <v>2530</v>
      </c>
      <c r="B2424" s="1" t="n">
        <v>432.77</v>
      </c>
      <c r="C2424" s="1" t="n">
        <v>219.04</v>
      </c>
      <c r="D2424" s="1" t="n">
        <v>1006.1</v>
      </c>
      <c r="E2424" s="1" t="n">
        <v>417.22</v>
      </c>
      <c r="F2424" s="1" t="n">
        <v>210.28</v>
      </c>
      <c r="G2424" s="1" t="n">
        <v>13.582</v>
      </c>
      <c r="H2424" s="1" t="n">
        <v>6.7012</v>
      </c>
      <c r="I2424" s="1" t="n">
        <v>1006.1</v>
      </c>
      <c r="J2424" s="1" t="n">
        <v>184.99</v>
      </c>
      <c r="K2424" s="1" t="n">
        <v>29.567</v>
      </c>
      <c r="L2424" s="1" t="n">
        <v>5.739</v>
      </c>
      <c r="M2424" s="1" t="n">
        <f aca="false">-J2424/G2424</f>
        <v>-13.6202326608747</v>
      </c>
    </row>
    <row r="2425" customFormat="false" ht="12.75" hidden="false" customHeight="false" outlineLevel="0" collapsed="false">
      <c r="A2425" s="1" t="n">
        <v>2531</v>
      </c>
      <c r="B2425" s="1" t="n">
        <v>434.24</v>
      </c>
      <c r="C2425" s="1" t="n">
        <v>219.01</v>
      </c>
      <c r="D2425" s="1" t="n">
        <v>1006.1</v>
      </c>
      <c r="E2425" s="1" t="n">
        <v>420.96</v>
      </c>
      <c r="F2425" s="1" t="n">
        <v>212.07</v>
      </c>
      <c r="G2425" s="1" t="n">
        <v>12.975</v>
      </c>
      <c r="H2425" s="1" t="n">
        <v>6.8439</v>
      </c>
      <c r="I2425" s="1" t="n">
        <v>1006.1</v>
      </c>
      <c r="J2425" s="1" t="n">
        <v>180.57</v>
      </c>
      <c r="K2425" s="1" t="n">
        <v>27.26</v>
      </c>
      <c r="L2425" s="1" t="n">
        <v>8.809</v>
      </c>
      <c r="M2425" s="1" t="n">
        <f aca="false">-J2425/G2425</f>
        <v>-13.9167630057803</v>
      </c>
    </row>
    <row r="2426" customFormat="false" ht="12.75" hidden="false" customHeight="false" outlineLevel="0" collapsed="false">
      <c r="A2426" s="1" t="n">
        <v>2532</v>
      </c>
      <c r="B2426" s="1" t="n">
        <v>435.36</v>
      </c>
      <c r="C2426" s="1" t="n">
        <v>218.93</v>
      </c>
      <c r="D2426" s="1" t="n">
        <v>1006.1</v>
      </c>
      <c r="E2426" s="1" t="n">
        <v>423.7</v>
      </c>
      <c r="F2426" s="1" t="n">
        <v>212.68</v>
      </c>
      <c r="G2426" s="1" t="n">
        <v>12.238</v>
      </c>
      <c r="H2426" s="1" t="n">
        <v>6.9965</v>
      </c>
      <c r="I2426" s="1" t="n">
        <v>1006.1</v>
      </c>
      <c r="J2426" s="1" t="n">
        <v>174.4</v>
      </c>
      <c r="K2426" s="1" t="n">
        <v>24.993</v>
      </c>
      <c r="L2426" s="1" t="n">
        <v>11.181</v>
      </c>
      <c r="M2426" s="1" t="n">
        <f aca="false">-J2426/G2426</f>
        <v>-14.2506945579343</v>
      </c>
    </row>
    <row r="2427" customFormat="false" ht="12.75" hidden="false" customHeight="false" outlineLevel="0" collapsed="false">
      <c r="A2427" s="1" t="n">
        <v>2533</v>
      </c>
      <c r="B2427" s="1" t="n">
        <v>436.98</v>
      </c>
      <c r="C2427" s="1" t="n">
        <v>218.62</v>
      </c>
      <c r="D2427" s="1" t="n">
        <v>1006.1</v>
      </c>
      <c r="E2427" s="1" t="n">
        <v>426.54</v>
      </c>
      <c r="F2427" s="1" t="n">
        <v>212.44</v>
      </c>
      <c r="G2427" s="1" t="n">
        <v>11.434</v>
      </c>
      <c r="H2427" s="1" t="n">
        <v>7.1857</v>
      </c>
      <c r="I2427" s="1" t="n">
        <v>1006.2</v>
      </c>
      <c r="J2427" s="1" t="n">
        <v>166.44</v>
      </c>
      <c r="K2427" s="1" t="n">
        <v>22.906</v>
      </c>
      <c r="L2427" s="1" t="n">
        <v>12.476</v>
      </c>
      <c r="M2427" s="1" t="n">
        <f aca="false">-J2427/G2427</f>
        <v>-14.5565856218296</v>
      </c>
    </row>
    <row r="2428" customFormat="false" ht="12.75" hidden="false" customHeight="false" outlineLevel="0" collapsed="false">
      <c r="A2428" s="1" t="n">
        <v>2534</v>
      </c>
      <c r="B2428" s="1" t="n">
        <v>438.28</v>
      </c>
      <c r="C2428" s="1" t="n">
        <v>218.49</v>
      </c>
      <c r="D2428" s="1" t="n">
        <v>1006.2</v>
      </c>
      <c r="E2428" s="1" t="n">
        <v>426.55</v>
      </c>
      <c r="F2428" s="1" t="n">
        <v>210.15</v>
      </c>
      <c r="G2428" s="1" t="n">
        <v>10.617</v>
      </c>
      <c r="H2428" s="1" t="n">
        <v>7.3966</v>
      </c>
      <c r="I2428" s="1" t="n">
        <v>1006.2</v>
      </c>
      <c r="J2428" s="1" t="n">
        <v>157.06</v>
      </c>
      <c r="K2428" s="1" t="n">
        <v>21.181</v>
      </c>
      <c r="L2428" s="1" t="n">
        <v>12.416</v>
      </c>
      <c r="M2428" s="1" t="n">
        <f aca="false">-J2428/G2428</f>
        <v>-14.7932560987096</v>
      </c>
    </row>
    <row r="2429" customFormat="false" ht="12.75" hidden="false" customHeight="false" outlineLevel="0" collapsed="false">
      <c r="A2429" s="1" t="n">
        <v>2535</v>
      </c>
      <c r="B2429" s="1" t="n">
        <v>439.75</v>
      </c>
      <c r="C2429" s="1" t="n">
        <v>218.31</v>
      </c>
      <c r="D2429" s="1" t="n">
        <v>1006.3</v>
      </c>
      <c r="E2429" s="1" t="n">
        <v>429.33</v>
      </c>
      <c r="F2429" s="1" t="n">
        <v>209.53</v>
      </c>
      <c r="G2429" s="1" t="n">
        <v>9.7002</v>
      </c>
      <c r="H2429" s="1" t="n">
        <v>7.5084</v>
      </c>
      <c r="I2429" s="1" t="n">
        <v>1006.3</v>
      </c>
      <c r="J2429" s="1" t="n">
        <v>147</v>
      </c>
      <c r="K2429" s="1" t="n">
        <v>20.107</v>
      </c>
      <c r="L2429" s="1" t="n">
        <v>10.854</v>
      </c>
      <c r="M2429" s="1" t="n">
        <f aca="false">-J2429/G2429</f>
        <v>-15.1543267149131</v>
      </c>
    </row>
    <row r="2430" customFormat="false" ht="12.75" hidden="false" customHeight="false" outlineLevel="0" collapsed="false">
      <c r="A2430" s="1" t="n">
        <v>2536</v>
      </c>
      <c r="B2430" s="1" t="n">
        <v>441.6</v>
      </c>
      <c r="C2430" s="1" t="n">
        <v>218.65</v>
      </c>
      <c r="D2430" s="1" t="n">
        <v>1006.3</v>
      </c>
      <c r="E2430" s="1" t="n">
        <v>433.27</v>
      </c>
      <c r="F2430" s="1" t="n">
        <v>211.89</v>
      </c>
      <c r="G2430" s="1" t="n">
        <v>8.5945</v>
      </c>
      <c r="H2430" s="1" t="n">
        <v>7.5289</v>
      </c>
      <c r="I2430" s="1" t="n">
        <v>1006.3</v>
      </c>
      <c r="J2430" s="1" t="n">
        <v>137.14</v>
      </c>
      <c r="K2430" s="1" t="n">
        <v>20.08</v>
      </c>
      <c r="L2430" s="1" t="n">
        <v>7.7973</v>
      </c>
      <c r="M2430" s="1" t="n">
        <f aca="false">-J2430/G2430</f>
        <v>-15.9567165047414</v>
      </c>
    </row>
    <row r="2431" customFormat="false" ht="12.75" hidden="false" customHeight="false" outlineLevel="0" collapsed="false">
      <c r="A2431" s="1" t="n">
        <v>2537</v>
      </c>
      <c r="B2431" s="1" t="n">
        <v>443.26</v>
      </c>
      <c r="C2431" s="1" t="n">
        <v>218.25</v>
      </c>
      <c r="D2431" s="1" t="n">
        <v>1006.5</v>
      </c>
      <c r="E2431" s="1" t="n">
        <v>436.59</v>
      </c>
      <c r="F2431" s="1" t="n">
        <v>211.97</v>
      </c>
      <c r="G2431" s="1" t="n">
        <v>7.405</v>
      </c>
      <c r="H2431" s="1" t="n">
        <v>7.6255</v>
      </c>
      <c r="I2431" s="1" t="n">
        <v>1006.4</v>
      </c>
      <c r="J2431" s="1" t="n">
        <v>128.25</v>
      </c>
      <c r="K2431" s="1" t="n">
        <v>21.5</v>
      </c>
      <c r="L2431" s="1" t="n">
        <v>3.4419</v>
      </c>
      <c r="M2431" s="1" t="n">
        <f aca="false">-J2431/G2431</f>
        <v>-17.3193787981094</v>
      </c>
    </row>
    <row r="2432" customFormat="false" ht="12.75" hidden="false" customHeight="false" outlineLevel="0" collapsed="false">
      <c r="A2432" s="1" t="n">
        <v>2538</v>
      </c>
      <c r="B2432" s="1" t="n">
        <v>445.13</v>
      </c>
      <c r="C2432" s="1" t="n">
        <v>218.26</v>
      </c>
      <c r="D2432" s="1" t="n">
        <v>1006.4</v>
      </c>
      <c r="E2432" s="1" t="n">
        <v>438.61</v>
      </c>
      <c r="F2432" s="1" t="n">
        <v>210.03</v>
      </c>
      <c r="G2432" s="1" t="n">
        <v>6.2968</v>
      </c>
      <c r="H2432" s="1" t="n">
        <v>7.918</v>
      </c>
      <c r="I2432" s="1" t="n">
        <v>1006.5</v>
      </c>
      <c r="J2432" s="1" t="n">
        <v>120.69</v>
      </c>
      <c r="K2432" s="1" t="n">
        <v>24.611</v>
      </c>
      <c r="L2432" s="1" t="n">
        <v>-1.8205</v>
      </c>
      <c r="M2432" s="1" t="n">
        <f aca="false">-J2432/G2432</f>
        <v>-19.1668784144327</v>
      </c>
    </row>
    <row r="2433" customFormat="false" ht="12.75" hidden="false" customHeight="false" outlineLevel="0" collapsed="false">
      <c r="A2433" s="1" t="n">
        <v>2539</v>
      </c>
      <c r="B2433" s="1" t="n">
        <v>446.3</v>
      </c>
      <c r="C2433" s="1" t="n">
        <v>218.03</v>
      </c>
      <c r="D2433" s="1" t="n">
        <v>1006.6</v>
      </c>
      <c r="E2433" s="1" t="n">
        <v>440.99</v>
      </c>
      <c r="F2433" s="1" t="n">
        <v>209.09</v>
      </c>
      <c r="G2433" s="1" t="n">
        <v>5.2751</v>
      </c>
      <c r="H2433" s="1" t="n">
        <v>8.3168</v>
      </c>
      <c r="I2433" s="1" t="n">
        <v>1006.5</v>
      </c>
      <c r="J2433" s="1" t="n">
        <v>114.32</v>
      </c>
      <c r="K2433" s="1" t="n">
        <v>29.338</v>
      </c>
      <c r="L2433" s="1" t="n">
        <v>-7.4238</v>
      </c>
      <c r="M2433" s="1" t="n">
        <f aca="false">-J2433/G2433</f>
        <v>-21.6716270781597</v>
      </c>
    </row>
    <row r="2434" customFormat="false" ht="12.75" hidden="false" customHeight="false" outlineLevel="0" collapsed="false">
      <c r="A2434" s="1" t="n">
        <v>2540</v>
      </c>
      <c r="B2434" s="1" t="n">
        <v>448.19</v>
      </c>
      <c r="C2434" s="1" t="n">
        <v>218.17</v>
      </c>
      <c r="D2434" s="1" t="n">
        <v>1006.6</v>
      </c>
      <c r="E2434" s="1" t="n">
        <v>443.18</v>
      </c>
      <c r="F2434" s="1" t="n">
        <v>208.58</v>
      </c>
      <c r="G2434" s="1" t="n">
        <v>4.2845</v>
      </c>
      <c r="H2434" s="1" t="n">
        <v>8.5891</v>
      </c>
      <c r="I2434" s="1" t="n">
        <v>1006.6</v>
      </c>
      <c r="J2434" s="1" t="n">
        <v>108.46</v>
      </c>
      <c r="K2434" s="1" t="n">
        <v>35.186</v>
      </c>
      <c r="L2434" s="1" t="n">
        <v>-12.706</v>
      </c>
      <c r="M2434" s="1" t="n">
        <f aca="false">-J2434/G2434</f>
        <v>-25.3145057766367</v>
      </c>
    </row>
    <row r="2435" customFormat="false" ht="12.75" hidden="false" customHeight="false" outlineLevel="0" collapsed="false">
      <c r="A2435" s="1" t="n">
        <v>2541</v>
      </c>
      <c r="B2435" s="1" t="n">
        <v>449.48</v>
      </c>
      <c r="C2435" s="1" t="n">
        <v>217.91</v>
      </c>
      <c r="D2435" s="1" t="n">
        <v>1006.8</v>
      </c>
      <c r="E2435" s="1" t="n">
        <v>447.76</v>
      </c>
      <c r="F2435" s="1" t="n">
        <v>211.12</v>
      </c>
      <c r="G2435" s="1" t="n">
        <v>3.3122</v>
      </c>
      <c r="H2435" s="1" t="n">
        <v>8.533</v>
      </c>
      <c r="I2435" s="1" t="n">
        <v>1006.7</v>
      </c>
      <c r="J2435" s="1" t="n">
        <v>102.17</v>
      </c>
      <c r="K2435" s="1" t="n">
        <v>41.275</v>
      </c>
      <c r="L2435" s="1" t="n">
        <v>-17.036</v>
      </c>
      <c r="M2435" s="1" t="n">
        <f aca="false">-J2435/G2435</f>
        <v>-30.846567236278</v>
      </c>
    </row>
    <row r="2436" customFormat="false" ht="12.75" hidden="false" customHeight="false" outlineLevel="0" collapsed="false">
      <c r="A2436" s="1" t="n">
        <v>2542</v>
      </c>
      <c r="B2436" s="1" t="n">
        <v>451.69</v>
      </c>
      <c r="C2436" s="1" t="n">
        <v>217.94</v>
      </c>
      <c r="D2436" s="1" t="n">
        <v>1006.8</v>
      </c>
      <c r="E2436" s="1" t="n">
        <v>447.93</v>
      </c>
      <c r="F2436" s="1" t="n">
        <v>207.1</v>
      </c>
      <c r="G2436" s="1" t="n">
        <v>2.2738</v>
      </c>
      <c r="H2436" s="1" t="n">
        <v>8.3471</v>
      </c>
      <c r="I2436" s="1" t="n">
        <v>1006.8</v>
      </c>
      <c r="J2436" s="1" t="n">
        <v>94.513</v>
      </c>
      <c r="K2436" s="1" t="n">
        <v>46.524</v>
      </c>
      <c r="L2436" s="1" t="n">
        <v>-19.971</v>
      </c>
      <c r="M2436" s="1" t="n">
        <f aca="false">-J2436/G2436</f>
        <v>-41.5661008004222</v>
      </c>
    </row>
    <row r="2437" customFormat="false" ht="12.75" hidden="false" customHeight="false" outlineLevel="0" collapsed="false">
      <c r="A2437" s="1" t="n">
        <v>2543</v>
      </c>
      <c r="B2437" s="1" t="n">
        <v>453.24</v>
      </c>
      <c r="C2437" s="1" t="n">
        <v>217.42</v>
      </c>
      <c r="D2437" s="1" t="n">
        <v>1006.9</v>
      </c>
      <c r="E2437" s="1" t="n">
        <v>453.17</v>
      </c>
      <c r="F2437" s="1" t="n">
        <v>211.93</v>
      </c>
      <c r="G2437" s="1" t="n">
        <v>0.93017</v>
      </c>
      <c r="H2437" s="1" t="n">
        <v>8.2057</v>
      </c>
      <c r="I2437" s="1" t="n">
        <v>1006.8</v>
      </c>
      <c r="J2437" s="1" t="n">
        <v>84.841</v>
      </c>
      <c r="K2437" s="1" t="n">
        <v>49.934</v>
      </c>
      <c r="L2437" s="1" t="n">
        <v>-21.38</v>
      </c>
      <c r="M2437" s="1" t="n">
        <f aca="false">-J2437/G2437</f>
        <v>-91.2102088865476</v>
      </c>
    </row>
    <row r="2438" customFormat="false" ht="12.75" hidden="false" customHeight="false" outlineLevel="0" collapsed="false">
      <c r="A2438" s="1" t="n">
        <v>2544</v>
      </c>
      <c r="B2438" s="1" t="n">
        <v>455.27</v>
      </c>
      <c r="C2438" s="1" t="n">
        <v>217.77</v>
      </c>
      <c r="D2438" s="1" t="n">
        <v>1006.8</v>
      </c>
      <c r="E2438" s="1" t="n">
        <v>452.42</v>
      </c>
      <c r="F2438" s="1" t="n">
        <v>207.95</v>
      </c>
      <c r="G2438" s="1" t="n">
        <v>-0.56912</v>
      </c>
      <c r="H2438" s="1" t="n">
        <v>7.956</v>
      </c>
      <c r="I2438" s="1" t="n">
        <v>1006.8</v>
      </c>
      <c r="J2438" s="1" t="n">
        <v>73.005</v>
      </c>
      <c r="K2438" s="1" t="n">
        <v>50.9</v>
      </c>
      <c r="L2438" s="1" t="n">
        <v>-21.504</v>
      </c>
      <c r="M2438" s="1" t="n">
        <f aca="false">-J2438/G2438</f>
        <v>128.276989035704</v>
      </c>
    </row>
    <row r="2439" customFormat="false" ht="12.75" hidden="false" customHeight="false" outlineLevel="0" collapsed="false">
      <c r="A2439" s="1" t="n">
        <v>2545</v>
      </c>
      <c r="B2439" s="1" t="n">
        <v>457.18</v>
      </c>
      <c r="C2439" s="1" t="n">
        <v>217.67</v>
      </c>
      <c r="D2439" s="1" t="n">
        <v>1006.9</v>
      </c>
      <c r="E2439" s="1" t="n">
        <v>463.73</v>
      </c>
      <c r="F2439" s="1" t="n">
        <v>209.78</v>
      </c>
      <c r="G2439" s="1" t="n">
        <v>-1.7</v>
      </c>
      <c r="H2439" s="1" t="n">
        <v>7.8677</v>
      </c>
      <c r="I2439" s="1" t="n">
        <v>1006.8</v>
      </c>
      <c r="J2439" s="1" t="n">
        <v>59.36</v>
      </c>
      <c r="K2439" s="1" t="n">
        <v>49.427</v>
      </c>
      <c r="L2439" s="1" t="n">
        <v>-20.901</v>
      </c>
      <c r="M2439" s="1" t="n">
        <f aca="false">-J2439/G2439</f>
        <v>34.9176470588235</v>
      </c>
    </row>
    <row r="2440" customFormat="false" ht="12.75" hidden="false" customHeight="false" outlineLevel="0" collapsed="false">
      <c r="A2440" s="1" t="n">
        <v>2546</v>
      </c>
      <c r="B2440" s="1" t="n">
        <v>458.8</v>
      </c>
      <c r="C2440" s="1" t="n">
        <v>217.77</v>
      </c>
      <c r="D2440" s="1" t="n">
        <v>1006.7</v>
      </c>
      <c r="E2440" s="1" t="n">
        <v>461.51</v>
      </c>
      <c r="F2440" s="1" t="n">
        <v>212</v>
      </c>
      <c r="G2440" s="1" t="n">
        <v>-2.3006</v>
      </c>
      <c r="H2440" s="1" t="n">
        <v>8.1162</v>
      </c>
      <c r="I2440" s="1" t="n">
        <v>1006.8</v>
      </c>
      <c r="J2440" s="1" t="n">
        <v>44.623</v>
      </c>
      <c r="K2440" s="1" t="n">
        <v>46.164</v>
      </c>
      <c r="L2440" s="1" t="n">
        <v>-20.298</v>
      </c>
      <c r="M2440" s="1" t="n">
        <f aca="false">-J2440/G2440</f>
        <v>19.3962444579675</v>
      </c>
    </row>
    <row r="2441" customFormat="false" ht="12.75" hidden="false" customHeight="false" outlineLevel="0" collapsed="false">
      <c r="A2441" s="1" t="n">
        <v>2547</v>
      </c>
      <c r="B2441" s="1" t="n">
        <v>460.88</v>
      </c>
      <c r="C2441" s="1" t="n">
        <v>217.73</v>
      </c>
      <c r="D2441" s="1" t="n">
        <v>1006.8</v>
      </c>
      <c r="E2441" s="1" t="n">
        <v>462.4</v>
      </c>
      <c r="F2441" s="1" t="n">
        <v>208.54</v>
      </c>
      <c r="G2441" s="1" t="n">
        <v>-2.4468</v>
      </c>
      <c r="H2441" s="1" t="n">
        <v>8.4957</v>
      </c>
      <c r="I2441" s="1" t="n">
        <v>1006.8</v>
      </c>
      <c r="J2441" s="1" t="n">
        <v>29.639</v>
      </c>
      <c r="K2441" s="1" t="n">
        <v>42.243</v>
      </c>
      <c r="L2441" s="1" t="n">
        <v>-20.374</v>
      </c>
      <c r="M2441" s="1" t="n">
        <f aca="false">-J2441/G2441</f>
        <v>12.1133725682524</v>
      </c>
    </row>
    <row r="2442" customFormat="false" ht="12.75" hidden="false" customHeight="false" outlineLevel="0" collapsed="false">
      <c r="A2442" s="1" t="n">
        <v>2548</v>
      </c>
      <c r="B2442" s="1" t="n">
        <v>462.68</v>
      </c>
      <c r="C2442" s="1" t="n">
        <v>218</v>
      </c>
      <c r="D2442" s="1" t="n">
        <v>1006.8</v>
      </c>
      <c r="E2442" s="1" t="n">
        <v>463.54</v>
      </c>
      <c r="F2442" s="1" t="n">
        <v>207.99</v>
      </c>
      <c r="G2442" s="1" t="n">
        <v>-2.4656</v>
      </c>
      <c r="H2442" s="1" t="n">
        <v>8.9881</v>
      </c>
      <c r="I2442" s="1" t="n">
        <v>1006.8</v>
      </c>
      <c r="J2442" s="1" t="n">
        <v>15.131</v>
      </c>
      <c r="K2442" s="1" t="n">
        <v>38.947</v>
      </c>
      <c r="L2442" s="1" t="n">
        <v>-21.561</v>
      </c>
      <c r="M2442" s="1" t="n">
        <f aca="false">-J2442/G2442</f>
        <v>6.13684295911746</v>
      </c>
    </row>
    <row r="2443" customFormat="false" ht="12.75" hidden="false" customHeight="false" outlineLevel="0" collapsed="false">
      <c r="A2443" s="1" t="n">
        <v>2549</v>
      </c>
      <c r="B2443" s="1" t="n">
        <v>464.65</v>
      </c>
      <c r="C2443" s="1" t="n">
        <v>217.97</v>
      </c>
      <c r="D2443" s="1" t="n">
        <v>1006.9</v>
      </c>
      <c r="E2443" s="1" t="n">
        <v>468.01</v>
      </c>
      <c r="F2443" s="1" t="n">
        <v>208.75</v>
      </c>
      <c r="G2443" s="1" t="n">
        <v>-2.9129</v>
      </c>
      <c r="H2443" s="1" t="n">
        <v>9.3497</v>
      </c>
      <c r="I2443" s="1" t="n">
        <v>1006.9</v>
      </c>
      <c r="J2443" s="1" t="n">
        <v>1.5132</v>
      </c>
      <c r="K2443" s="1" t="n">
        <v>37.327</v>
      </c>
      <c r="L2443" s="1" t="n">
        <v>-23.906</v>
      </c>
      <c r="M2443" s="1" t="n">
        <f aca="false">-J2443/G2443</f>
        <v>0.519482302859693</v>
      </c>
    </row>
    <row r="2444" customFormat="false" ht="12.75" hidden="false" customHeight="false" outlineLevel="0" collapsed="false">
      <c r="A2444" s="1" t="n">
        <v>2550</v>
      </c>
      <c r="B2444" s="1" t="n">
        <v>466.63</v>
      </c>
      <c r="C2444" s="1" t="n">
        <v>218.09</v>
      </c>
      <c r="D2444" s="1" t="n">
        <v>1006.9</v>
      </c>
      <c r="E2444" s="1" t="n">
        <v>470.84</v>
      </c>
      <c r="F2444" s="1" t="n">
        <v>208.46</v>
      </c>
      <c r="G2444" s="1" t="n">
        <v>-4.0219</v>
      </c>
      <c r="H2444" s="1" t="n">
        <v>9.2951</v>
      </c>
      <c r="I2444" s="1" t="n">
        <v>1006.9</v>
      </c>
      <c r="J2444" s="1" t="n">
        <v>-11.176</v>
      </c>
      <c r="K2444" s="1" t="n">
        <v>37.875</v>
      </c>
      <c r="L2444" s="1" t="n">
        <v>-27.054</v>
      </c>
      <c r="M2444" s="1" t="n">
        <f aca="false">-J2444/G2444</f>
        <v>-2.77878614585146</v>
      </c>
    </row>
    <row r="2445" customFormat="false" ht="12.75" hidden="false" customHeight="false" outlineLevel="0" collapsed="false">
      <c r="A2445" s="1" t="n">
        <v>2551</v>
      </c>
      <c r="B2445" s="1" t="n">
        <v>468.39</v>
      </c>
      <c r="C2445" s="1" t="n">
        <v>217.92</v>
      </c>
      <c r="D2445" s="1" t="n">
        <v>1006.9</v>
      </c>
      <c r="E2445" s="1" t="n">
        <v>471.88</v>
      </c>
      <c r="F2445" s="1" t="n">
        <v>208.74</v>
      </c>
      <c r="G2445" s="1" t="n">
        <v>-5.6086</v>
      </c>
      <c r="H2445" s="1" t="n">
        <v>8.9778</v>
      </c>
      <c r="I2445" s="1" t="n">
        <v>1006.9</v>
      </c>
      <c r="J2445" s="1" t="n">
        <v>-23.226</v>
      </c>
      <c r="K2445" s="1" t="n">
        <v>40.369</v>
      </c>
      <c r="L2445" s="1" t="n">
        <v>-30.341</v>
      </c>
      <c r="M2445" s="1" t="n">
        <f aca="false">-J2445/G2445</f>
        <v>-4.14114039154156</v>
      </c>
    </row>
    <row r="2446" customFormat="false" ht="12.75" hidden="false" customHeight="false" outlineLevel="0" collapsed="false">
      <c r="A2446" s="1" t="n">
        <v>2552</v>
      </c>
      <c r="B2446" s="1" t="n">
        <v>470.05</v>
      </c>
      <c r="C2446" s="1" t="n">
        <v>218.03</v>
      </c>
      <c r="D2446" s="1" t="n">
        <v>1006.8</v>
      </c>
      <c r="E2446" s="1" t="n">
        <v>478.04</v>
      </c>
      <c r="F2446" s="1" t="n">
        <v>209.31</v>
      </c>
      <c r="G2446" s="1" t="n">
        <v>-7.4133</v>
      </c>
      <c r="H2446" s="1" t="n">
        <v>8.6755</v>
      </c>
      <c r="I2446" s="1" t="n">
        <v>1006.9</v>
      </c>
      <c r="J2446" s="1" t="n">
        <v>-35.107</v>
      </c>
      <c r="K2446" s="1" t="n">
        <v>43.925</v>
      </c>
      <c r="L2446" s="1" t="n">
        <v>-32.965</v>
      </c>
      <c r="M2446" s="1" t="n">
        <f aca="false">-J2446/G2446</f>
        <v>-4.73567776833529</v>
      </c>
    </row>
    <row r="2447" customFormat="false" ht="12.75" hidden="false" customHeight="false" outlineLevel="0" collapsed="false">
      <c r="A2447" s="1" t="n">
        <v>2553</v>
      </c>
      <c r="B2447" s="1" t="n">
        <v>472.03</v>
      </c>
      <c r="C2447" s="1" t="n">
        <v>217.96</v>
      </c>
      <c r="D2447" s="1" t="n">
        <v>1007</v>
      </c>
      <c r="E2447" s="1" t="n">
        <v>482.13</v>
      </c>
      <c r="F2447" s="1" t="n">
        <v>210.41</v>
      </c>
      <c r="G2447" s="1" t="n">
        <v>-9.4121</v>
      </c>
      <c r="H2447" s="1" t="n">
        <v>8.4641</v>
      </c>
      <c r="I2447" s="1" t="n">
        <v>1006.9</v>
      </c>
      <c r="J2447" s="1" t="n">
        <v>-47.287</v>
      </c>
      <c r="K2447" s="1" t="n">
        <v>47.241</v>
      </c>
      <c r="L2447" s="1" t="n">
        <v>-34.186</v>
      </c>
      <c r="M2447" s="1" t="n">
        <f aca="false">-J2447/G2447</f>
        <v>-5.02406476769265</v>
      </c>
    </row>
    <row r="2448" customFormat="false" ht="12.75" hidden="false" customHeight="false" outlineLevel="0" collapsed="false">
      <c r="A2448" s="1" t="n">
        <v>2554</v>
      </c>
      <c r="B2448" s="1" t="n">
        <v>473.89</v>
      </c>
      <c r="C2448" s="1" t="n">
        <v>218.32</v>
      </c>
      <c r="D2448" s="1" t="n">
        <v>1006.8</v>
      </c>
      <c r="E2448" s="1" t="n">
        <v>485.35</v>
      </c>
      <c r="F2448" s="1" t="n">
        <v>209.95</v>
      </c>
      <c r="G2448" s="1" t="n">
        <v>-11.489</v>
      </c>
      <c r="H2448" s="1" t="n">
        <v>8.2262</v>
      </c>
      <c r="I2448" s="1" t="n">
        <v>1006.8</v>
      </c>
      <c r="J2448" s="1" t="n">
        <v>-60.057</v>
      </c>
      <c r="K2448" s="1" t="n">
        <v>48.949</v>
      </c>
      <c r="L2448" s="1" t="n">
        <v>-33.503</v>
      </c>
      <c r="M2448" s="1" t="n">
        <f aca="false">-J2448/G2448</f>
        <v>-5.22734789798938</v>
      </c>
    </row>
    <row r="2449" customFormat="false" ht="12.75" hidden="false" customHeight="false" outlineLevel="0" collapsed="false">
      <c r="A2449" s="1" t="n">
        <v>2555</v>
      </c>
      <c r="B2449" s="1" t="n">
        <v>475.94</v>
      </c>
      <c r="C2449" s="1" t="n">
        <v>217.97</v>
      </c>
      <c r="D2449" s="1" t="n">
        <v>1006.9</v>
      </c>
      <c r="E2449" s="1" t="n">
        <v>488.12</v>
      </c>
      <c r="F2449" s="1" t="n">
        <v>208.41</v>
      </c>
      <c r="G2449" s="1" t="n">
        <v>-13.381</v>
      </c>
      <c r="H2449" s="1" t="n">
        <v>7.8869</v>
      </c>
      <c r="I2449" s="1" t="n">
        <v>1006.8</v>
      </c>
      <c r="J2449" s="1" t="n">
        <v>-73.433</v>
      </c>
      <c r="K2449" s="1" t="n">
        <v>47.963</v>
      </c>
      <c r="L2449" s="1" t="n">
        <v>-30.747</v>
      </c>
      <c r="M2449" s="1" t="n">
        <f aca="false">-J2449/G2449</f>
        <v>-5.48785591510351</v>
      </c>
    </row>
    <row r="2450" customFormat="false" ht="12.75" hidden="false" customHeight="false" outlineLevel="0" collapsed="false">
      <c r="A2450" s="1" t="n">
        <v>2556</v>
      </c>
      <c r="B2450" s="1" t="n">
        <v>477.47</v>
      </c>
      <c r="C2450" s="1" t="n">
        <v>218.44</v>
      </c>
      <c r="D2450" s="1" t="n">
        <v>1006.7</v>
      </c>
      <c r="E2450" s="1" t="n">
        <v>494.86</v>
      </c>
      <c r="F2450" s="1" t="n">
        <v>212.2</v>
      </c>
      <c r="G2450" s="1" t="n">
        <v>-15.267</v>
      </c>
      <c r="H2450" s="1" t="n">
        <v>7.3091</v>
      </c>
      <c r="I2450" s="1" t="n">
        <v>1006.7</v>
      </c>
      <c r="J2450" s="1" t="n">
        <v>-87.145</v>
      </c>
      <c r="K2450" s="1" t="n">
        <v>43.741</v>
      </c>
      <c r="L2450" s="1" t="n">
        <v>-26.112</v>
      </c>
      <c r="M2450" s="1" t="n">
        <f aca="false">-J2450/G2450</f>
        <v>-5.70806314272614</v>
      </c>
    </row>
    <row r="2451" customFormat="false" ht="12.75" hidden="false" customHeight="false" outlineLevel="0" collapsed="false">
      <c r="A2451" s="1" t="n">
        <v>2557</v>
      </c>
      <c r="B2451" s="1" t="n">
        <v>479.52</v>
      </c>
      <c r="C2451" s="1" t="n">
        <v>218.51</v>
      </c>
      <c r="D2451" s="1" t="n">
        <v>1006.6</v>
      </c>
      <c r="E2451" s="1" t="n">
        <v>494.54</v>
      </c>
      <c r="F2451" s="1" t="n">
        <v>211.04</v>
      </c>
      <c r="G2451" s="1" t="n">
        <v>-17.32</v>
      </c>
      <c r="H2451" s="1" t="n">
        <v>6.4468</v>
      </c>
      <c r="I2451" s="1" t="n">
        <v>1006.6</v>
      </c>
      <c r="J2451" s="1" t="n">
        <v>-100.72</v>
      </c>
      <c r="K2451" s="1" t="n">
        <v>36.392</v>
      </c>
      <c r="L2451" s="1" t="n">
        <v>-20.086</v>
      </c>
      <c r="M2451" s="1" t="n">
        <f aca="false">-J2451/G2451</f>
        <v>-5.81524249422633</v>
      </c>
    </row>
    <row r="2452" customFormat="false" ht="12.75" hidden="false" customHeight="false" outlineLevel="0" collapsed="false">
      <c r="A2452" s="1" t="n">
        <v>2558</v>
      </c>
      <c r="B2452" s="1" t="n">
        <v>481.1</v>
      </c>
      <c r="C2452" s="1" t="n">
        <v>218.74</v>
      </c>
      <c r="D2452" s="1" t="n">
        <v>1006.5</v>
      </c>
      <c r="E2452" s="1" t="n">
        <v>501.38</v>
      </c>
      <c r="F2452" s="1" t="n">
        <v>213.94</v>
      </c>
      <c r="G2452" s="1" t="n">
        <v>-19.248</v>
      </c>
      <c r="H2452" s="1" t="n">
        <v>5.6076</v>
      </c>
      <c r="I2452" s="1" t="n">
        <v>1006.5</v>
      </c>
      <c r="J2452" s="1" t="n">
        <v>-113.63</v>
      </c>
      <c r="K2452" s="1" t="n">
        <v>26.617</v>
      </c>
      <c r="L2452" s="1" t="n">
        <v>-13.343</v>
      </c>
      <c r="M2452" s="1" t="n">
        <f aca="false">-J2452/G2452</f>
        <v>-5.90347049044057</v>
      </c>
    </row>
    <row r="2453" customFormat="false" ht="12.75" hidden="false" customHeight="false" outlineLevel="0" collapsed="false">
      <c r="A2453" s="1" t="n">
        <v>2559</v>
      </c>
      <c r="B2453" s="1" t="n">
        <v>482.94</v>
      </c>
      <c r="C2453" s="1" t="n">
        <v>219</v>
      </c>
      <c r="D2453" s="1" t="n">
        <v>1006.4</v>
      </c>
      <c r="E2453" s="1" t="n">
        <v>504.82</v>
      </c>
      <c r="F2453" s="1" t="n">
        <v>214.48</v>
      </c>
      <c r="G2453" s="1" t="n">
        <v>-20.934</v>
      </c>
      <c r="H2453" s="1" t="n">
        <v>5.0066</v>
      </c>
      <c r="I2453" s="1" t="n">
        <v>1006.4</v>
      </c>
      <c r="J2453" s="1" t="n">
        <v>-125.43</v>
      </c>
      <c r="K2453" s="1" t="n">
        <v>15.527</v>
      </c>
      <c r="L2453" s="1" t="n">
        <v>-6.5987</v>
      </c>
      <c r="M2453" s="1" t="n">
        <f aca="false">-J2453/G2453</f>
        <v>-5.99168816279736</v>
      </c>
    </row>
    <row r="2454" customFormat="false" ht="12.75" hidden="false" customHeight="false" outlineLevel="0" collapsed="false">
      <c r="A2454" s="1" t="n">
        <v>2560</v>
      </c>
      <c r="B2454" s="1" t="n">
        <v>484.64</v>
      </c>
      <c r="C2454" s="1" t="n">
        <v>219.18</v>
      </c>
      <c r="D2454" s="1" t="n">
        <v>1006.3</v>
      </c>
      <c r="E2454" s="1" t="n">
        <v>507.21</v>
      </c>
      <c r="F2454" s="1" t="n">
        <v>214.6</v>
      </c>
      <c r="G2454" s="1" t="n">
        <v>-22.354</v>
      </c>
      <c r="H2454" s="1" t="n">
        <v>4.7673</v>
      </c>
      <c r="I2454" s="1" t="n">
        <v>1006.3</v>
      </c>
      <c r="J2454" s="1" t="n">
        <v>-135.87</v>
      </c>
      <c r="K2454" s="1" t="n">
        <v>4.3997</v>
      </c>
      <c r="L2454" s="1" t="n">
        <v>-0.48393</v>
      </c>
      <c r="M2454" s="1" t="n">
        <f aca="false">-J2454/G2454</f>
        <v>-6.07810682651874</v>
      </c>
    </row>
    <row r="2455" customFormat="false" ht="12.75" hidden="false" customHeight="false" outlineLevel="0" collapsed="false">
      <c r="A2455" s="1" t="n">
        <v>2561</v>
      </c>
      <c r="B2455" s="1" t="n">
        <v>486.34</v>
      </c>
      <c r="C2455" s="1" t="n">
        <v>219.2</v>
      </c>
      <c r="D2455" s="1" t="n">
        <v>1006.2</v>
      </c>
      <c r="E2455" s="1" t="n">
        <v>509.62</v>
      </c>
      <c r="F2455" s="1" t="n">
        <v>214.88</v>
      </c>
      <c r="G2455" s="1" t="n">
        <v>-23.409</v>
      </c>
      <c r="H2455" s="1" t="n">
        <v>5.0352</v>
      </c>
      <c r="I2455" s="1" t="n">
        <v>1006.2</v>
      </c>
      <c r="J2455" s="1" t="n">
        <v>-144.98</v>
      </c>
      <c r="K2455" s="1" t="n">
        <v>-5.5685</v>
      </c>
      <c r="L2455" s="1" t="n">
        <v>4.5503</v>
      </c>
      <c r="M2455" s="1" t="n">
        <f aca="false">-J2455/G2455</f>
        <v>-6.19334444017258</v>
      </c>
    </row>
    <row r="2456" customFormat="false" ht="12.75" hidden="false" customHeight="false" outlineLevel="0" collapsed="false">
      <c r="A2456" s="1" t="n">
        <v>2562</v>
      </c>
      <c r="B2456" s="1" t="n">
        <v>487.94</v>
      </c>
      <c r="C2456" s="1" t="n">
        <v>219.62</v>
      </c>
      <c r="D2456" s="1" t="n">
        <v>1006.1</v>
      </c>
      <c r="E2456" s="1" t="n">
        <v>512.17</v>
      </c>
      <c r="F2456" s="1" t="n">
        <v>214.55</v>
      </c>
      <c r="G2456" s="1" t="n">
        <v>-24.18</v>
      </c>
      <c r="H2456" s="1" t="n">
        <v>5.6333</v>
      </c>
      <c r="I2456" s="1" t="n">
        <v>1006.2</v>
      </c>
      <c r="J2456" s="1" t="n">
        <v>-152.98</v>
      </c>
      <c r="K2456" s="1" t="n">
        <v>-13.448</v>
      </c>
      <c r="L2456" s="1" t="n">
        <v>8.2753</v>
      </c>
      <c r="M2456" s="1" t="n">
        <f aca="false">-J2456/G2456</f>
        <v>-6.32671629445823</v>
      </c>
    </row>
    <row r="2457" customFormat="false" ht="12.75" hidden="false" customHeight="false" outlineLevel="0" collapsed="false">
      <c r="A2457" s="1" t="n">
        <v>2563</v>
      </c>
      <c r="B2457" s="1" t="n">
        <v>489.14</v>
      </c>
      <c r="C2457" s="1" t="n">
        <v>219.64</v>
      </c>
      <c r="D2457" s="1" t="n">
        <v>1006.1</v>
      </c>
      <c r="E2457" s="1" t="n">
        <v>514.68</v>
      </c>
      <c r="F2457" s="1" t="n">
        <v>212.48</v>
      </c>
      <c r="G2457" s="1" t="n">
        <v>-24.912</v>
      </c>
      <c r="H2457" s="1" t="n">
        <v>6.1034</v>
      </c>
      <c r="I2457" s="1" t="n">
        <v>1006.1</v>
      </c>
      <c r="J2457" s="1" t="n">
        <v>-160.23</v>
      </c>
      <c r="K2457" s="1" t="n">
        <v>-18.677</v>
      </c>
      <c r="L2457" s="1" t="n">
        <v>10.673</v>
      </c>
      <c r="M2457" s="1" t="n">
        <f aca="false">-J2457/G2457</f>
        <v>-6.43184007707129</v>
      </c>
    </row>
    <row r="2458" customFormat="false" ht="12.75" hidden="false" customHeight="false" outlineLevel="0" collapsed="false">
      <c r="A2458" s="1" t="n">
        <v>2564</v>
      </c>
      <c r="B2458" s="1" t="n">
        <v>490.87</v>
      </c>
      <c r="C2458" s="1" t="n">
        <v>219.98</v>
      </c>
      <c r="D2458" s="1" t="n">
        <v>1006</v>
      </c>
      <c r="E2458" s="1" t="n">
        <v>516.15</v>
      </c>
      <c r="F2458" s="1" t="n">
        <v>212.45</v>
      </c>
      <c r="G2458" s="1" t="n">
        <v>-25.78</v>
      </c>
      <c r="H2458" s="1" t="n">
        <v>6.0147</v>
      </c>
      <c r="I2458" s="1" t="n">
        <v>1006</v>
      </c>
      <c r="J2458" s="1" t="n">
        <v>-167.12</v>
      </c>
      <c r="K2458" s="1" t="n">
        <v>-21.079</v>
      </c>
      <c r="L2458" s="1" t="n">
        <v>11.886</v>
      </c>
      <c r="M2458" s="1" t="n">
        <f aca="false">-J2458/G2458</f>
        <v>-6.48254460822343</v>
      </c>
    </row>
    <row r="2459" customFormat="false" ht="12.75" hidden="false" customHeight="false" outlineLevel="0" collapsed="false">
      <c r="A2459" s="1" t="n">
        <v>2565</v>
      </c>
      <c r="B2459" s="1" t="n">
        <v>492.66</v>
      </c>
      <c r="C2459" s="1" t="n">
        <v>219.87</v>
      </c>
      <c r="D2459" s="1" t="n">
        <v>1006</v>
      </c>
      <c r="E2459" s="1" t="n">
        <v>517.6</v>
      </c>
      <c r="F2459" s="1" t="n">
        <v>213.51</v>
      </c>
      <c r="G2459" s="1" t="n">
        <v>-26.491</v>
      </c>
      <c r="H2459" s="1" t="n">
        <v>5.419</v>
      </c>
      <c r="I2459" s="1" t="n">
        <v>1006</v>
      </c>
      <c r="J2459" s="1" t="n">
        <v>-173.98</v>
      </c>
      <c r="K2459" s="1" t="n">
        <v>-20.806</v>
      </c>
      <c r="L2459" s="1" t="n">
        <v>12.146</v>
      </c>
      <c r="M2459" s="1" t="n">
        <f aca="false">-J2459/G2459</f>
        <v>-6.5675134951493</v>
      </c>
    </row>
    <row r="2460" customFormat="false" ht="12.75" hidden="false" customHeight="false" outlineLevel="0" collapsed="false">
      <c r="A2460" s="1" t="n">
        <v>2566</v>
      </c>
      <c r="B2460" s="1" t="n">
        <v>493.56</v>
      </c>
      <c r="C2460" s="1" t="n">
        <v>219.99</v>
      </c>
      <c r="D2460" s="1" t="n">
        <v>1005.9</v>
      </c>
      <c r="E2460" s="1" t="n">
        <v>524.47</v>
      </c>
      <c r="F2460" s="1" t="n">
        <v>217.53</v>
      </c>
      <c r="G2460" s="1" t="n">
        <v>-26.815</v>
      </c>
      <c r="H2460" s="1" t="n">
        <v>4.784</v>
      </c>
      <c r="I2460" s="1" t="n">
        <v>1005.9</v>
      </c>
      <c r="J2460" s="1" t="n">
        <v>-181.01</v>
      </c>
      <c r="K2460" s="1" t="n">
        <v>-18.261</v>
      </c>
      <c r="L2460" s="1" t="n">
        <v>11.712</v>
      </c>
      <c r="M2460" s="1" t="n">
        <f aca="false">-J2460/G2460</f>
        <v>-6.75032630990117</v>
      </c>
    </row>
    <row r="2461" customFormat="false" ht="12.75" hidden="false" customHeight="false" outlineLevel="0" collapsed="false">
      <c r="A2461" s="1" t="n">
        <v>2567</v>
      </c>
      <c r="B2461" s="1" t="n">
        <v>495.49</v>
      </c>
      <c r="C2461" s="1" t="n">
        <v>220.1</v>
      </c>
      <c r="D2461" s="1" t="n">
        <v>1005.8</v>
      </c>
      <c r="E2461" s="1" t="n">
        <v>521.08</v>
      </c>
      <c r="F2461" s="1" t="n">
        <v>217.02</v>
      </c>
      <c r="G2461" s="1" t="n">
        <v>-26.891</v>
      </c>
      <c r="H2461" s="1" t="n">
        <v>4.3219</v>
      </c>
      <c r="I2461" s="1" t="n">
        <v>1005.8</v>
      </c>
      <c r="J2461" s="1" t="n">
        <v>-188.32</v>
      </c>
      <c r="K2461" s="1" t="n">
        <v>-14.011</v>
      </c>
      <c r="L2461" s="1" t="n">
        <v>10.836</v>
      </c>
      <c r="M2461" s="1" t="n">
        <f aca="false">-J2461/G2461</f>
        <v>-7.00308653452828</v>
      </c>
    </row>
    <row r="2462" customFormat="false" ht="12.75" hidden="false" customHeight="false" outlineLevel="0" collapsed="false">
      <c r="A2462" s="1" t="n">
        <v>2568</v>
      </c>
      <c r="B2462" s="1" t="n">
        <v>496.16</v>
      </c>
      <c r="C2462" s="1" t="n">
        <v>220.49</v>
      </c>
      <c r="D2462" s="1" t="n">
        <v>1005.8</v>
      </c>
      <c r="E2462" s="1" t="n">
        <v>522.32</v>
      </c>
      <c r="F2462" s="1" t="n">
        <v>213.96</v>
      </c>
      <c r="G2462" s="1" t="n">
        <v>-26.852</v>
      </c>
      <c r="H2462" s="1" t="n">
        <v>3.9854</v>
      </c>
      <c r="I2462" s="1" t="n">
        <v>1005.8</v>
      </c>
      <c r="J2462" s="1" t="n">
        <v>-195.93</v>
      </c>
      <c r="K2462" s="1" t="n">
        <v>-8.7127</v>
      </c>
      <c r="L2462" s="1" t="n">
        <v>9.7426</v>
      </c>
      <c r="M2462" s="1" t="n">
        <f aca="false">-J2462/G2462</f>
        <v>-7.29666319082378</v>
      </c>
    </row>
    <row r="2463" customFormat="false" ht="12.75" hidden="false" customHeight="false" outlineLevel="0" collapsed="false">
      <c r="A2463" s="1" t="n">
        <v>2569</v>
      </c>
      <c r="B2463" s="1" t="n">
        <v>498.07</v>
      </c>
      <c r="C2463" s="1" t="n">
        <v>220.33</v>
      </c>
      <c r="D2463" s="1" t="n">
        <v>1005.7</v>
      </c>
      <c r="E2463" s="1" t="n">
        <v>523.87</v>
      </c>
      <c r="F2463" s="1" t="n">
        <v>216.39</v>
      </c>
      <c r="G2463" s="1" t="n">
        <v>-27.12</v>
      </c>
      <c r="H2463" s="1" t="n">
        <v>3.6062</v>
      </c>
      <c r="I2463" s="1" t="n">
        <v>1005.7</v>
      </c>
      <c r="J2463" s="1" t="n">
        <v>-203.79</v>
      </c>
      <c r="K2463" s="1" t="n">
        <v>-3.0651</v>
      </c>
      <c r="L2463" s="1" t="n">
        <v>8.6403</v>
      </c>
      <c r="M2463" s="1" t="n">
        <f aca="false">-J2463/G2463</f>
        <v>-7.51438053097345</v>
      </c>
    </row>
    <row r="2464" customFormat="false" ht="12.75" hidden="false" customHeight="false" outlineLevel="0" collapsed="false">
      <c r="A2464" s="1" t="n">
        <v>2570</v>
      </c>
      <c r="B2464" s="1" t="n">
        <v>498.88</v>
      </c>
      <c r="C2464" s="1" t="n">
        <v>220.51</v>
      </c>
      <c r="D2464" s="1" t="n">
        <v>1005.7</v>
      </c>
      <c r="E2464" s="1" t="n">
        <v>526.93</v>
      </c>
      <c r="F2464" s="1" t="n">
        <v>218.46</v>
      </c>
      <c r="G2464" s="1" t="n">
        <v>-27.992</v>
      </c>
      <c r="H2464" s="1" t="n">
        <v>2.9719</v>
      </c>
      <c r="I2464" s="1" t="n">
        <v>1005.7</v>
      </c>
      <c r="J2464" s="1" t="n">
        <v>-211.79</v>
      </c>
      <c r="K2464" s="1" t="n">
        <v>2.2442</v>
      </c>
      <c r="L2464" s="1" t="n">
        <v>7.7144</v>
      </c>
      <c r="M2464" s="1" t="n">
        <f aca="false">-J2464/G2464</f>
        <v>-7.56609031151758</v>
      </c>
    </row>
    <row r="2465" customFormat="false" ht="12.75" hidden="false" customHeight="false" outlineLevel="0" collapsed="false">
      <c r="A2465" s="1" t="n">
        <v>2571</v>
      </c>
      <c r="B2465" s="1" t="n">
        <v>500.29</v>
      </c>
      <c r="C2465" s="1" t="n">
        <v>220.61</v>
      </c>
      <c r="D2465" s="1" t="n">
        <v>1005.7</v>
      </c>
      <c r="E2465" s="1" t="n">
        <v>529.74</v>
      </c>
      <c r="F2465" s="1" t="n">
        <v>218.78</v>
      </c>
      <c r="G2465" s="1" t="n">
        <v>-29.178</v>
      </c>
      <c r="H2465" s="1" t="n">
        <v>2.3308</v>
      </c>
      <c r="I2465" s="1" t="n">
        <v>1005.7</v>
      </c>
      <c r="J2465" s="1" t="n">
        <v>-219.72</v>
      </c>
      <c r="K2465" s="1" t="n">
        <v>6.5898</v>
      </c>
      <c r="L2465" s="1" t="n">
        <v>7.112</v>
      </c>
      <c r="M2465" s="1" t="n">
        <f aca="false">-J2465/G2465</f>
        <v>-7.53033107135513</v>
      </c>
    </row>
    <row r="2466" customFormat="false" ht="12.75" hidden="false" customHeight="false" outlineLevel="0" collapsed="false">
      <c r="A2466" s="1" t="n">
        <v>2572</v>
      </c>
      <c r="B2466" s="1" t="n">
        <v>500.95</v>
      </c>
      <c r="C2466" s="1" t="n">
        <v>220.61</v>
      </c>
      <c r="D2466" s="1" t="n">
        <v>1005.6</v>
      </c>
      <c r="E2466" s="1" t="n">
        <v>531.83</v>
      </c>
      <c r="F2466" s="1" t="n">
        <v>218.8</v>
      </c>
      <c r="G2466" s="1" t="n">
        <v>-30.371</v>
      </c>
      <c r="H2466" s="1" t="n">
        <v>2.1757</v>
      </c>
      <c r="I2466" s="1" t="n">
        <v>1005.6</v>
      </c>
      <c r="J2466" s="1" t="n">
        <v>-227.34</v>
      </c>
      <c r="K2466" s="1" t="n">
        <v>9.4692</v>
      </c>
      <c r="L2466" s="1" t="n">
        <v>6.9073</v>
      </c>
      <c r="M2466" s="1" t="n">
        <f aca="false">-J2466/G2466</f>
        <v>-7.48543018010602</v>
      </c>
    </row>
    <row r="2467" customFormat="false" ht="12.75" hidden="false" customHeight="false" outlineLevel="0" collapsed="false">
      <c r="A2467" s="1" t="n">
        <v>2573</v>
      </c>
      <c r="B2467" s="1" t="n">
        <v>502.44</v>
      </c>
      <c r="C2467" s="1" t="n">
        <v>220.77</v>
      </c>
      <c r="D2467" s="1" t="n">
        <v>1005.7</v>
      </c>
      <c r="E2467" s="1" t="n">
        <v>533.31</v>
      </c>
      <c r="F2467" s="1" t="n">
        <v>218.82</v>
      </c>
      <c r="G2467" s="1" t="n">
        <v>-31.417</v>
      </c>
      <c r="H2467" s="1" t="n">
        <v>2.6221</v>
      </c>
      <c r="I2467" s="1" t="n">
        <v>1005.6</v>
      </c>
      <c r="J2467" s="1" t="n">
        <v>-234.33</v>
      </c>
      <c r="K2467" s="1" t="n">
        <v>10.556</v>
      </c>
      <c r="L2467" s="1" t="n">
        <v>7.0668</v>
      </c>
      <c r="M2467" s="1" t="n">
        <f aca="false">-J2467/G2467</f>
        <v>-7.45870070344081</v>
      </c>
    </row>
    <row r="2468" customFormat="false" ht="12.75" hidden="false" customHeight="false" outlineLevel="0" collapsed="false">
      <c r="A2468" s="1" t="n">
        <v>2574</v>
      </c>
      <c r="B2468" s="1" t="n">
        <v>503.03</v>
      </c>
      <c r="C2468" s="1" t="n">
        <v>220.94</v>
      </c>
      <c r="D2468" s="1" t="n">
        <v>1005.5</v>
      </c>
      <c r="E2468" s="1" t="n">
        <v>535.82</v>
      </c>
      <c r="F2468" s="1" t="n">
        <v>218.06</v>
      </c>
      <c r="G2468" s="1" t="n">
        <v>-32.26</v>
      </c>
      <c r="H2468" s="1" t="n">
        <v>3.3132</v>
      </c>
      <c r="I2468" s="1" t="n">
        <v>1005.5</v>
      </c>
      <c r="J2468" s="1" t="n">
        <v>-240.43</v>
      </c>
      <c r="K2468" s="1" t="n">
        <v>9.7348</v>
      </c>
      <c r="L2468" s="1" t="n">
        <v>7.4384</v>
      </c>
      <c r="M2468" s="1" t="n">
        <f aca="false">-J2468/G2468</f>
        <v>-7.45288282703038</v>
      </c>
    </row>
    <row r="2469" customFormat="false" ht="12.75" hidden="false" customHeight="false" outlineLevel="0" collapsed="false">
      <c r="A2469" s="1" t="n">
        <v>2575</v>
      </c>
      <c r="B2469" s="1" t="n">
        <v>504.53</v>
      </c>
      <c r="C2469" s="1" t="n">
        <v>221.14</v>
      </c>
      <c r="D2469" s="1" t="n">
        <v>1005.4</v>
      </c>
      <c r="E2469" s="1" t="n">
        <v>537.95</v>
      </c>
      <c r="F2469" s="1" t="n">
        <v>216.13</v>
      </c>
      <c r="G2469" s="1" t="n">
        <v>-32.989</v>
      </c>
      <c r="H2469" s="1" t="n">
        <v>3.7474</v>
      </c>
      <c r="I2469" s="1" t="n">
        <v>1005.5</v>
      </c>
      <c r="J2469" s="1" t="n">
        <v>-245.5</v>
      </c>
      <c r="K2469" s="1" t="n">
        <v>7.0948</v>
      </c>
      <c r="L2469" s="1" t="n">
        <v>7.7823</v>
      </c>
      <c r="M2469" s="1" t="n">
        <f aca="false">-J2469/G2469</f>
        <v>-7.44187456424869</v>
      </c>
    </row>
    <row r="2470" customFormat="false" ht="12.75" hidden="false" customHeight="false" outlineLevel="0" collapsed="false">
      <c r="A2470" s="1" t="n">
        <v>2576</v>
      </c>
      <c r="B2470" s="1" t="n">
        <v>504.83</v>
      </c>
      <c r="C2470" s="1" t="n">
        <v>221.31</v>
      </c>
      <c r="D2470" s="1" t="n">
        <v>1005.5</v>
      </c>
      <c r="E2470" s="1" t="n">
        <v>537.94</v>
      </c>
      <c r="F2470" s="1" t="n">
        <v>215.31</v>
      </c>
      <c r="G2470" s="1" t="n">
        <v>-33.634</v>
      </c>
      <c r="H2470" s="1" t="n">
        <v>3.8304</v>
      </c>
      <c r="I2470" s="1" t="n">
        <v>1005.4</v>
      </c>
      <c r="J2470" s="1" t="n">
        <v>-249.63</v>
      </c>
      <c r="K2470" s="1" t="n">
        <v>2.8992</v>
      </c>
      <c r="L2470" s="1" t="n">
        <v>7.8468</v>
      </c>
      <c r="M2470" s="1" t="n">
        <f aca="false">-J2470/G2470</f>
        <v>-7.4219539751442</v>
      </c>
    </row>
    <row r="2471" customFormat="false" ht="12.75" hidden="false" customHeight="false" outlineLevel="0" collapsed="false">
      <c r="A2471" s="1" t="n">
        <v>2577</v>
      </c>
      <c r="B2471" s="1" t="n">
        <v>505.79</v>
      </c>
      <c r="C2471" s="1" t="n">
        <v>221.39</v>
      </c>
      <c r="D2471" s="1" t="n">
        <v>1005.4</v>
      </c>
      <c r="E2471" s="1" t="n">
        <v>540.28</v>
      </c>
      <c r="F2471" s="1" t="n">
        <v>220.28</v>
      </c>
      <c r="G2471" s="1" t="n">
        <v>-34.209</v>
      </c>
      <c r="H2471" s="1" t="n">
        <v>3.6141</v>
      </c>
      <c r="I2471" s="1" t="n">
        <v>1005.4</v>
      </c>
      <c r="J2471" s="1" t="n">
        <v>-253.07</v>
      </c>
      <c r="K2471" s="1" t="n">
        <v>-2.4682</v>
      </c>
      <c r="L2471" s="1" t="n">
        <v>7.4641</v>
      </c>
      <c r="M2471" s="1" t="n">
        <f aca="false">-J2471/G2471</f>
        <v>-7.39776082317519</v>
      </c>
    </row>
    <row r="2472" customFormat="false" ht="12.75" hidden="false" customHeight="false" outlineLevel="0" collapsed="false">
      <c r="A2472" s="1" t="n">
        <v>2578</v>
      </c>
      <c r="B2472" s="1" t="n">
        <v>506.24</v>
      </c>
      <c r="C2472" s="1" t="n">
        <v>221.56</v>
      </c>
      <c r="D2472" s="1" t="n">
        <v>1005.3</v>
      </c>
      <c r="E2472" s="1" t="n">
        <v>540.84</v>
      </c>
      <c r="F2472" s="1" t="n">
        <v>218</v>
      </c>
      <c r="G2472" s="1" t="n">
        <v>-34.762</v>
      </c>
      <c r="H2472" s="1" t="n">
        <v>3.0291</v>
      </c>
      <c r="I2472" s="1" t="n">
        <v>1005.4</v>
      </c>
      <c r="J2472" s="1" t="n">
        <v>-256.19</v>
      </c>
      <c r="K2472" s="1" t="n">
        <v>-8.5505</v>
      </c>
      <c r="L2472" s="1" t="n">
        <v>6.6315</v>
      </c>
      <c r="M2472" s="1" t="n">
        <f aca="false">-J2472/G2472</f>
        <v>-7.36982912375583</v>
      </c>
    </row>
    <row r="2473" customFormat="false" ht="12.75" hidden="false" customHeight="false" outlineLevel="0" collapsed="false">
      <c r="A2473" s="1" t="n">
        <v>2579</v>
      </c>
      <c r="B2473" s="1" t="n">
        <v>506.93</v>
      </c>
      <c r="C2473" s="1" t="n">
        <v>221.63</v>
      </c>
      <c r="D2473" s="1" t="n">
        <v>1005.4</v>
      </c>
      <c r="E2473" s="1" t="n">
        <v>542.51</v>
      </c>
      <c r="F2473" s="1" t="n">
        <v>217.65</v>
      </c>
      <c r="G2473" s="1" t="n">
        <v>-35.198</v>
      </c>
      <c r="H2473" s="1" t="n">
        <v>2.3322</v>
      </c>
      <c r="I2473" s="1" t="n">
        <v>1005.3</v>
      </c>
      <c r="J2473" s="1" t="n">
        <v>-259.36</v>
      </c>
      <c r="K2473" s="1" t="n">
        <v>-14.848</v>
      </c>
      <c r="L2473" s="1" t="n">
        <v>5.539</v>
      </c>
      <c r="M2473" s="1" t="n">
        <f aca="false">-J2473/G2473</f>
        <v>-7.36860048866413</v>
      </c>
    </row>
    <row r="2474" customFormat="false" ht="12.75" hidden="false" customHeight="false" outlineLevel="0" collapsed="false">
      <c r="A2474" s="1" t="n">
        <v>2580</v>
      </c>
      <c r="B2474" s="1" t="n">
        <v>507.34</v>
      </c>
      <c r="C2474" s="1" t="n">
        <v>221.98</v>
      </c>
      <c r="D2474" s="1" t="n">
        <v>1005.2</v>
      </c>
      <c r="E2474" s="1" t="n">
        <v>543.33</v>
      </c>
      <c r="F2474" s="1" t="n">
        <v>220.97</v>
      </c>
      <c r="G2474" s="1" t="n">
        <v>-35.404</v>
      </c>
      <c r="H2474" s="1" t="n">
        <v>1.7324</v>
      </c>
      <c r="I2474" s="1" t="n">
        <v>1005.3</v>
      </c>
      <c r="J2474" s="1" t="n">
        <v>-262.75</v>
      </c>
      <c r="K2474" s="1" t="n">
        <v>-20.833</v>
      </c>
      <c r="L2474" s="1" t="n">
        <v>4.5267</v>
      </c>
      <c r="M2474" s="1" t="n">
        <f aca="false">-J2474/G2474</f>
        <v>-7.42147779911874</v>
      </c>
    </row>
    <row r="2475" customFormat="false" ht="12.75" hidden="false" customHeight="false" outlineLevel="0" collapsed="false">
      <c r="A2475" s="1" t="n">
        <v>2581</v>
      </c>
      <c r="B2475" s="1" t="n">
        <v>508.05</v>
      </c>
      <c r="C2475" s="1" t="n">
        <v>221.89</v>
      </c>
      <c r="D2475" s="1" t="n">
        <v>1005.4</v>
      </c>
      <c r="E2475" s="1" t="n">
        <v>543.32</v>
      </c>
      <c r="F2475" s="1" t="n">
        <v>222.08</v>
      </c>
      <c r="G2475" s="1" t="n">
        <v>-35.37</v>
      </c>
      <c r="H2475" s="1" t="n">
        <v>1.1835</v>
      </c>
      <c r="I2475" s="1" t="n">
        <v>1005.3</v>
      </c>
      <c r="J2475" s="1" t="n">
        <v>-266.34</v>
      </c>
      <c r="K2475" s="1" t="n">
        <v>-25.972</v>
      </c>
      <c r="L2475" s="1" t="n">
        <v>3.9825</v>
      </c>
      <c r="M2475" s="1" t="n">
        <f aca="false">-J2475/G2475</f>
        <v>-7.53011026293469</v>
      </c>
    </row>
    <row r="2476" customFormat="false" ht="12.75" hidden="false" customHeight="false" outlineLevel="0" collapsed="false">
      <c r="A2476" s="1" t="n">
        <v>2582</v>
      </c>
      <c r="B2476" s="1" t="n">
        <v>508.33</v>
      </c>
      <c r="C2476" s="1" t="n">
        <v>222.21</v>
      </c>
      <c r="D2476" s="1" t="n">
        <v>1005.3</v>
      </c>
      <c r="E2476" s="1" t="n">
        <v>543.71</v>
      </c>
      <c r="F2476" s="1" t="n">
        <v>221.01</v>
      </c>
      <c r="G2476" s="1" t="n">
        <v>-35.133</v>
      </c>
      <c r="H2476" s="1" t="n">
        <v>0.86687</v>
      </c>
      <c r="I2476" s="1" t="n">
        <v>1005.3</v>
      </c>
      <c r="J2476" s="1" t="n">
        <v>-269.88</v>
      </c>
      <c r="K2476" s="1" t="n">
        <v>-29.761</v>
      </c>
      <c r="L2476" s="1" t="n">
        <v>4.2199</v>
      </c>
      <c r="M2476" s="1" t="n">
        <f aca="false">-J2476/G2476</f>
        <v>-7.68166680898301</v>
      </c>
    </row>
    <row r="2477" customFormat="false" ht="12.75" hidden="false" customHeight="false" outlineLevel="0" collapsed="false">
      <c r="A2477" s="1" t="n">
        <v>2583</v>
      </c>
      <c r="B2477" s="1" t="n">
        <v>508.9</v>
      </c>
      <c r="C2477" s="1" t="n">
        <v>222.23</v>
      </c>
      <c r="D2477" s="1" t="n">
        <v>1005.4</v>
      </c>
      <c r="E2477" s="1" t="n">
        <v>543.51</v>
      </c>
      <c r="F2477" s="1" t="n">
        <v>221.44</v>
      </c>
      <c r="G2477" s="1" t="n">
        <v>-34.773</v>
      </c>
      <c r="H2477" s="1" t="n">
        <v>0.82654</v>
      </c>
      <c r="I2477" s="1" t="n">
        <v>1005.3</v>
      </c>
      <c r="J2477" s="1" t="n">
        <v>-273.02</v>
      </c>
      <c r="K2477" s="1" t="n">
        <v>-31.802</v>
      </c>
      <c r="L2477" s="1" t="n">
        <v>5.3822</v>
      </c>
      <c r="M2477" s="1" t="n">
        <f aca="false">-J2477/G2477</f>
        <v>-7.85149397521065</v>
      </c>
    </row>
    <row r="2478" customFormat="false" ht="12.75" hidden="false" customHeight="false" outlineLevel="0" collapsed="false">
      <c r="A2478" s="1" t="n">
        <v>2584</v>
      </c>
      <c r="B2478" s="1" t="n">
        <v>508.77</v>
      </c>
      <c r="C2478" s="1" t="n">
        <v>222.46</v>
      </c>
      <c r="D2478" s="1" t="n">
        <v>1005.2</v>
      </c>
      <c r="E2478" s="1" t="n">
        <v>543.44</v>
      </c>
      <c r="F2478" s="1" t="n">
        <v>221.06</v>
      </c>
      <c r="G2478" s="1" t="n">
        <v>-34.346</v>
      </c>
      <c r="H2478" s="1" t="n">
        <v>0.79643</v>
      </c>
      <c r="I2478" s="1" t="n">
        <v>1005.2</v>
      </c>
      <c r="J2478" s="1" t="n">
        <v>-275.43</v>
      </c>
      <c r="K2478" s="1" t="n">
        <v>-31.886</v>
      </c>
      <c r="L2478" s="1" t="n">
        <v>7.4088</v>
      </c>
      <c r="M2478" s="1" t="n">
        <f aca="false">-J2478/G2478</f>
        <v>-8.01927444243871</v>
      </c>
    </row>
    <row r="2479" customFormat="false" ht="12.75" hidden="false" customHeight="false" outlineLevel="0" collapsed="false">
      <c r="A2479" s="1" t="n">
        <v>2585</v>
      </c>
      <c r="B2479" s="1" t="n">
        <v>509.2</v>
      </c>
      <c r="C2479" s="1" t="n">
        <v>222.33</v>
      </c>
      <c r="D2479" s="1" t="n">
        <v>1005.2</v>
      </c>
      <c r="E2479" s="1" t="n">
        <v>542.98</v>
      </c>
      <c r="F2479" s="1" t="n">
        <v>221.93</v>
      </c>
      <c r="G2479" s="1" t="n">
        <v>-33.848</v>
      </c>
      <c r="H2479" s="1" t="n">
        <v>0.61226</v>
      </c>
      <c r="I2479" s="1" t="n">
        <v>1005.1</v>
      </c>
      <c r="J2479" s="1" t="n">
        <v>-276.87</v>
      </c>
      <c r="K2479" s="1" t="n">
        <v>-30.069</v>
      </c>
      <c r="L2479" s="1" t="n">
        <v>10.07</v>
      </c>
      <c r="M2479" s="1" t="n">
        <f aca="false">-J2479/G2479</f>
        <v>-8.17980382888206</v>
      </c>
    </row>
    <row r="2480" customFormat="false" ht="12.75" hidden="false" customHeight="false" outlineLevel="0" collapsed="false">
      <c r="A2480" s="1" t="n">
        <v>2586</v>
      </c>
      <c r="B2480" s="1" t="n">
        <v>509.01</v>
      </c>
      <c r="C2480" s="1" t="n">
        <v>222.64</v>
      </c>
      <c r="D2480" s="1" t="n">
        <v>1004.9</v>
      </c>
      <c r="E2480" s="1" t="n">
        <v>542.29</v>
      </c>
      <c r="F2480" s="1" t="n">
        <v>222.54</v>
      </c>
      <c r="G2480" s="1" t="n">
        <v>-33.194</v>
      </c>
      <c r="H2480" s="1" t="n">
        <v>0.24726</v>
      </c>
      <c r="I2480" s="1" t="n">
        <v>1005.1</v>
      </c>
      <c r="J2480" s="1" t="n">
        <v>-277.22</v>
      </c>
      <c r="K2480" s="1" t="n">
        <v>-26.693</v>
      </c>
      <c r="L2480" s="1" t="n">
        <v>13.043</v>
      </c>
      <c r="M2480" s="1" t="n">
        <f aca="false">-J2480/G2480</f>
        <v>-8.35150930891125</v>
      </c>
    </row>
    <row r="2481" customFormat="false" ht="12.75" hidden="false" customHeight="false" outlineLevel="0" collapsed="false">
      <c r="A2481" s="1" t="n">
        <v>2587</v>
      </c>
      <c r="B2481" s="1" t="n">
        <v>509.28</v>
      </c>
      <c r="C2481" s="1" t="n">
        <v>222.52</v>
      </c>
      <c r="D2481" s="1" t="n">
        <v>1005.2</v>
      </c>
      <c r="E2481" s="1" t="n">
        <v>542.34</v>
      </c>
      <c r="F2481" s="1" t="n">
        <v>221.61</v>
      </c>
      <c r="G2481" s="1" t="n">
        <v>-32.361</v>
      </c>
      <c r="H2481" s="1" t="n">
        <v>-0.075018</v>
      </c>
      <c r="I2481" s="1" t="n">
        <v>1005.1</v>
      </c>
      <c r="J2481" s="1" t="n">
        <v>-276.42</v>
      </c>
      <c r="K2481" s="1" t="n">
        <v>-22.333</v>
      </c>
      <c r="L2481" s="1" t="n">
        <v>16</v>
      </c>
      <c r="M2481" s="1" t="n">
        <f aca="false">-J2481/G2481</f>
        <v>-8.54176323352183</v>
      </c>
    </row>
    <row r="2482" customFormat="false" ht="12.75" hidden="false" customHeight="false" outlineLevel="0" collapsed="false">
      <c r="A2482" s="1" t="n">
        <v>2588</v>
      </c>
      <c r="B2482" s="1" t="n">
        <v>508.64</v>
      </c>
      <c r="C2482" s="1" t="n">
        <v>222.64</v>
      </c>
      <c r="D2482" s="1" t="n">
        <v>1005.2</v>
      </c>
      <c r="E2482" s="1" t="n">
        <v>539.84</v>
      </c>
      <c r="F2482" s="1" t="n">
        <v>224.82</v>
      </c>
      <c r="G2482" s="1" t="n">
        <v>-31.46</v>
      </c>
      <c r="H2482" s="1" t="n">
        <v>-0.13114</v>
      </c>
      <c r="I2482" s="1" t="n">
        <v>1005.1</v>
      </c>
      <c r="J2482" s="1" t="n">
        <v>-274.38</v>
      </c>
      <c r="K2482" s="1" t="n">
        <v>-17.68</v>
      </c>
      <c r="L2482" s="1" t="n">
        <v>18.653</v>
      </c>
      <c r="M2482" s="1" t="n">
        <f aca="false">-J2482/G2482</f>
        <v>-8.72155117609663</v>
      </c>
    </row>
    <row r="2483" customFormat="false" ht="12.75" hidden="false" customHeight="false" outlineLevel="0" collapsed="false">
      <c r="A2483" s="1" t="n">
        <v>2589</v>
      </c>
      <c r="B2483" s="1" t="n">
        <v>509.12</v>
      </c>
      <c r="C2483" s="1" t="n">
        <v>222.48</v>
      </c>
      <c r="D2483" s="1" t="n">
        <v>1005.2</v>
      </c>
      <c r="E2483" s="1" t="n">
        <v>539.13</v>
      </c>
      <c r="F2483" s="1" t="n">
        <v>222.28</v>
      </c>
      <c r="G2483" s="1" t="n">
        <v>-30.6</v>
      </c>
      <c r="H2483" s="1" t="n">
        <v>0.028907</v>
      </c>
      <c r="I2483" s="1" t="n">
        <v>1005.1</v>
      </c>
      <c r="J2483" s="1" t="n">
        <v>-271</v>
      </c>
      <c r="K2483" s="1" t="n">
        <v>-13.386</v>
      </c>
      <c r="L2483" s="1" t="n">
        <v>20.777</v>
      </c>
      <c r="M2483" s="1" t="n">
        <f aca="false">-J2483/G2483</f>
        <v>-8.8562091503268</v>
      </c>
    </row>
    <row r="2484" customFormat="false" ht="12.75" hidden="false" customHeight="false" outlineLevel="0" collapsed="false">
      <c r="A2484" s="1" t="n">
        <v>2590</v>
      </c>
      <c r="B2484" s="1" t="n">
        <v>508.76</v>
      </c>
      <c r="C2484" s="1" t="n">
        <v>222.66</v>
      </c>
      <c r="D2484" s="1" t="n">
        <v>1005</v>
      </c>
      <c r="E2484" s="1" t="n">
        <v>538.63</v>
      </c>
      <c r="F2484" s="1" t="n">
        <v>221.62</v>
      </c>
      <c r="G2484" s="1" t="n">
        <v>-29.881</v>
      </c>
      <c r="H2484" s="1" t="n">
        <v>0.42929</v>
      </c>
      <c r="I2484" s="1" t="n">
        <v>1005.1</v>
      </c>
      <c r="J2484" s="1" t="n">
        <v>-266.12</v>
      </c>
      <c r="K2484" s="1" t="n">
        <v>-9.9323</v>
      </c>
      <c r="L2484" s="1" t="n">
        <v>22.195</v>
      </c>
      <c r="M2484" s="1" t="n">
        <f aca="false">-J2484/G2484</f>
        <v>-8.90599377530872</v>
      </c>
    </row>
    <row r="2485" customFormat="false" ht="12.75" hidden="false" customHeight="false" outlineLevel="0" collapsed="false">
      <c r="A2485" s="1" t="n">
        <v>2591</v>
      </c>
      <c r="B2485" s="1" t="n">
        <v>508.46</v>
      </c>
      <c r="C2485" s="1" t="n">
        <v>222.69</v>
      </c>
      <c r="D2485" s="1" t="n">
        <v>1005.1</v>
      </c>
      <c r="E2485" s="1" t="n">
        <v>537.68</v>
      </c>
      <c r="F2485" s="1" t="n">
        <v>222.19</v>
      </c>
      <c r="G2485" s="1" t="n">
        <v>-29.303</v>
      </c>
      <c r="H2485" s="1" t="n">
        <v>1.0236</v>
      </c>
      <c r="I2485" s="1" t="n">
        <v>1005.1</v>
      </c>
      <c r="J2485" s="1" t="n">
        <v>-259.62</v>
      </c>
      <c r="K2485" s="1" t="n">
        <v>-7.557</v>
      </c>
      <c r="L2485" s="1" t="n">
        <v>22.77</v>
      </c>
      <c r="M2485" s="1" t="n">
        <f aca="false">-J2485/G2485</f>
        <v>-8.85984370201003</v>
      </c>
    </row>
    <row r="2486" customFormat="false" ht="12.75" hidden="false" customHeight="false" outlineLevel="0" collapsed="false">
      <c r="A2486" s="1" t="n">
        <v>2592</v>
      </c>
      <c r="B2486" s="1" t="n">
        <v>507.72</v>
      </c>
      <c r="C2486" s="1" t="n">
        <v>222.89</v>
      </c>
      <c r="D2486" s="1" t="n">
        <v>1005</v>
      </c>
      <c r="E2486" s="1" t="n">
        <v>536.94</v>
      </c>
      <c r="F2486" s="1" t="n">
        <v>221.34</v>
      </c>
      <c r="G2486" s="1" t="n">
        <v>-28.727</v>
      </c>
      <c r="H2486" s="1" t="n">
        <v>1.627</v>
      </c>
      <c r="I2486" s="1" t="n">
        <v>1005.1</v>
      </c>
      <c r="J2486" s="1" t="n">
        <v>-251.57</v>
      </c>
      <c r="K2486" s="1" t="n">
        <v>-6.2666</v>
      </c>
      <c r="L2486" s="1" t="n">
        <v>22.427</v>
      </c>
      <c r="M2486" s="1" t="n">
        <f aca="false">-J2486/G2486</f>
        <v>-8.75726668291155</v>
      </c>
    </row>
    <row r="2487" customFormat="false" ht="12.75" hidden="false" customHeight="false" outlineLevel="0" collapsed="false">
      <c r="A2487" s="1" t="n">
        <v>2593</v>
      </c>
      <c r="B2487" s="1" t="n">
        <v>507.57</v>
      </c>
      <c r="C2487" s="1" t="n">
        <v>222.86</v>
      </c>
      <c r="D2487" s="1" t="n">
        <v>1005.1</v>
      </c>
      <c r="E2487" s="1" t="n">
        <v>535.47</v>
      </c>
      <c r="F2487" s="1" t="n">
        <v>220.77</v>
      </c>
      <c r="G2487" s="1" t="n">
        <v>-28.082</v>
      </c>
      <c r="H2487" s="1" t="n">
        <v>2.1845</v>
      </c>
      <c r="I2487" s="1" t="n">
        <v>1005.1</v>
      </c>
      <c r="J2487" s="1" t="n">
        <v>-242.21</v>
      </c>
      <c r="K2487" s="1" t="n">
        <v>-5.9128</v>
      </c>
      <c r="L2487" s="1" t="n">
        <v>21.192</v>
      </c>
      <c r="M2487" s="1" t="n">
        <f aca="false">-J2487/G2487</f>
        <v>-8.62509792749804</v>
      </c>
    </row>
    <row r="2488" customFormat="false" ht="12.75" hidden="false" customHeight="false" outlineLevel="0" collapsed="false">
      <c r="A2488" s="1" t="n">
        <v>2594</v>
      </c>
      <c r="B2488" s="1" t="n">
        <v>506.76</v>
      </c>
      <c r="C2488" s="1" t="n">
        <v>222.94</v>
      </c>
      <c r="D2488" s="1" t="n">
        <v>1005.1</v>
      </c>
      <c r="E2488" s="1" t="n">
        <v>534.27</v>
      </c>
      <c r="F2488" s="1" t="n">
        <v>219.36</v>
      </c>
      <c r="G2488" s="1" t="n">
        <v>-27.415</v>
      </c>
      <c r="H2488" s="1" t="n">
        <v>2.5814</v>
      </c>
      <c r="I2488" s="1" t="n">
        <v>1005.1</v>
      </c>
      <c r="J2488" s="1" t="n">
        <v>-232.07</v>
      </c>
      <c r="K2488" s="1" t="n">
        <v>-6.2917</v>
      </c>
      <c r="L2488" s="1" t="n">
        <v>19.23</v>
      </c>
      <c r="M2488" s="1" t="n">
        <f aca="false">-J2488/G2488</f>
        <v>-8.46507386467263</v>
      </c>
    </row>
    <row r="2489" customFormat="false" ht="12.75" hidden="false" customHeight="false" outlineLevel="0" collapsed="false">
      <c r="A2489" s="1" t="n">
        <v>2595</v>
      </c>
      <c r="B2489" s="1" t="n">
        <v>506.39</v>
      </c>
      <c r="C2489" s="1" t="n">
        <v>222.91</v>
      </c>
      <c r="D2489" s="1" t="n">
        <v>1005.3</v>
      </c>
      <c r="E2489" s="1" t="n">
        <v>532.6</v>
      </c>
      <c r="F2489" s="1" t="n">
        <v>220.13</v>
      </c>
      <c r="G2489" s="1" t="n">
        <v>-26.741</v>
      </c>
      <c r="H2489" s="1" t="n">
        <v>2.7292</v>
      </c>
      <c r="I2489" s="1" t="n">
        <v>1005.2</v>
      </c>
      <c r="J2489" s="1" t="n">
        <v>-221.88</v>
      </c>
      <c r="K2489" s="1" t="n">
        <v>-7.2181</v>
      </c>
      <c r="L2489" s="1" t="n">
        <v>16.861</v>
      </c>
      <c r="M2489" s="1" t="n">
        <f aca="false">-J2489/G2489</f>
        <v>-8.29737107811974</v>
      </c>
    </row>
    <row r="2490" customFormat="false" ht="12.75" hidden="false" customHeight="false" outlineLevel="0" collapsed="false">
      <c r="A2490" s="1" t="n">
        <v>2596</v>
      </c>
      <c r="B2490" s="1" t="n">
        <v>505.64</v>
      </c>
      <c r="C2490" s="1" t="n">
        <v>223.03</v>
      </c>
      <c r="D2490" s="1" t="n">
        <v>1005.2</v>
      </c>
      <c r="E2490" s="1" t="n">
        <v>532.42</v>
      </c>
      <c r="F2490" s="1" t="n">
        <v>219.97</v>
      </c>
      <c r="G2490" s="1" t="n">
        <v>-26.071</v>
      </c>
      <c r="H2490" s="1" t="n">
        <v>2.8203</v>
      </c>
      <c r="I2490" s="1" t="n">
        <v>1005.2</v>
      </c>
      <c r="J2490" s="1" t="n">
        <v>-212.43</v>
      </c>
      <c r="K2490" s="1" t="n">
        <v>-8.5444</v>
      </c>
      <c r="L2490" s="1" t="n">
        <v>14.503</v>
      </c>
      <c r="M2490" s="1" t="n">
        <f aca="false">-J2490/G2490</f>
        <v>-8.14813394192781</v>
      </c>
    </row>
    <row r="2491" customFormat="false" ht="12.75" hidden="false" customHeight="false" outlineLevel="0" collapsed="false">
      <c r="A2491" s="1" t="n">
        <v>2597</v>
      </c>
      <c r="B2491" s="1" t="n">
        <v>505.04</v>
      </c>
      <c r="C2491" s="1" t="n">
        <v>222.97</v>
      </c>
      <c r="D2491" s="1" t="n">
        <v>1005.3</v>
      </c>
      <c r="E2491" s="1" t="n">
        <v>530.28</v>
      </c>
      <c r="F2491" s="1" t="n">
        <v>222.05</v>
      </c>
      <c r="G2491" s="1" t="n">
        <v>-25.513</v>
      </c>
      <c r="H2491" s="1" t="n">
        <v>2.9314</v>
      </c>
      <c r="I2491" s="1" t="n">
        <v>1005.3</v>
      </c>
      <c r="J2491" s="1" t="n">
        <v>-204.5</v>
      </c>
      <c r="K2491" s="1" t="n">
        <v>-10.127</v>
      </c>
      <c r="L2491" s="1" t="n">
        <v>12.581</v>
      </c>
      <c r="M2491" s="1" t="n">
        <f aca="false">-J2491/G2491</f>
        <v>-8.01552149884373</v>
      </c>
    </row>
    <row r="2492" customFormat="false" ht="12.75" hidden="false" customHeight="false" outlineLevel="0" collapsed="false">
      <c r="A2492" s="1" t="n">
        <v>2598</v>
      </c>
      <c r="B2492" s="1" t="n">
        <v>503.8</v>
      </c>
      <c r="C2492" s="1" t="n">
        <v>223.09</v>
      </c>
      <c r="D2492" s="1" t="n">
        <v>1005.3</v>
      </c>
      <c r="E2492" s="1" t="n">
        <v>528.05</v>
      </c>
      <c r="F2492" s="1" t="n">
        <v>218.05</v>
      </c>
      <c r="G2492" s="1" t="n">
        <v>-25.095</v>
      </c>
      <c r="H2492" s="1" t="n">
        <v>2.9099</v>
      </c>
      <c r="I2492" s="1" t="n">
        <v>1005.3</v>
      </c>
      <c r="J2492" s="1" t="n">
        <v>-198.65</v>
      </c>
      <c r="K2492" s="1" t="n">
        <v>-11.768</v>
      </c>
      <c r="L2492" s="1" t="n">
        <v>11.391</v>
      </c>
      <c r="M2492" s="1" t="n">
        <f aca="false">-J2492/G2492</f>
        <v>-7.91591950587767</v>
      </c>
    </row>
    <row r="2493" customFormat="false" ht="12.75" hidden="false" customHeight="false" outlineLevel="0" collapsed="false">
      <c r="A2493" s="1" t="n">
        <v>2599</v>
      </c>
      <c r="B2493" s="1" t="n">
        <v>503.35</v>
      </c>
      <c r="C2493" s="1" t="n">
        <v>223.12</v>
      </c>
      <c r="D2493" s="1" t="n">
        <v>1005.4</v>
      </c>
      <c r="E2493" s="1" t="n">
        <v>528.28</v>
      </c>
      <c r="F2493" s="1" t="n">
        <v>219.79</v>
      </c>
      <c r="G2493" s="1" t="n">
        <v>-24.799</v>
      </c>
      <c r="H2493" s="1" t="n">
        <v>2.7271</v>
      </c>
      <c r="I2493" s="1" t="n">
        <v>1005.4</v>
      </c>
      <c r="J2493" s="1" t="n">
        <v>-195.14</v>
      </c>
      <c r="K2493" s="1" t="n">
        <v>-13.181</v>
      </c>
      <c r="L2493" s="1" t="n">
        <v>11</v>
      </c>
      <c r="M2493" s="1" t="n">
        <f aca="false">-J2493/G2493</f>
        <v>-7.86886568006774</v>
      </c>
    </row>
    <row r="2494" customFormat="false" ht="12.75" hidden="false" customHeight="false" outlineLevel="0" collapsed="false">
      <c r="A2494" s="1" t="n">
        <v>2600</v>
      </c>
      <c r="B2494" s="1" t="n">
        <v>502.27</v>
      </c>
      <c r="C2494" s="1" t="n">
        <v>223.25</v>
      </c>
      <c r="D2494" s="1" t="n">
        <v>1005.4</v>
      </c>
      <c r="E2494" s="1" t="n">
        <v>527.47</v>
      </c>
      <c r="F2494" s="1" t="n">
        <v>221.5</v>
      </c>
      <c r="G2494" s="1" t="n">
        <v>-24.702</v>
      </c>
      <c r="H2494" s="1" t="n">
        <v>2.4111</v>
      </c>
      <c r="I2494" s="1" t="n">
        <v>1005.4</v>
      </c>
      <c r="J2494" s="1" t="n">
        <v>-193.89</v>
      </c>
      <c r="K2494" s="1" t="n">
        <v>-14</v>
      </c>
      <c r="L2494" s="1" t="n">
        <v>11.211</v>
      </c>
      <c r="M2494" s="1" t="n">
        <f aca="false">-J2494/G2494</f>
        <v>-7.84916201117318</v>
      </c>
    </row>
    <row r="2495" customFormat="false" ht="12.75" hidden="false" customHeight="false" outlineLevel="0" collapsed="false">
      <c r="A2495" s="1" t="n">
        <v>2601</v>
      </c>
      <c r="B2495" s="1" t="n">
        <v>501.79</v>
      </c>
      <c r="C2495" s="1" t="n">
        <v>223.2</v>
      </c>
      <c r="D2495" s="1" t="n">
        <v>1005.5</v>
      </c>
      <c r="E2495" s="1" t="n">
        <v>525.51</v>
      </c>
      <c r="F2495" s="1" t="n">
        <v>222.18</v>
      </c>
      <c r="G2495" s="1" t="n">
        <v>-24.739</v>
      </c>
      <c r="H2495" s="1" t="n">
        <v>2.1308</v>
      </c>
      <c r="I2495" s="1" t="n">
        <v>1005.5</v>
      </c>
      <c r="J2495" s="1" t="n">
        <v>-194.49</v>
      </c>
      <c r="K2495" s="1" t="n">
        <v>-13.853</v>
      </c>
      <c r="L2495" s="1" t="n">
        <v>11.615</v>
      </c>
      <c r="M2495" s="1" t="n">
        <f aca="false">-J2495/G2495</f>
        <v>-7.86167589635798</v>
      </c>
    </row>
    <row r="2496" customFormat="false" ht="12.75" hidden="false" customHeight="false" outlineLevel="0" collapsed="false">
      <c r="A2496" s="1" t="n">
        <v>2602</v>
      </c>
      <c r="B2496" s="1" t="n">
        <v>500.39</v>
      </c>
      <c r="C2496" s="1" t="n">
        <v>223.26</v>
      </c>
      <c r="D2496" s="1" t="n">
        <v>1005.4</v>
      </c>
      <c r="E2496" s="1" t="n">
        <v>525.75</v>
      </c>
      <c r="F2496" s="1" t="n">
        <v>221.02</v>
      </c>
      <c r="G2496" s="1" t="n">
        <v>-24.812</v>
      </c>
      <c r="H2496" s="1" t="n">
        <v>2.1658</v>
      </c>
      <c r="I2496" s="1" t="n">
        <v>1005.5</v>
      </c>
      <c r="J2496" s="1" t="n">
        <v>-196.3</v>
      </c>
      <c r="K2496" s="1" t="n">
        <v>-12.466</v>
      </c>
      <c r="L2496" s="1" t="n">
        <v>11.727</v>
      </c>
      <c r="M2496" s="1" t="n">
        <f aca="false">-J2496/G2496</f>
        <v>-7.91149443817508</v>
      </c>
    </row>
    <row r="2497" customFormat="false" ht="12.75" hidden="false" customHeight="false" outlineLevel="0" collapsed="false">
      <c r="A2497" s="1" t="n">
        <v>2603</v>
      </c>
      <c r="B2497" s="1" t="n">
        <v>499.82</v>
      </c>
      <c r="C2497" s="1" t="n">
        <v>223.4</v>
      </c>
      <c r="D2497" s="1" t="n">
        <v>1005.5</v>
      </c>
      <c r="E2497" s="1" t="n">
        <v>524.47</v>
      </c>
      <c r="F2497" s="1" t="n">
        <v>220.78</v>
      </c>
      <c r="G2497" s="1" t="n">
        <v>-24.979</v>
      </c>
      <c r="H2497" s="1" t="n">
        <v>2.4486</v>
      </c>
      <c r="I2497" s="1" t="n">
        <v>1005.5</v>
      </c>
      <c r="J2497" s="1" t="n">
        <v>-198.57</v>
      </c>
      <c r="K2497" s="1" t="n">
        <v>-9.7583</v>
      </c>
      <c r="L2497" s="1" t="n">
        <v>11.151</v>
      </c>
      <c r="M2497" s="1" t="n">
        <f aca="false">-J2497/G2497</f>
        <v>-7.94947756115137</v>
      </c>
    </row>
    <row r="2498" customFormat="false" ht="12.75" hidden="false" customHeight="false" outlineLevel="0" collapsed="false">
      <c r="A2498" s="1" t="n">
        <v>2604</v>
      </c>
      <c r="B2498" s="1" t="n">
        <v>498.15</v>
      </c>
      <c r="C2498" s="1" t="n">
        <v>223.2</v>
      </c>
      <c r="D2498" s="1" t="n">
        <v>1005.5</v>
      </c>
      <c r="E2498" s="1" t="n">
        <v>523.59</v>
      </c>
      <c r="F2498" s="1" t="n">
        <v>219.98</v>
      </c>
      <c r="G2498" s="1" t="n">
        <v>-25.189</v>
      </c>
      <c r="H2498" s="1" t="n">
        <v>2.7072</v>
      </c>
      <c r="I2498" s="1" t="n">
        <v>1005.6</v>
      </c>
      <c r="J2498" s="1" t="n">
        <v>-200.58</v>
      </c>
      <c r="K2498" s="1" t="n">
        <v>-5.9065</v>
      </c>
      <c r="L2498" s="1" t="n">
        <v>9.7127</v>
      </c>
      <c r="M2498" s="1" t="n">
        <f aca="false">-J2498/G2498</f>
        <v>-7.96299972210092</v>
      </c>
    </row>
    <row r="2499" customFormat="false" ht="12.75" hidden="false" customHeight="false" outlineLevel="0" collapsed="false">
      <c r="A2499" s="1" t="n">
        <v>2605</v>
      </c>
      <c r="B2499" s="1" t="n">
        <v>497.58</v>
      </c>
      <c r="C2499" s="1" t="n">
        <v>223.25</v>
      </c>
      <c r="D2499" s="1" t="n">
        <v>1005.7</v>
      </c>
      <c r="E2499" s="1" t="n">
        <v>522.63</v>
      </c>
      <c r="F2499" s="1" t="n">
        <v>220.56</v>
      </c>
      <c r="G2499" s="1" t="n">
        <v>-25.42</v>
      </c>
      <c r="H2499" s="1" t="n">
        <v>2.906</v>
      </c>
      <c r="I2499" s="1" t="n">
        <v>1005.7</v>
      </c>
      <c r="J2499" s="1" t="n">
        <v>-201.75</v>
      </c>
      <c r="K2499" s="1" t="n">
        <v>-1.3285</v>
      </c>
      <c r="L2499" s="1" t="n">
        <v>7.513</v>
      </c>
      <c r="M2499" s="1" t="n">
        <f aca="false">-J2499/G2499</f>
        <v>-7.9366640440598</v>
      </c>
    </row>
    <row r="2500" customFormat="false" ht="12.75" hidden="false" customHeight="false" outlineLevel="0" collapsed="false">
      <c r="A2500" s="1" t="n">
        <v>2606</v>
      </c>
      <c r="B2500" s="1" t="n">
        <v>495.93</v>
      </c>
      <c r="C2500" s="1" t="n">
        <v>223.12</v>
      </c>
      <c r="D2500" s="1" t="n">
        <v>1005.8</v>
      </c>
      <c r="E2500" s="1" t="n">
        <v>522.17</v>
      </c>
      <c r="F2500" s="1" t="n">
        <v>220.52</v>
      </c>
      <c r="G2500" s="1" t="n">
        <v>-25.858</v>
      </c>
      <c r="H2500" s="1" t="n">
        <v>3.1954</v>
      </c>
      <c r="I2500" s="1" t="n">
        <v>1005.8</v>
      </c>
      <c r="J2500" s="1" t="n">
        <v>-201.73</v>
      </c>
      <c r="K2500" s="1" t="n">
        <v>3.3942</v>
      </c>
      <c r="L2500" s="1" t="n">
        <v>4.8732</v>
      </c>
      <c r="M2500" s="1" t="n">
        <f aca="false">-J2500/G2500</f>
        <v>-7.80145409544435</v>
      </c>
    </row>
    <row r="2501" customFormat="false" ht="12.75" hidden="false" customHeight="false" outlineLevel="0" collapsed="false">
      <c r="A2501" s="1" t="n">
        <v>2607</v>
      </c>
      <c r="B2501" s="1" t="n">
        <v>495.17</v>
      </c>
      <c r="C2501" s="1" t="n">
        <v>223.48</v>
      </c>
      <c r="D2501" s="1" t="n">
        <v>1005.9</v>
      </c>
      <c r="E2501" s="1" t="n">
        <v>519.64</v>
      </c>
      <c r="F2501" s="1" t="n">
        <v>220.16</v>
      </c>
      <c r="G2501" s="1" t="n">
        <v>-26.333</v>
      </c>
      <c r="H2501" s="1" t="n">
        <v>3.6702</v>
      </c>
      <c r="I2501" s="1" t="n">
        <v>1005.9</v>
      </c>
      <c r="J2501" s="1" t="n">
        <v>-200.37</v>
      </c>
      <c r="K2501" s="1" t="n">
        <v>7.6422</v>
      </c>
      <c r="L2501" s="1" t="n">
        <v>2.2046</v>
      </c>
      <c r="M2501" s="1" t="n">
        <f aca="false">-J2501/G2501</f>
        <v>-7.60908365928683</v>
      </c>
    </row>
    <row r="2502" customFormat="false" ht="12.75" hidden="false" customHeight="false" outlineLevel="0" collapsed="false">
      <c r="A2502" s="1" t="n">
        <v>2608</v>
      </c>
      <c r="B2502" s="1" t="n">
        <v>493.49</v>
      </c>
      <c r="C2502" s="1" t="n">
        <v>223.28</v>
      </c>
      <c r="D2502" s="1" t="n">
        <v>1006</v>
      </c>
      <c r="E2502" s="1" t="n">
        <v>522.89</v>
      </c>
      <c r="F2502" s="1" t="n">
        <v>218.57</v>
      </c>
      <c r="G2502" s="1" t="n">
        <v>-26.389</v>
      </c>
      <c r="H2502" s="1" t="n">
        <v>4.2629</v>
      </c>
      <c r="I2502" s="1" t="n">
        <v>1006</v>
      </c>
      <c r="J2502" s="1" t="n">
        <v>-197.69</v>
      </c>
      <c r="K2502" s="1" t="n">
        <v>10.896</v>
      </c>
      <c r="L2502" s="1" t="n">
        <v>-0.14756</v>
      </c>
      <c r="M2502" s="1" t="n">
        <f aca="false">-J2502/G2502</f>
        <v>-7.49137898366744</v>
      </c>
    </row>
    <row r="2503" customFormat="false" ht="12.75" hidden="false" customHeight="false" outlineLevel="0" collapsed="false">
      <c r="A2503" s="1" t="n">
        <v>2609</v>
      </c>
      <c r="B2503" s="1" t="n">
        <v>492.38</v>
      </c>
      <c r="C2503" s="1" t="n">
        <v>223.11</v>
      </c>
      <c r="D2503" s="1" t="n">
        <v>1006</v>
      </c>
      <c r="E2503" s="1" t="n">
        <v>519.3</v>
      </c>
      <c r="F2503" s="1" t="n">
        <v>218.12</v>
      </c>
      <c r="G2503" s="1" t="n">
        <v>-25.907</v>
      </c>
      <c r="H2503" s="1" t="n">
        <v>4.7799</v>
      </c>
      <c r="I2503" s="1" t="n">
        <v>1006</v>
      </c>
      <c r="J2503" s="1" t="n">
        <v>-193.78</v>
      </c>
      <c r="K2503" s="1" t="n">
        <v>12.842</v>
      </c>
      <c r="L2503" s="1" t="n">
        <v>-2.0203</v>
      </c>
      <c r="M2503" s="1" t="n">
        <f aca="false">-J2503/G2503</f>
        <v>-7.4798317057166</v>
      </c>
    </row>
    <row r="2504" customFormat="false" ht="12.75" hidden="false" customHeight="false" outlineLevel="0" collapsed="false">
      <c r="A2504" s="1" t="n">
        <v>2610</v>
      </c>
      <c r="B2504" s="1" t="n">
        <v>490.5</v>
      </c>
      <c r="C2504" s="1" t="n">
        <v>223.25</v>
      </c>
      <c r="D2504" s="1" t="n">
        <v>1006</v>
      </c>
      <c r="E2504" s="1" t="n">
        <v>514.65</v>
      </c>
      <c r="F2504" s="1" t="n">
        <v>217.55</v>
      </c>
      <c r="G2504" s="1" t="n">
        <v>-24.912</v>
      </c>
      <c r="H2504" s="1" t="n">
        <v>5.1498</v>
      </c>
      <c r="I2504" s="1" t="n">
        <v>1006</v>
      </c>
      <c r="J2504" s="1" t="n">
        <v>-188.69</v>
      </c>
      <c r="K2504" s="1" t="n">
        <v>13.423</v>
      </c>
      <c r="L2504" s="1" t="n">
        <v>-3.4685</v>
      </c>
      <c r="M2504" s="1" t="n">
        <f aca="false">-J2504/G2504</f>
        <v>-7.57426140012845</v>
      </c>
    </row>
    <row r="2505" customFormat="false" ht="12.75" hidden="false" customHeight="false" outlineLevel="0" collapsed="false">
      <c r="A2505" s="1" t="n">
        <v>2611</v>
      </c>
      <c r="B2505" s="1" t="n">
        <v>489.24</v>
      </c>
      <c r="C2505" s="1" t="n">
        <v>223.45</v>
      </c>
      <c r="D2505" s="1" t="n">
        <v>1006.1</v>
      </c>
      <c r="E2505" s="1" t="n">
        <v>512.24</v>
      </c>
      <c r="F2505" s="1" t="n">
        <v>218.86</v>
      </c>
      <c r="G2505" s="1" t="n">
        <v>-23.622</v>
      </c>
      <c r="H2505" s="1" t="n">
        <v>5.447</v>
      </c>
      <c r="I2505" s="1" t="n">
        <v>1006.1</v>
      </c>
      <c r="J2505" s="1" t="n">
        <v>-182.4</v>
      </c>
      <c r="K2505" s="1" t="n">
        <v>12.816</v>
      </c>
      <c r="L2505" s="1" t="n">
        <v>-4.718</v>
      </c>
      <c r="M2505" s="1" t="n">
        <f aca="false">-J2505/G2505</f>
        <v>-7.72161544323089</v>
      </c>
    </row>
    <row r="2506" customFormat="false" ht="12.75" hidden="false" customHeight="false" outlineLevel="0" collapsed="false">
      <c r="A2506" s="1" t="n">
        <v>2612</v>
      </c>
      <c r="B2506" s="1" t="n">
        <v>487.97</v>
      </c>
      <c r="C2506" s="1" t="n">
        <v>223.4</v>
      </c>
      <c r="D2506" s="1" t="n">
        <v>1006.1</v>
      </c>
      <c r="E2506" s="1" t="n">
        <v>510.7</v>
      </c>
      <c r="F2506" s="1" t="n">
        <v>217.55</v>
      </c>
      <c r="G2506" s="1" t="n">
        <v>-22.443</v>
      </c>
      <c r="H2506" s="1" t="n">
        <v>5.7167</v>
      </c>
      <c r="I2506" s="1" t="n">
        <v>1006.2</v>
      </c>
      <c r="J2506" s="1" t="n">
        <v>-174.8</v>
      </c>
      <c r="K2506" s="1" t="n">
        <v>11.35</v>
      </c>
      <c r="L2506" s="1" t="n">
        <v>-6.067</v>
      </c>
      <c r="M2506" s="1" t="n">
        <f aca="false">-J2506/G2506</f>
        <v>-7.78862005970681</v>
      </c>
    </row>
    <row r="2507" customFormat="false" ht="12.75" hidden="false" customHeight="false" outlineLevel="0" collapsed="false">
      <c r="A2507" s="1" t="n">
        <v>2613</v>
      </c>
      <c r="B2507" s="1" t="n">
        <v>486.06</v>
      </c>
      <c r="C2507" s="1" t="n">
        <v>223.59</v>
      </c>
      <c r="D2507" s="1" t="n">
        <v>1006.3</v>
      </c>
      <c r="E2507" s="1" t="n">
        <v>507.56</v>
      </c>
      <c r="F2507" s="1" t="n">
        <v>217.07</v>
      </c>
      <c r="G2507" s="1" t="n">
        <v>-21.406</v>
      </c>
      <c r="H2507" s="1" t="n">
        <v>6.0257</v>
      </c>
      <c r="I2507" s="1" t="n">
        <v>1006.2</v>
      </c>
      <c r="J2507" s="1" t="n">
        <v>-165.76</v>
      </c>
      <c r="K2507" s="1" t="n">
        <v>9.3996</v>
      </c>
      <c r="L2507" s="1" t="n">
        <v>-7.7848</v>
      </c>
      <c r="M2507" s="1" t="n">
        <f aca="false">-J2507/G2507</f>
        <v>-7.74362328319163</v>
      </c>
    </row>
    <row r="2508" customFormat="false" ht="12.75" hidden="false" customHeight="false" outlineLevel="0" collapsed="false">
      <c r="A2508" s="1" t="n">
        <v>2614</v>
      </c>
      <c r="B2508" s="1" t="n">
        <v>484.7</v>
      </c>
      <c r="C2508" s="1" t="n">
        <v>223.36</v>
      </c>
      <c r="D2508" s="1" t="n">
        <v>1006.3</v>
      </c>
      <c r="E2508" s="1" t="n">
        <v>505.25</v>
      </c>
      <c r="F2508" s="1" t="n">
        <v>217.4</v>
      </c>
      <c r="G2508" s="1" t="n">
        <v>-20.288</v>
      </c>
      <c r="H2508" s="1" t="n">
        <v>6.3474</v>
      </c>
      <c r="I2508" s="1" t="n">
        <v>1006.3</v>
      </c>
      <c r="J2508" s="1" t="n">
        <v>-155.22</v>
      </c>
      <c r="K2508" s="1" t="n">
        <v>7.2971</v>
      </c>
      <c r="L2508" s="1" t="n">
        <v>-10.043</v>
      </c>
      <c r="M2508" s="1" t="n">
        <f aca="false">-J2508/G2508</f>
        <v>-7.65082807570978</v>
      </c>
    </row>
    <row r="2509" customFormat="false" ht="12.75" hidden="false" customHeight="false" outlineLevel="0" collapsed="false">
      <c r="A2509" s="1" t="n">
        <v>2615</v>
      </c>
      <c r="B2509" s="1" t="n">
        <v>482.85</v>
      </c>
      <c r="C2509" s="1" t="n">
        <v>223.65</v>
      </c>
      <c r="D2509" s="1" t="n">
        <v>1006.4</v>
      </c>
      <c r="E2509" s="1" t="n">
        <v>501.85</v>
      </c>
      <c r="F2509" s="1" t="n">
        <v>216.93</v>
      </c>
      <c r="G2509" s="1" t="n">
        <v>-19.07</v>
      </c>
      <c r="H2509" s="1" t="n">
        <v>6.5376</v>
      </c>
      <c r="I2509" s="1" t="n">
        <v>1006.4</v>
      </c>
      <c r="J2509" s="1" t="n">
        <v>-143.32</v>
      </c>
      <c r="K2509" s="1" t="n">
        <v>5.2884</v>
      </c>
      <c r="L2509" s="1" t="n">
        <v>-12.892</v>
      </c>
      <c r="M2509" s="1" t="n">
        <f aca="false">-J2509/G2509</f>
        <v>-7.51546932354483</v>
      </c>
    </row>
    <row r="2510" customFormat="false" ht="12.75" hidden="false" customHeight="false" outlineLevel="0" collapsed="false">
      <c r="A2510" s="1" t="n">
        <v>2616</v>
      </c>
      <c r="B2510" s="1" t="n">
        <v>481.13</v>
      </c>
      <c r="C2510" s="1" t="n">
        <v>223.59</v>
      </c>
      <c r="D2510" s="1" t="n">
        <v>1006.5</v>
      </c>
      <c r="E2510" s="1" t="n">
        <v>498.93</v>
      </c>
      <c r="F2510" s="1" t="n">
        <v>216.55</v>
      </c>
      <c r="G2510" s="1" t="n">
        <v>-17.927</v>
      </c>
      <c r="H2510" s="1" t="n">
        <v>6.5313</v>
      </c>
      <c r="I2510" s="1" t="n">
        <v>1006.5</v>
      </c>
      <c r="J2510" s="1" t="n">
        <v>-130.39</v>
      </c>
      <c r="K2510" s="1" t="n">
        <v>3.5486</v>
      </c>
      <c r="L2510" s="1" t="n">
        <v>-16.261</v>
      </c>
      <c r="M2510" s="1" t="n">
        <f aca="false">-J2510/G2510</f>
        <v>-7.27338651196519</v>
      </c>
    </row>
    <row r="2511" customFormat="false" ht="12.75" hidden="false" customHeight="false" outlineLevel="0" collapsed="false">
      <c r="A2511" s="1" t="n">
        <v>2617</v>
      </c>
      <c r="B2511" s="1" t="n">
        <v>479.35</v>
      </c>
      <c r="C2511" s="1" t="n">
        <v>223.6</v>
      </c>
      <c r="D2511" s="1" t="n">
        <v>1006.5</v>
      </c>
      <c r="E2511" s="1" t="n">
        <v>495.46</v>
      </c>
      <c r="F2511" s="1" t="n">
        <v>217.01</v>
      </c>
      <c r="G2511" s="1" t="n">
        <v>-16.907</v>
      </c>
      <c r="H2511" s="1" t="n">
        <v>6.3406</v>
      </c>
      <c r="I2511" s="1" t="n">
        <v>1006.5</v>
      </c>
      <c r="J2511" s="1" t="n">
        <v>-116.92</v>
      </c>
      <c r="K2511" s="1" t="n">
        <v>2.2311</v>
      </c>
      <c r="L2511" s="1" t="n">
        <v>-19.973</v>
      </c>
      <c r="M2511" s="1" t="n">
        <f aca="false">-J2511/G2511</f>
        <v>-6.91547879576507</v>
      </c>
    </row>
    <row r="2512" customFormat="false" ht="12.75" hidden="false" customHeight="false" outlineLevel="0" collapsed="false">
      <c r="A2512" s="1" t="n">
        <v>2618</v>
      </c>
      <c r="B2512" s="1" t="n">
        <v>477.41</v>
      </c>
      <c r="C2512" s="1" t="n">
        <v>223.64</v>
      </c>
      <c r="D2512" s="1" t="n">
        <v>1006.5</v>
      </c>
      <c r="E2512" s="1" t="n">
        <v>493.93</v>
      </c>
      <c r="F2512" s="1" t="n">
        <v>217.51</v>
      </c>
      <c r="G2512" s="1" t="n">
        <v>-15.884</v>
      </c>
      <c r="H2512" s="1" t="n">
        <v>6.0771</v>
      </c>
      <c r="I2512" s="1" t="n">
        <v>1006.5</v>
      </c>
      <c r="J2512" s="1" t="n">
        <v>-103.46</v>
      </c>
      <c r="K2512" s="1" t="n">
        <v>1.5116</v>
      </c>
      <c r="L2512" s="1" t="n">
        <v>-23.751</v>
      </c>
      <c r="M2512" s="1" t="n">
        <f aca="false">-J2512/G2512</f>
        <v>-6.51347267690758</v>
      </c>
    </row>
    <row r="2513" customFormat="false" ht="12.75" hidden="false" customHeight="false" outlineLevel="0" collapsed="false">
      <c r="A2513" s="1" t="n">
        <v>2619</v>
      </c>
      <c r="B2513" s="1" t="n">
        <v>475.71</v>
      </c>
      <c r="C2513" s="1" t="n">
        <v>223.89</v>
      </c>
      <c r="D2513" s="1" t="n">
        <v>1006.5</v>
      </c>
      <c r="E2513" s="1" t="n">
        <v>491.29</v>
      </c>
      <c r="F2513" s="1" t="n">
        <v>219.27</v>
      </c>
      <c r="G2513" s="1" t="n">
        <v>-14.797</v>
      </c>
      <c r="H2513" s="1" t="n">
        <v>5.8971</v>
      </c>
      <c r="I2513" s="1" t="n">
        <v>1006.6</v>
      </c>
      <c r="J2513" s="1" t="n">
        <v>-90.434</v>
      </c>
      <c r="K2513" s="1" t="n">
        <v>1.5847</v>
      </c>
      <c r="L2513" s="1" t="n">
        <v>-27.231</v>
      </c>
      <c r="M2513" s="1" t="n">
        <f aca="false">-J2513/G2513</f>
        <v>-6.11164425221329</v>
      </c>
    </row>
    <row r="2514" customFormat="false" ht="12.75" hidden="false" customHeight="false" outlineLevel="0" collapsed="false">
      <c r="A2514" s="1" t="n">
        <v>2620</v>
      </c>
      <c r="B2514" s="1" t="n">
        <v>473.73</v>
      </c>
      <c r="C2514" s="1" t="n">
        <v>223.48</v>
      </c>
      <c r="D2514" s="1" t="n">
        <v>1006.7</v>
      </c>
      <c r="E2514" s="1" t="n">
        <v>486.64</v>
      </c>
      <c r="F2514" s="1" t="n">
        <v>216.81</v>
      </c>
      <c r="G2514" s="1" t="n">
        <v>-13.557</v>
      </c>
      <c r="H2514" s="1" t="n">
        <v>5.9133</v>
      </c>
      <c r="I2514" s="1" t="n">
        <v>1006.6</v>
      </c>
      <c r="J2514" s="1" t="n">
        <v>-78.034</v>
      </c>
      <c r="K2514" s="1" t="n">
        <v>2.5983</v>
      </c>
      <c r="L2514" s="1" t="n">
        <v>-29.998</v>
      </c>
      <c r="M2514" s="1" t="n">
        <f aca="false">-J2514/G2514</f>
        <v>-5.75599321383787</v>
      </c>
    </row>
    <row r="2515" customFormat="false" ht="12.75" hidden="false" customHeight="false" outlineLevel="0" collapsed="false">
      <c r="A2515" s="1" t="n">
        <v>2621</v>
      </c>
      <c r="B2515" s="1" t="n">
        <v>472.15</v>
      </c>
      <c r="C2515" s="1" t="n">
        <v>224.19</v>
      </c>
      <c r="D2515" s="1" t="n">
        <v>1006.7</v>
      </c>
      <c r="E2515" s="1" t="n">
        <v>484.52</v>
      </c>
      <c r="F2515" s="1" t="n">
        <v>218.8</v>
      </c>
      <c r="G2515" s="1" t="n">
        <v>-12.093</v>
      </c>
      <c r="H2515" s="1" t="n">
        <v>5.9854</v>
      </c>
      <c r="I2515" s="1" t="n">
        <v>1006.7</v>
      </c>
      <c r="J2515" s="1" t="n">
        <v>-66.184</v>
      </c>
      <c r="K2515" s="1" t="n">
        <v>4.5436</v>
      </c>
      <c r="L2515" s="1" t="n">
        <v>-31.669</v>
      </c>
      <c r="M2515" s="1" t="n">
        <f aca="false">-J2515/G2515</f>
        <v>-5.47291821715042</v>
      </c>
    </row>
    <row r="2516" customFormat="false" ht="12.75" hidden="false" customHeight="false" outlineLevel="0" collapsed="false">
      <c r="A2516" s="1" t="n">
        <v>2622</v>
      </c>
      <c r="B2516" s="1" t="n">
        <v>470.15</v>
      </c>
      <c r="C2516" s="1" t="n">
        <v>223.88</v>
      </c>
      <c r="D2516" s="1" t="n">
        <v>1006.8</v>
      </c>
      <c r="E2516" s="1" t="n">
        <v>481.24</v>
      </c>
      <c r="F2516" s="1" t="n">
        <v>216.73</v>
      </c>
      <c r="G2516" s="1" t="n">
        <v>-10.582</v>
      </c>
      <c r="H2516" s="1" t="n">
        <v>5.7603</v>
      </c>
      <c r="I2516" s="1" t="n">
        <v>1006.7</v>
      </c>
      <c r="J2516" s="1" t="n">
        <v>-54.584</v>
      </c>
      <c r="K2516" s="1" t="n">
        <v>7.1528</v>
      </c>
      <c r="L2516" s="1" t="n">
        <v>-31.996</v>
      </c>
      <c r="M2516" s="1" t="n">
        <f aca="false">-J2516/G2516</f>
        <v>-5.15819315819316</v>
      </c>
    </row>
    <row r="2517" customFormat="false" ht="12.75" hidden="false" customHeight="false" outlineLevel="0" collapsed="false">
      <c r="A2517" s="1" t="n">
        <v>2623</v>
      </c>
      <c r="B2517" s="1" t="n">
        <v>468.17</v>
      </c>
      <c r="C2517" s="1" t="n">
        <v>224</v>
      </c>
      <c r="D2517" s="1" t="n">
        <v>1006.7</v>
      </c>
      <c r="E2517" s="1" t="n">
        <v>476.49</v>
      </c>
      <c r="F2517" s="1" t="n">
        <v>217.99</v>
      </c>
      <c r="G2517" s="1" t="n">
        <v>-9.0968</v>
      </c>
      <c r="H2517" s="1" t="n">
        <v>5.2585</v>
      </c>
      <c r="I2517" s="1" t="n">
        <v>1006.7</v>
      </c>
      <c r="J2517" s="1" t="n">
        <v>-42.837</v>
      </c>
      <c r="K2517" s="1" t="n">
        <v>9.8585</v>
      </c>
      <c r="L2517" s="1" t="n">
        <v>-30.973</v>
      </c>
      <c r="M2517" s="1" t="n">
        <f aca="false">-J2517/G2517</f>
        <v>-4.70901855597573</v>
      </c>
    </row>
    <row r="2518" customFormat="false" ht="12.75" hidden="false" customHeight="false" outlineLevel="0" collapsed="false">
      <c r="A2518" s="1" t="n">
        <v>2624</v>
      </c>
      <c r="B2518" s="1" t="n">
        <v>466.2</v>
      </c>
      <c r="C2518" s="1" t="n">
        <v>223.81</v>
      </c>
      <c r="D2518" s="1" t="n">
        <v>1006.8</v>
      </c>
      <c r="E2518" s="1" t="n">
        <v>474.09</v>
      </c>
      <c r="F2518" s="1" t="n">
        <v>220.87</v>
      </c>
      <c r="G2518" s="1" t="n">
        <v>-7.5319</v>
      </c>
      <c r="H2518" s="1" t="n">
        <v>4.7378</v>
      </c>
      <c r="I2518" s="1" t="n">
        <v>1006.7</v>
      </c>
      <c r="J2518" s="1" t="n">
        <v>-30.595</v>
      </c>
      <c r="K2518" s="1" t="n">
        <v>11.852</v>
      </c>
      <c r="L2518" s="1" t="n">
        <v>-28.881</v>
      </c>
      <c r="M2518" s="1" t="n">
        <f aca="false">-J2518/G2518</f>
        <v>-4.0620560549131</v>
      </c>
    </row>
    <row r="2519" customFormat="false" ht="12.75" hidden="false" customHeight="false" outlineLevel="0" collapsed="false">
      <c r="A2519" s="1" t="n">
        <v>2625</v>
      </c>
      <c r="B2519" s="1" t="n">
        <v>464.4</v>
      </c>
      <c r="C2519" s="1" t="n">
        <v>223.91</v>
      </c>
      <c r="D2519" s="1" t="n">
        <v>1006.6</v>
      </c>
      <c r="E2519" s="1" t="n">
        <v>470.67</v>
      </c>
      <c r="F2519" s="1" t="n">
        <v>219.69</v>
      </c>
      <c r="G2519" s="1" t="n">
        <v>-5.9462</v>
      </c>
      <c r="H2519" s="1" t="n">
        <v>4.2843</v>
      </c>
      <c r="I2519" s="1" t="n">
        <v>1006.6</v>
      </c>
      <c r="J2519" s="1" t="n">
        <v>-17.681</v>
      </c>
      <c r="K2519" s="1" t="n">
        <v>12.238</v>
      </c>
      <c r="L2519" s="1" t="n">
        <v>-26.248</v>
      </c>
      <c r="M2519" s="1" t="n">
        <f aca="false">-J2519/G2519</f>
        <v>-2.97349567791194</v>
      </c>
    </row>
    <row r="2520" customFormat="false" ht="12.75" hidden="false" customHeight="false" outlineLevel="0" collapsed="false">
      <c r="A2520" s="1" t="n">
        <v>2626</v>
      </c>
      <c r="B2520" s="1" t="n">
        <v>462.61</v>
      </c>
      <c r="C2520" s="1" t="n">
        <v>224.02</v>
      </c>
      <c r="D2520" s="1" t="n">
        <v>1006.5</v>
      </c>
      <c r="E2520" s="1" t="n">
        <v>466.78</v>
      </c>
      <c r="F2520" s="1" t="n">
        <v>219.58</v>
      </c>
      <c r="G2520" s="1" t="n">
        <v>-4.3947</v>
      </c>
      <c r="H2520" s="1" t="n">
        <v>3.9759</v>
      </c>
      <c r="I2520" s="1" t="n">
        <v>1006.6</v>
      </c>
      <c r="J2520" s="1" t="n">
        <v>-4.1243</v>
      </c>
      <c r="K2520" s="1" t="n">
        <v>10.236</v>
      </c>
      <c r="L2520" s="1" t="n">
        <v>-23.72</v>
      </c>
      <c r="M2520" s="1" t="n">
        <f aca="false">-J2520/G2520</f>
        <v>-0.938471340478303</v>
      </c>
    </row>
    <row r="2521" customFormat="false" ht="12.75" hidden="false" customHeight="false" outlineLevel="0" collapsed="false">
      <c r="A2521" s="1" t="n">
        <v>2627</v>
      </c>
      <c r="B2521" s="1" t="n">
        <v>460.49</v>
      </c>
      <c r="C2521" s="1" t="n">
        <v>224.13</v>
      </c>
      <c r="D2521" s="1" t="n">
        <v>1006.5</v>
      </c>
      <c r="E2521" s="1" t="n">
        <v>462.81</v>
      </c>
      <c r="F2521" s="1" t="n">
        <v>219.39</v>
      </c>
      <c r="G2521" s="1" t="n">
        <v>-2.7949</v>
      </c>
      <c r="H2521" s="1" t="n">
        <v>3.8061</v>
      </c>
      <c r="I2521" s="1" t="n">
        <v>1006.5</v>
      </c>
      <c r="J2521" s="1" t="n">
        <v>9.8731</v>
      </c>
      <c r="K2521" s="1" t="n">
        <v>5.3799</v>
      </c>
      <c r="L2521" s="1" t="n">
        <v>-21.873</v>
      </c>
      <c r="M2521" s="1" t="n">
        <f aca="false">-J2521/G2521</f>
        <v>3.53254141471967</v>
      </c>
    </row>
    <row r="2522" customFormat="false" ht="12.75" hidden="false" customHeight="false" outlineLevel="0" collapsed="false">
      <c r="A2522" s="1" t="n">
        <v>2628</v>
      </c>
      <c r="B2522" s="1" t="n">
        <v>458.52</v>
      </c>
      <c r="C2522" s="1" t="n">
        <v>224.21</v>
      </c>
      <c r="D2522" s="1" t="n">
        <v>1006.5</v>
      </c>
      <c r="E2522" s="1" t="n">
        <v>460.54</v>
      </c>
      <c r="F2522" s="1" t="n">
        <v>222.68</v>
      </c>
      <c r="G2522" s="1" t="n">
        <v>-1.1621</v>
      </c>
      <c r="H2522" s="1" t="n">
        <v>3.5333</v>
      </c>
      <c r="I2522" s="1" t="n">
        <v>1006.5</v>
      </c>
      <c r="J2522" s="1" t="n">
        <v>24.045</v>
      </c>
      <c r="K2522" s="1" t="n">
        <v>-2.3632</v>
      </c>
      <c r="L2522" s="1" t="n">
        <v>-21.041</v>
      </c>
      <c r="M2522" s="1" t="n">
        <f aca="false">-J2522/G2522</f>
        <v>20.6909904483263</v>
      </c>
    </row>
    <row r="2523" customFormat="false" ht="12.75" hidden="false" customHeight="false" outlineLevel="0" collapsed="false">
      <c r="A2523" s="1" t="n">
        <v>2629</v>
      </c>
      <c r="B2523" s="1" t="n">
        <v>456.42</v>
      </c>
      <c r="C2523" s="1" t="n">
        <v>224.32</v>
      </c>
      <c r="D2523" s="1" t="n">
        <v>1006.5</v>
      </c>
      <c r="E2523" s="1" t="n">
        <v>455.6</v>
      </c>
      <c r="F2523" s="1" t="n">
        <v>219.25</v>
      </c>
      <c r="G2523" s="1" t="n">
        <v>0.46735</v>
      </c>
      <c r="H2523" s="1" t="n">
        <v>3.1797</v>
      </c>
      <c r="I2523" s="1" t="n">
        <v>1006.5</v>
      </c>
      <c r="J2523" s="1" t="n">
        <v>38.176</v>
      </c>
      <c r="K2523" s="1" t="n">
        <v>-12.562</v>
      </c>
      <c r="L2523" s="1" t="n">
        <v>-21.212</v>
      </c>
      <c r="M2523" s="1" t="n">
        <f aca="false">-J2523/G2523</f>
        <v>-81.6861024927784</v>
      </c>
    </row>
    <row r="2524" customFormat="false" ht="12.75" hidden="false" customHeight="false" outlineLevel="0" collapsed="false">
      <c r="A2524" s="1" t="n">
        <v>2630</v>
      </c>
      <c r="B2524" s="1" t="n">
        <v>454.64</v>
      </c>
      <c r="C2524" s="1" t="n">
        <v>224.34</v>
      </c>
      <c r="D2524" s="1" t="n">
        <v>1006.5</v>
      </c>
      <c r="E2524" s="1" t="n">
        <v>452.53</v>
      </c>
      <c r="F2524" s="1" t="n">
        <v>222.4</v>
      </c>
      <c r="G2524" s="1" t="n">
        <v>2.103</v>
      </c>
      <c r="H2524" s="1" t="n">
        <v>3.0134</v>
      </c>
      <c r="I2524" s="1" t="n">
        <v>1006.5</v>
      </c>
      <c r="J2524" s="1" t="n">
        <v>52.19</v>
      </c>
      <c r="K2524" s="1" t="n">
        <v>-24.384</v>
      </c>
      <c r="L2524" s="1" t="n">
        <v>-22.035</v>
      </c>
      <c r="M2524" s="1" t="n">
        <f aca="false">-J2524/G2524</f>
        <v>-24.8169281978126</v>
      </c>
    </row>
    <row r="2525" customFormat="false" ht="12.75" hidden="false" customHeight="false" outlineLevel="0" collapsed="false">
      <c r="A2525" s="1" t="n">
        <v>2631</v>
      </c>
      <c r="B2525" s="1" t="n">
        <v>452.96</v>
      </c>
      <c r="C2525" s="1" t="n">
        <v>224.63</v>
      </c>
      <c r="D2525" s="1" t="n">
        <v>1006.5</v>
      </c>
      <c r="E2525" s="1" t="n">
        <v>449.01</v>
      </c>
      <c r="F2525" s="1" t="n">
        <v>222.25</v>
      </c>
      <c r="G2525" s="1" t="n">
        <v>3.6297</v>
      </c>
      <c r="H2525" s="1" t="n">
        <v>2.9668</v>
      </c>
      <c r="I2525" s="1" t="n">
        <v>1006.4</v>
      </c>
      <c r="J2525" s="1" t="n">
        <v>66.171</v>
      </c>
      <c r="K2525" s="1" t="n">
        <v>-36.722</v>
      </c>
      <c r="L2525" s="1" t="n">
        <v>-22.915</v>
      </c>
      <c r="M2525" s="1" t="n">
        <f aca="false">-J2525/G2525</f>
        <v>-18.2304322671295</v>
      </c>
    </row>
    <row r="2526" customFormat="false" ht="12.75" hidden="false" customHeight="false" outlineLevel="0" collapsed="false">
      <c r="A2526" s="1" t="n">
        <v>2632</v>
      </c>
      <c r="B2526" s="1" t="n">
        <v>451.03</v>
      </c>
      <c r="C2526" s="1" t="n">
        <v>224.61</v>
      </c>
      <c r="D2526" s="1" t="n">
        <v>1006.4</v>
      </c>
      <c r="E2526" s="1" t="n">
        <v>445.62</v>
      </c>
      <c r="F2526" s="1" t="n">
        <v>220.66</v>
      </c>
      <c r="G2526" s="1" t="n">
        <v>4.985</v>
      </c>
      <c r="H2526" s="1" t="n">
        <v>3.0921</v>
      </c>
      <c r="I2526" s="1" t="n">
        <v>1006.4</v>
      </c>
      <c r="J2526" s="1" t="n">
        <v>80.314</v>
      </c>
      <c r="K2526" s="1" t="n">
        <v>-48.346</v>
      </c>
      <c r="L2526" s="1" t="n">
        <v>-23.181</v>
      </c>
      <c r="M2526" s="1" t="n">
        <f aca="false">-J2526/G2526</f>
        <v>-16.1111334002006</v>
      </c>
    </row>
    <row r="2527" customFormat="false" ht="12.75" hidden="false" customHeight="false" outlineLevel="0" collapsed="false">
      <c r="A2527" s="1" t="n">
        <v>2633</v>
      </c>
      <c r="B2527" s="1" t="n">
        <v>449.06</v>
      </c>
      <c r="C2527" s="1" t="n">
        <v>224.65</v>
      </c>
      <c r="D2527" s="1" t="n">
        <v>1006.3</v>
      </c>
      <c r="E2527" s="1" t="n">
        <v>443.25</v>
      </c>
      <c r="F2527" s="1" t="n">
        <v>222.58</v>
      </c>
      <c r="G2527" s="1" t="n">
        <v>6.3337</v>
      </c>
      <c r="H2527" s="1" t="n">
        <v>3.5477</v>
      </c>
      <c r="I2527" s="1" t="n">
        <v>1006.3</v>
      </c>
      <c r="J2527" s="1" t="n">
        <v>94.842</v>
      </c>
      <c r="K2527" s="1" t="n">
        <v>-58.052</v>
      </c>
      <c r="L2527" s="1" t="n">
        <v>-22.249</v>
      </c>
      <c r="M2527" s="1" t="n">
        <f aca="false">-J2527/G2527</f>
        <v>-14.9741857050381</v>
      </c>
    </row>
    <row r="2528" customFormat="false" ht="12.75" hidden="false" customHeight="false" outlineLevel="0" collapsed="false">
      <c r="A2528" s="1" t="n">
        <v>2634</v>
      </c>
      <c r="B2528" s="1" t="n">
        <v>447.32</v>
      </c>
      <c r="C2528" s="1" t="n">
        <v>224.68</v>
      </c>
      <c r="D2528" s="1" t="n">
        <v>1006.3</v>
      </c>
      <c r="E2528" s="1" t="n">
        <v>439.85</v>
      </c>
      <c r="F2528" s="1" t="n">
        <v>220.13</v>
      </c>
      <c r="G2528" s="1" t="n">
        <v>7.9033</v>
      </c>
      <c r="H2528" s="1" t="n">
        <v>4.1491</v>
      </c>
      <c r="I2528" s="1" t="n">
        <v>1006.2</v>
      </c>
      <c r="J2528" s="1" t="n">
        <v>109.91</v>
      </c>
      <c r="K2528" s="1" t="n">
        <v>-64.798</v>
      </c>
      <c r="L2528" s="1" t="n">
        <v>-19.754</v>
      </c>
      <c r="M2528" s="1" t="n">
        <f aca="false">-J2528/G2528</f>
        <v>-13.9068490377437</v>
      </c>
    </row>
    <row r="2529" customFormat="false" ht="12.75" hidden="false" customHeight="false" outlineLevel="0" collapsed="false">
      <c r="A2529" s="1" t="n">
        <v>2635</v>
      </c>
      <c r="B2529" s="1" t="n">
        <v>445.18</v>
      </c>
      <c r="C2529" s="1" t="n">
        <v>224.75</v>
      </c>
      <c r="D2529" s="1" t="n">
        <v>1006.1</v>
      </c>
      <c r="E2529" s="1" t="n">
        <v>436.32</v>
      </c>
      <c r="F2529" s="1" t="n">
        <v>219.63</v>
      </c>
      <c r="G2529" s="1" t="n">
        <v>9.749</v>
      </c>
      <c r="H2529" s="1" t="n">
        <v>4.7756</v>
      </c>
      <c r="I2529" s="1" t="n">
        <v>1006.2</v>
      </c>
      <c r="J2529" s="1" t="n">
        <v>125.54</v>
      </c>
      <c r="K2529" s="1" t="n">
        <v>-67.828</v>
      </c>
      <c r="L2529" s="1" t="n">
        <v>-15.611</v>
      </c>
      <c r="M2529" s="1" t="n">
        <f aca="false">-J2529/G2529</f>
        <v>-12.8772181762232</v>
      </c>
    </row>
    <row r="2530" customFormat="false" ht="12.75" hidden="false" customHeight="false" outlineLevel="0" collapsed="false">
      <c r="A2530" s="1" t="n">
        <v>2636</v>
      </c>
      <c r="B2530" s="1" t="n">
        <v>443.87</v>
      </c>
      <c r="C2530" s="1" t="n">
        <v>224.81</v>
      </c>
      <c r="D2530" s="1" t="n">
        <v>1006.1</v>
      </c>
      <c r="E2530" s="1" t="n">
        <v>431.11</v>
      </c>
      <c r="F2530" s="1" t="n">
        <v>219.35</v>
      </c>
      <c r="G2530" s="1" t="n">
        <v>11.686</v>
      </c>
      <c r="H2530" s="1" t="n">
        <v>5.3045</v>
      </c>
      <c r="I2530" s="1" t="n">
        <v>1006.1</v>
      </c>
      <c r="J2530" s="1" t="n">
        <v>141.61</v>
      </c>
      <c r="K2530" s="1" t="n">
        <v>-66.771</v>
      </c>
      <c r="L2530" s="1" t="n">
        <v>-10.019</v>
      </c>
      <c r="M2530" s="1" t="n">
        <f aca="false">-J2530/G2530</f>
        <v>-12.1179188772891</v>
      </c>
    </row>
    <row r="2531" customFormat="false" ht="12.75" hidden="false" customHeight="false" outlineLevel="0" collapsed="false">
      <c r="A2531" s="1" t="n">
        <v>2637</v>
      </c>
      <c r="B2531" s="1" t="n">
        <v>441.65</v>
      </c>
      <c r="C2531" s="1" t="n">
        <v>224.63</v>
      </c>
      <c r="D2531" s="1" t="n">
        <v>1006</v>
      </c>
      <c r="E2531" s="1" t="n">
        <v>427.77</v>
      </c>
      <c r="F2531" s="1" t="n">
        <v>218.68</v>
      </c>
      <c r="G2531" s="1" t="n">
        <v>13.447</v>
      </c>
      <c r="H2531" s="1" t="n">
        <v>5.5679</v>
      </c>
      <c r="I2531" s="1" t="n">
        <v>1006</v>
      </c>
      <c r="J2531" s="1" t="n">
        <v>157.86</v>
      </c>
      <c r="K2531" s="1" t="n">
        <v>-61.713</v>
      </c>
      <c r="L2531" s="1" t="n">
        <v>-3.411</v>
      </c>
      <c r="M2531" s="1" t="n">
        <f aca="false">-J2531/G2531</f>
        <v>-11.7394214322897</v>
      </c>
    </row>
    <row r="2532" customFormat="false" ht="12.75" hidden="false" customHeight="false" outlineLevel="0" collapsed="false">
      <c r="A2532" s="1" t="n">
        <v>2638</v>
      </c>
      <c r="B2532" s="1" t="n">
        <v>440.45</v>
      </c>
      <c r="C2532" s="1" t="n">
        <v>224.67</v>
      </c>
      <c r="D2532" s="1" t="n">
        <v>1005.9</v>
      </c>
      <c r="E2532" s="1" t="n">
        <v>425.12</v>
      </c>
      <c r="F2532" s="1" t="n">
        <v>218.96</v>
      </c>
      <c r="G2532" s="1" t="n">
        <v>14.819</v>
      </c>
      <c r="H2532" s="1" t="n">
        <v>5.5532</v>
      </c>
      <c r="I2532" s="1" t="n">
        <v>1005.9</v>
      </c>
      <c r="J2532" s="1" t="n">
        <v>173.95</v>
      </c>
      <c r="K2532" s="1" t="n">
        <v>-53.217</v>
      </c>
      <c r="L2532" s="1" t="n">
        <v>3.6202</v>
      </c>
      <c r="M2532" s="1" t="n">
        <f aca="false">-J2532/G2532</f>
        <v>-11.7383089277279</v>
      </c>
    </row>
    <row r="2533" customFormat="false" ht="12.75" hidden="false" customHeight="false" outlineLevel="0" collapsed="false">
      <c r="A2533" s="1" t="n">
        <v>2639</v>
      </c>
      <c r="B2533" s="1" t="n">
        <v>438.53</v>
      </c>
      <c r="C2533" s="1" t="n">
        <v>224.39</v>
      </c>
      <c r="D2533" s="1" t="n">
        <v>1005.8</v>
      </c>
      <c r="E2533" s="1" t="n">
        <v>422.87</v>
      </c>
      <c r="F2533" s="1" t="n">
        <v>218.93</v>
      </c>
      <c r="G2533" s="1" t="n">
        <v>16.044</v>
      </c>
      <c r="H2533" s="1" t="n">
        <v>5.3071</v>
      </c>
      <c r="I2533" s="1" t="n">
        <v>1005.7</v>
      </c>
      <c r="J2533" s="1" t="n">
        <v>189.5</v>
      </c>
      <c r="K2533" s="1" t="n">
        <v>-42.284</v>
      </c>
      <c r="L2533" s="1" t="n">
        <v>10.417</v>
      </c>
      <c r="M2533" s="1" t="n">
        <f aca="false">-J2533/G2533</f>
        <v>-11.8112690102219</v>
      </c>
    </row>
    <row r="2534" customFormat="false" ht="12.75" hidden="false" customHeight="false" outlineLevel="0" collapsed="false">
      <c r="A2534" s="1" t="n">
        <v>2640</v>
      </c>
      <c r="B2534" s="1" t="n">
        <v>437.05</v>
      </c>
      <c r="C2534" s="1" t="n">
        <v>224.19</v>
      </c>
      <c r="D2534" s="1" t="n">
        <v>1005.6</v>
      </c>
      <c r="E2534" s="1" t="n">
        <v>420.01</v>
      </c>
      <c r="F2534" s="1" t="n">
        <v>218.64</v>
      </c>
      <c r="G2534" s="1" t="n">
        <v>17.617</v>
      </c>
      <c r="H2534" s="1" t="n">
        <v>4.9867</v>
      </c>
      <c r="I2534" s="1" t="n">
        <v>1005.6</v>
      </c>
      <c r="J2534" s="1" t="n">
        <v>204.17</v>
      </c>
      <c r="K2534" s="1" t="n">
        <v>-30.237</v>
      </c>
      <c r="L2534" s="1" t="n">
        <v>16.353</v>
      </c>
      <c r="M2534" s="1" t="n">
        <f aca="false">-J2534/G2534</f>
        <v>-11.58937390021</v>
      </c>
    </row>
    <row r="2535" customFormat="false" ht="12.75" hidden="false" customHeight="false" outlineLevel="0" collapsed="false">
      <c r="A2535" s="1" t="n">
        <v>2641</v>
      </c>
      <c r="B2535" s="1" t="n">
        <v>435.33</v>
      </c>
      <c r="C2535" s="1" t="n">
        <v>224.2</v>
      </c>
      <c r="D2535" s="1" t="n">
        <v>1005.5</v>
      </c>
      <c r="E2535" s="1" t="n">
        <v>418.63</v>
      </c>
      <c r="F2535" s="1" t="n">
        <v>221.16</v>
      </c>
      <c r="G2535" s="1" t="n">
        <v>19.247</v>
      </c>
      <c r="H2535" s="1" t="n">
        <v>4.6457</v>
      </c>
      <c r="I2535" s="1" t="n">
        <v>1005.5</v>
      </c>
      <c r="J2535" s="1" t="n">
        <v>217.68</v>
      </c>
      <c r="K2535" s="1" t="n">
        <v>-18.537</v>
      </c>
      <c r="L2535" s="1" t="n">
        <v>20.919</v>
      </c>
      <c r="M2535" s="1" t="n">
        <f aca="false">-J2535/G2535</f>
        <v>-11.309814516548</v>
      </c>
    </row>
    <row r="2536" customFormat="false" ht="12.75" hidden="false" customHeight="false" outlineLevel="0" collapsed="false">
      <c r="A2536" s="1" t="n">
        <v>2642</v>
      </c>
      <c r="B2536" s="1" t="n">
        <v>433.93</v>
      </c>
      <c r="C2536" s="1" t="n">
        <v>224</v>
      </c>
      <c r="D2536" s="1" t="n">
        <v>1005.4</v>
      </c>
      <c r="E2536" s="1" t="n">
        <v>407.51</v>
      </c>
      <c r="F2536" s="1" t="n">
        <v>218.06</v>
      </c>
      <c r="G2536" s="1" t="n">
        <v>20.441</v>
      </c>
      <c r="H2536" s="1" t="n">
        <v>4.2664</v>
      </c>
      <c r="I2536" s="1" t="n">
        <v>1005.5</v>
      </c>
      <c r="J2536" s="1" t="n">
        <v>229.92</v>
      </c>
      <c r="K2536" s="1" t="n">
        <v>-8.5507</v>
      </c>
      <c r="L2536" s="1" t="n">
        <v>23.8</v>
      </c>
      <c r="M2536" s="1" t="n">
        <f aca="false">-J2536/G2536</f>
        <v>-11.2479819969669</v>
      </c>
    </row>
    <row r="2537" customFormat="false" ht="12.75" hidden="false" customHeight="false" outlineLevel="0" collapsed="false">
      <c r="A2537" s="1" t="n">
        <v>2643</v>
      </c>
      <c r="B2537" s="1" t="n">
        <v>432.59</v>
      </c>
      <c r="C2537" s="1" t="n">
        <v>223.94</v>
      </c>
      <c r="D2537" s="1" t="n">
        <v>1005.4</v>
      </c>
      <c r="E2537" s="1" t="n">
        <v>412.6</v>
      </c>
      <c r="F2537" s="1" t="n">
        <v>220.81</v>
      </c>
      <c r="G2537" s="1" t="n">
        <v>21.164</v>
      </c>
      <c r="H2537" s="1" t="n">
        <v>3.9116</v>
      </c>
      <c r="I2537" s="1" t="n">
        <v>1005.4</v>
      </c>
      <c r="J2537" s="1" t="n">
        <v>240.87</v>
      </c>
      <c r="K2537" s="1" t="n">
        <v>-1.3021</v>
      </c>
      <c r="L2537" s="1" t="n">
        <v>24.912</v>
      </c>
      <c r="M2537" s="1" t="n">
        <f aca="false">-J2537/G2537</f>
        <v>-11.3811188811189</v>
      </c>
    </row>
    <row r="2538" customFormat="false" ht="12.75" hidden="false" customHeight="false" outlineLevel="0" collapsed="false">
      <c r="A2538" s="1" t="n">
        <v>2644</v>
      </c>
      <c r="B2538" s="1" t="n">
        <v>431.29</v>
      </c>
      <c r="C2538" s="1" t="n">
        <v>223.69</v>
      </c>
      <c r="D2538" s="1" t="n">
        <v>1005.4</v>
      </c>
      <c r="E2538" s="1" t="n">
        <v>411.15</v>
      </c>
      <c r="F2538" s="1" t="n">
        <v>219.87</v>
      </c>
      <c r="G2538" s="1" t="n">
        <v>21.355</v>
      </c>
      <c r="H2538" s="1" t="n">
        <v>3.5343</v>
      </c>
      <c r="I2538" s="1" t="n">
        <v>1005.4</v>
      </c>
      <c r="J2538" s="1" t="n">
        <v>250.65</v>
      </c>
      <c r="K2538" s="1" t="n">
        <v>2.7333</v>
      </c>
      <c r="L2538" s="1" t="n">
        <v>24.408</v>
      </c>
      <c r="M2538" s="1" t="n">
        <f aca="false">-J2538/G2538</f>
        <v>-11.7372980566612</v>
      </c>
    </row>
    <row r="2539" customFormat="false" ht="12.75" hidden="false" customHeight="false" outlineLevel="0" collapsed="false">
      <c r="A2539" s="1" t="n">
        <v>2645</v>
      </c>
      <c r="B2539" s="1" t="n">
        <v>430.04</v>
      </c>
      <c r="C2539" s="1" t="n">
        <v>223.61</v>
      </c>
      <c r="D2539" s="1" t="n">
        <v>1005.4</v>
      </c>
      <c r="E2539" s="1" t="n">
        <v>408.51</v>
      </c>
      <c r="F2539" s="1" t="n">
        <v>220.77</v>
      </c>
      <c r="G2539" s="1" t="n">
        <v>21.474</v>
      </c>
      <c r="H2539" s="1" t="n">
        <v>3.2176</v>
      </c>
      <c r="I2539" s="1" t="n">
        <v>1005.3</v>
      </c>
      <c r="J2539" s="1" t="n">
        <v>259.43</v>
      </c>
      <c r="K2539" s="1" t="n">
        <v>3.7435</v>
      </c>
      <c r="L2539" s="1" t="n">
        <v>22.647</v>
      </c>
      <c r="M2539" s="1" t="n">
        <f aca="false">-J2539/G2539</f>
        <v>-12.0811213560585</v>
      </c>
    </row>
    <row r="2540" customFormat="false" ht="12.75" hidden="false" customHeight="false" outlineLevel="0" collapsed="false">
      <c r="A2540" s="1" t="n">
        <v>2646</v>
      </c>
      <c r="B2540" s="1" t="n">
        <v>428.96</v>
      </c>
      <c r="C2540" s="1" t="n">
        <v>223.51</v>
      </c>
      <c r="D2540" s="1" t="n">
        <v>1005.3</v>
      </c>
      <c r="E2540" s="1" t="n">
        <v>407.51</v>
      </c>
      <c r="F2540" s="1" t="n">
        <v>220.8</v>
      </c>
      <c r="G2540" s="1" t="n">
        <v>22.11</v>
      </c>
      <c r="H2540" s="1" t="n">
        <v>3.2166</v>
      </c>
      <c r="I2540" s="1" t="n">
        <v>1005.3</v>
      </c>
      <c r="J2540" s="1" t="n">
        <v>267.33</v>
      </c>
      <c r="K2540" s="1" t="n">
        <v>2.5555</v>
      </c>
      <c r="L2540" s="1" t="n">
        <v>20.126</v>
      </c>
      <c r="M2540" s="1" t="n">
        <f aca="false">-J2540/G2540</f>
        <v>-12.0909090909091</v>
      </c>
    </row>
    <row r="2541" customFormat="false" ht="12.75" hidden="false" customHeight="false" outlineLevel="0" collapsed="false">
      <c r="A2541" s="1" t="n">
        <v>2647</v>
      </c>
      <c r="B2541" s="1" t="n">
        <v>427.7</v>
      </c>
      <c r="C2541" s="1" t="n">
        <v>223.57</v>
      </c>
      <c r="D2541" s="1" t="n">
        <v>1005.2</v>
      </c>
      <c r="E2541" s="1" t="n">
        <v>404.27</v>
      </c>
      <c r="F2541" s="1" t="n">
        <v>220.47</v>
      </c>
      <c r="G2541" s="1" t="n">
        <v>23.014</v>
      </c>
      <c r="H2541" s="1" t="n">
        <v>3.5459</v>
      </c>
      <c r="I2541" s="1" t="n">
        <v>1005.3</v>
      </c>
      <c r="J2541" s="1" t="n">
        <v>274.38</v>
      </c>
      <c r="K2541" s="1" t="n">
        <v>0.45451</v>
      </c>
      <c r="L2541" s="1" t="n">
        <v>17.388</v>
      </c>
      <c r="M2541" s="1" t="n">
        <f aca="false">-J2541/G2541</f>
        <v>-11.9223081602503</v>
      </c>
    </row>
    <row r="2542" customFormat="false" ht="12.75" hidden="false" customHeight="false" outlineLevel="0" collapsed="false">
      <c r="A2542" s="1" t="n">
        <v>2648</v>
      </c>
      <c r="B2542" s="1" t="n">
        <v>426.67</v>
      </c>
      <c r="C2542" s="1" t="n">
        <v>223.52</v>
      </c>
      <c r="D2542" s="1" t="n">
        <v>1005.3</v>
      </c>
      <c r="E2542" s="1" t="n">
        <v>402.92</v>
      </c>
      <c r="F2542" s="1" t="n">
        <v>219.8</v>
      </c>
      <c r="G2542" s="1" t="n">
        <v>23.75</v>
      </c>
      <c r="H2542" s="1" t="n">
        <v>3.9065</v>
      </c>
      <c r="I2542" s="1" t="n">
        <v>1005.2</v>
      </c>
      <c r="J2542" s="1" t="n">
        <v>280.43</v>
      </c>
      <c r="K2542" s="1" t="n">
        <v>-1.1273</v>
      </c>
      <c r="L2542" s="1" t="n">
        <v>14.924</v>
      </c>
      <c r="M2542" s="1" t="n">
        <f aca="false">-J2542/G2542</f>
        <v>-11.8075789473684</v>
      </c>
    </row>
    <row r="2543" customFormat="false" ht="12.75" hidden="false" customHeight="false" outlineLevel="0" collapsed="false">
      <c r="A2543" s="1" t="n">
        <v>2649</v>
      </c>
      <c r="B2543" s="1" t="n">
        <v>425.61</v>
      </c>
      <c r="C2543" s="1" t="n">
        <v>223.43</v>
      </c>
      <c r="D2543" s="1" t="n">
        <v>1005.2</v>
      </c>
      <c r="E2543" s="1" t="n">
        <v>399.91</v>
      </c>
      <c r="F2543" s="1" t="n">
        <v>216.96</v>
      </c>
      <c r="G2543" s="1" t="n">
        <v>24.185</v>
      </c>
      <c r="H2543" s="1" t="n">
        <v>4.0967</v>
      </c>
      <c r="I2543" s="1" t="n">
        <v>1005.2</v>
      </c>
      <c r="J2543" s="1" t="n">
        <v>285.15</v>
      </c>
      <c r="K2543" s="1" t="n">
        <v>-0.97978</v>
      </c>
      <c r="L2543" s="1" t="n">
        <v>13.086</v>
      </c>
      <c r="M2543" s="1" t="n">
        <f aca="false">-J2543/G2543</f>
        <v>-11.790365929295</v>
      </c>
    </row>
    <row r="2544" customFormat="false" ht="12.75" hidden="false" customHeight="false" outlineLevel="0" collapsed="false">
      <c r="A2544" s="1" t="n">
        <v>2650</v>
      </c>
      <c r="B2544" s="1" t="n">
        <v>425.03</v>
      </c>
      <c r="C2544" s="1" t="n">
        <v>223.44</v>
      </c>
      <c r="D2544" s="1" t="n">
        <v>1005.2</v>
      </c>
      <c r="E2544" s="1" t="n">
        <v>401.46</v>
      </c>
      <c r="F2544" s="1" t="n">
        <v>220.75</v>
      </c>
      <c r="G2544" s="1" t="n">
        <v>24.429</v>
      </c>
      <c r="H2544" s="1" t="n">
        <v>4.1117</v>
      </c>
      <c r="I2544" s="1" t="n">
        <v>1005.2</v>
      </c>
      <c r="J2544" s="1" t="n">
        <v>288.09</v>
      </c>
      <c r="K2544" s="1" t="n">
        <v>1.5622</v>
      </c>
      <c r="L2544" s="1" t="n">
        <v>12.026</v>
      </c>
      <c r="M2544" s="1" t="n">
        <f aca="false">-J2544/G2544</f>
        <v>-11.7929510008596</v>
      </c>
    </row>
    <row r="2545" customFormat="false" ht="12.75" hidden="false" customHeight="false" outlineLevel="0" collapsed="false">
      <c r="A2545" s="1" t="n">
        <v>2651</v>
      </c>
      <c r="B2545" s="1" t="n">
        <v>424.12</v>
      </c>
      <c r="C2545" s="1" t="n">
        <v>223.23</v>
      </c>
      <c r="D2545" s="1" t="n">
        <v>1005.2</v>
      </c>
      <c r="E2545" s="1" t="n">
        <v>399.64</v>
      </c>
      <c r="F2545" s="1" t="n">
        <v>219.34</v>
      </c>
      <c r="G2545" s="1" t="n">
        <v>24.727</v>
      </c>
      <c r="H2545" s="1" t="n">
        <v>4.0465</v>
      </c>
      <c r="I2545" s="1" t="n">
        <v>1005.2</v>
      </c>
      <c r="J2545" s="1" t="n">
        <v>288.82</v>
      </c>
      <c r="K2545" s="1" t="n">
        <v>6.4399</v>
      </c>
      <c r="L2545" s="1" t="n">
        <v>11.678</v>
      </c>
      <c r="M2545" s="1" t="n">
        <f aca="false">-J2545/G2545</f>
        <v>-11.6803494156186</v>
      </c>
    </row>
    <row r="2546" customFormat="false" ht="12.75" hidden="false" customHeight="false" outlineLevel="0" collapsed="false">
      <c r="A2546" s="1" t="n">
        <v>2652</v>
      </c>
      <c r="B2546" s="1" t="n">
        <v>423.57</v>
      </c>
      <c r="C2546" s="1" t="n">
        <v>223.02</v>
      </c>
      <c r="D2546" s="1" t="n">
        <v>1005.1</v>
      </c>
      <c r="E2546" s="1" t="n">
        <v>399.59</v>
      </c>
      <c r="F2546" s="1" t="n">
        <v>219.18</v>
      </c>
      <c r="G2546" s="1" t="n">
        <v>25.151</v>
      </c>
      <c r="H2546" s="1" t="n">
        <v>4.2131</v>
      </c>
      <c r="I2546" s="1" t="n">
        <v>1005.2</v>
      </c>
      <c r="J2546" s="1" t="n">
        <v>287.04</v>
      </c>
      <c r="K2546" s="1" t="n">
        <v>12.896</v>
      </c>
      <c r="L2546" s="1" t="n">
        <v>11.798</v>
      </c>
      <c r="M2546" s="1" t="n">
        <f aca="false">-J2546/G2546</f>
        <v>-11.4126674883702</v>
      </c>
    </row>
    <row r="2547" customFormat="false" ht="12.75" hidden="false" customHeight="false" outlineLevel="0" collapsed="false">
      <c r="A2547" s="1" t="n">
        <v>2653</v>
      </c>
      <c r="B2547" s="1" t="n">
        <v>422.69</v>
      </c>
      <c r="C2547" s="1" t="n">
        <v>222.55</v>
      </c>
      <c r="D2547" s="1" t="n">
        <v>1005.1</v>
      </c>
      <c r="E2547" s="1" t="n">
        <v>395.12</v>
      </c>
      <c r="F2547" s="1" t="n">
        <v>218.32</v>
      </c>
      <c r="G2547" s="1" t="n">
        <v>25.536</v>
      </c>
      <c r="H2547" s="1" t="n">
        <v>4.6677</v>
      </c>
      <c r="I2547" s="1" t="n">
        <v>1005.1</v>
      </c>
      <c r="J2547" s="1" t="n">
        <v>282.71</v>
      </c>
      <c r="K2547" s="1" t="n">
        <v>19.695</v>
      </c>
      <c r="L2547" s="1" t="n">
        <v>12.051</v>
      </c>
      <c r="M2547" s="1" t="n">
        <f aca="false">-J2547/G2547</f>
        <v>-11.0710369674185</v>
      </c>
    </row>
    <row r="2548" customFormat="false" ht="12.75" hidden="false" customHeight="false" outlineLevel="0" collapsed="false">
      <c r="A2548" s="1" t="n">
        <v>2654</v>
      </c>
      <c r="B2548" s="1" t="n">
        <v>422.11</v>
      </c>
      <c r="C2548" s="1" t="n">
        <v>222.97</v>
      </c>
      <c r="D2548" s="1" t="n">
        <v>1005</v>
      </c>
      <c r="E2548" s="1" t="n">
        <v>396.34</v>
      </c>
      <c r="F2548" s="1" t="n">
        <v>216.79</v>
      </c>
      <c r="G2548" s="1" t="n">
        <v>25.702</v>
      </c>
      <c r="H2548" s="1" t="n">
        <v>5.1459</v>
      </c>
      <c r="I2548" s="1" t="n">
        <v>1005.1</v>
      </c>
      <c r="J2548" s="1" t="n">
        <v>276.14</v>
      </c>
      <c r="K2548" s="1" t="n">
        <v>25.472</v>
      </c>
      <c r="L2548" s="1" t="n">
        <v>12.118</v>
      </c>
      <c r="M2548" s="1" t="n">
        <f aca="false">-J2548/G2548</f>
        <v>-10.7439109796903</v>
      </c>
    </row>
    <row r="2549" customFormat="false" ht="12.75" hidden="false" customHeight="false" outlineLevel="0" collapsed="false">
      <c r="A2549" s="1" t="n">
        <v>2655</v>
      </c>
      <c r="B2549" s="1" t="n">
        <v>421.82</v>
      </c>
      <c r="C2549" s="1" t="n">
        <v>222.47</v>
      </c>
      <c r="D2549" s="1" t="n">
        <v>1005.1</v>
      </c>
      <c r="E2549" s="1" t="n">
        <v>396.2</v>
      </c>
      <c r="F2549" s="1" t="n">
        <v>217.13</v>
      </c>
      <c r="G2549" s="1" t="n">
        <v>25.578</v>
      </c>
      <c r="H2549" s="1" t="n">
        <v>5.5247</v>
      </c>
      <c r="I2549" s="1" t="n">
        <v>1005.1</v>
      </c>
      <c r="J2549" s="1" t="n">
        <v>267.95</v>
      </c>
      <c r="K2549" s="1" t="n">
        <v>29.093</v>
      </c>
      <c r="L2549" s="1" t="n">
        <v>11.797</v>
      </c>
      <c r="M2549" s="1" t="n">
        <f aca="false">-J2549/G2549</f>
        <v>-10.4757995152084</v>
      </c>
    </row>
    <row r="2550" customFormat="false" ht="12.75" hidden="false" customHeight="false" outlineLevel="0" collapsed="false">
      <c r="A2550" s="1" t="n">
        <v>2656</v>
      </c>
      <c r="B2550" s="1" t="n">
        <v>421.73</v>
      </c>
      <c r="C2550" s="1" t="n">
        <v>222.64</v>
      </c>
      <c r="D2550" s="1" t="n">
        <v>1005.1</v>
      </c>
      <c r="E2550" s="1" t="n">
        <v>397.3</v>
      </c>
      <c r="F2550" s="1" t="n">
        <v>216.87</v>
      </c>
      <c r="G2550" s="1" t="n">
        <v>25.221</v>
      </c>
      <c r="H2550" s="1" t="n">
        <v>5.7129</v>
      </c>
      <c r="I2550" s="1" t="n">
        <v>1005.1</v>
      </c>
      <c r="J2550" s="1" t="n">
        <v>259</v>
      </c>
      <c r="K2550" s="1" t="n">
        <v>29.919</v>
      </c>
      <c r="L2550" s="1" t="n">
        <v>11.056</v>
      </c>
      <c r="M2550" s="1" t="n">
        <f aca="false">-J2550/G2550</f>
        <v>-10.2692200943658</v>
      </c>
    </row>
    <row r="2551" customFormat="false" ht="12.75" hidden="false" customHeight="false" outlineLevel="0" collapsed="false">
      <c r="A2551" s="1" t="n">
        <v>2657</v>
      </c>
      <c r="B2551" s="1" t="n">
        <v>421.36</v>
      </c>
      <c r="C2551" s="1" t="n">
        <v>222.48</v>
      </c>
      <c r="D2551" s="1" t="n">
        <v>1005.2</v>
      </c>
      <c r="E2551" s="1" t="n">
        <v>395.42</v>
      </c>
      <c r="F2551" s="1" t="n">
        <v>216.62</v>
      </c>
      <c r="G2551" s="1" t="n">
        <v>24.661</v>
      </c>
      <c r="H2551" s="1" t="n">
        <v>5.6144</v>
      </c>
      <c r="I2551" s="1" t="n">
        <v>1005.1</v>
      </c>
      <c r="J2551" s="1" t="n">
        <v>250.13</v>
      </c>
      <c r="K2551" s="1" t="n">
        <v>27.912</v>
      </c>
      <c r="L2551" s="1" t="n">
        <v>10.03</v>
      </c>
      <c r="M2551" s="1" t="n">
        <f aca="false">-J2551/G2551</f>
        <v>-10.142735493289</v>
      </c>
    </row>
    <row r="2552" customFormat="false" ht="12.75" hidden="false" customHeight="false" outlineLevel="0" collapsed="false">
      <c r="A2552" s="1" t="n">
        <v>2658</v>
      </c>
      <c r="B2552" s="1" t="n">
        <v>421.26</v>
      </c>
      <c r="C2552" s="1" t="n">
        <v>222.55</v>
      </c>
      <c r="D2552" s="1" t="n">
        <v>1005.1</v>
      </c>
      <c r="E2552" s="1" t="n">
        <v>397.07</v>
      </c>
      <c r="F2552" s="1" t="n">
        <v>216.41</v>
      </c>
      <c r="G2552" s="1" t="n">
        <v>23.795</v>
      </c>
      <c r="H2552" s="1" t="n">
        <v>5.256</v>
      </c>
      <c r="I2552" s="1" t="n">
        <v>1005.1</v>
      </c>
      <c r="J2552" s="1" t="n">
        <v>242.09</v>
      </c>
      <c r="K2552" s="1" t="n">
        <v>23.562</v>
      </c>
      <c r="L2552" s="1" t="n">
        <v>8.9554</v>
      </c>
      <c r="M2552" s="1" t="n">
        <f aca="false">-J2552/G2552</f>
        <v>-10.1739861315402</v>
      </c>
    </row>
    <row r="2553" customFormat="false" ht="12.75" hidden="false" customHeight="false" outlineLevel="0" collapsed="false">
      <c r="A2553" s="1" t="n">
        <v>2659</v>
      </c>
      <c r="B2553" s="1" t="n">
        <v>420.77</v>
      </c>
      <c r="C2553" s="1" t="n">
        <v>222.41</v>
      </c>
      <c r="D2553" s="1" t="n">
        <v>1005.2</v>
      </c>
      <c r="E2553" s="1" t="n">
        <v>397.45</v>
      </c>
      <c r="F2553" s="1" t="n">
        <v>217.76</v>
      </c>
      <c r="G2553" s="1" t="n">
        <v>22.633</v>
      </c>
      <c r="H2553" s="1" t="n">
        <v>4.8212</v>
      </c>
      <c r="I2553" s="1" t="n">
        <v>1005.1</v>
      </c>
      <c r="J2553" s="1" t="n">
        <v>235.33</v>
      </c>
      <c r="K2553" s="1" t="n">
        <v>17.688</v>
      </c>
      <c r="L2553" s="1" t="n">
        <v>8.0751</v>
      </c>
      <c r="M2553" s="1" t="n">
        <f aca="false">-J2553/G2553</f>
        <v>-10.3976494499183</v>
      </c>
    </row>
    <row r="2554" customFormat="false" ht="12.75" hidden="false" customHeight="false" outlineLevel="0" collapsed="false">
      <c r="A2554" s="1" t="n">
        <v>2660</v>
      </c>
      <c r="B2554" s="1" t="n">
        <v>420.76</v>
      </c>
      <c r="C2554" s="1" t="n">
        <v>222.64</v>
      </c>
      <c r="D2554" s="1" t="n">
        <v>1005.1</v>
      </c>
      <c r="E2554" s="1" t="n">
        <v>401</v>
      </c>
      <c r="F2554" s="1" t="n">
        <v>219.45</v>
      </c>
      <c r="G2554" s="1" t="n">
        <v>21.402</v>
      </c>
      <c r="H2554" s="1" t="n">
        <v>4.5431</v>
      </c>
      <c r="I2554" s="1" t="n">
        <v>1005.1</v>
      </c>
      <c r="J2554" s="1" t="n">
        <v>230.06</v>
      </c>
      <c r="K2554" s="1" t="n">
        <v>11.185</v>
      </c>
      <c r="L2554" s="1" t="n">
        <v>7.5467</v>
      </c>
      <c r="M2554" s="1" t="n">
        <f aca="false">-J2554/G2554</f>
        <v>-10.7494626670405</v>
      </c>
    </row>
    <row r="2555" customFormat="false" ht="12.75" hidden="false" customHeight="false" outlineLevel="0" collapsed="false">
      <c r="A2555" s="1" t="n">
        <v>2661</v>
      </c>
      <c r="B2555" s="1" t="n">
        <v>420.66</v>
      </c>
      <c r="C2555" s="1" t="n">
        <v>222.33</v>
      </c>
      <c r="D2555" s="1" t="n">
        <v>1005.2</v>
      </c>
      <c r="E2555" s="1" t="n">
        <v>399.99</v>
      </c>
      <c r="F2555" s="1" t="n">
        <v>218.05</v>
      </c>
      <c r="G2555" s="1" t="n">
        <v>20.387</v>
      </c>
      <c r="H2555" s="1" t="n">
        <v>4.5573</v>
      </c>
      <c r="I2555" s="1" t="n">
        <v>1005.1</v>
      </c>
      <c r="J2555" s="1" t="n">
        <v>226.23</v>
      </c>
      <c r="K2555" s="1" t="n">
        <v>4.8104</v>
      </c>
      <c r="L2555" s="1" t="n">
        <v>7.3892</v>
      </c>
      <c r="M2555" s="1" t="n">
        <f aca="false">-J2555/G2555</f>
        <v>-11.0967773581204</v>
      </c>
    </row>
    <row r="2556" customFormat="false" ht="12.75" hidden="false" customHeight="false" outlineLevel="0" collapsed="false">
      <c r="A2556" s="1" t="n">
        <v>2662</v>
      </c>
      <c r="B2556" s="1" t="n">
        <v>420.83</v>
      </c>
      <c r="C2556" s="1" t="n">
        <v>222.63</v>
      </c>
      <c r="D2556" s="1" t="n">
        <v>1005.1</v>
      </c>
      <c r="E2556" s="1" t="n">
        <v>401.72</v>
      </c>
      <c r="F2556" s="1" t="n">
        <v>217.2</v>
      </c>
      <c r="G2556" s="1" t="n">
        <v>19.669</v>
      </c>
      <c r="H2556" s="1" t="n">
        <v>4.8155</v>
      </c>
      <c r="I2556" s="1" t="n">
        <v>1005.2</v>
      </c>
      <c r="J2556" s="1" t="n">
        <v>223.66</v>
      </c>
      <c r="K2556" s="1" t="n">
        <v>-0.94166</v>
      </c>
      <c r="L2556" s="1" t="n">
        <v>7.4838</v>
      </c>
      <c r="M2556" s="1" t="n">
        <f aca="false">-J2556/G2556</f>
        <v>-11.3711932482587</v>
      </c>
    </row>
    <row r="2557" customFormat="false" ht="12.75" hidden="false" customHeight="false" outlineLevel="0" collapsed="false">
      <c r="A2557" s="1" t="n">
        <v>2663</v>
      </c>
      <c r="B2557" s="1" t="n">
        <v>420.87</v>
      </c>
      <c r="C2557" s="1" t="n">
        <v>222.21</v>
      </c>
      <c r="D2557" s="1" t="n">
        <v>1005.2</v>
      </c>
      <c r="E2557" s="1" t="n">
        <v>401.25</v>
      </c>
      <c r="F2557" s="1" t="n">
        <v>217</v>
      </c>
      <c r="G2557" s="1" t="n">
        <v>18.884</v>
      </c>
      <c r="H2557" s="1" t="n">
        <v>4.9277</v>
      </c>
      <c r="I2557" s="1" t="n">
        <v>1005.2</v>
      </c>
      <c r="J2557" s="1" t="n">
        <v>222.11</v>
      </c>
      <c r="K2557" s="1" t="n">
        <v>-5.846</v>
      </c>
      <c r="L2557" s="1" t="n">
        <v>7.6279</v>
      </c>
      <c r="M2557" s="1" t="n">
        <f aca="false">-J2557/G2557</f>
        <v>-11.7618089387842</v>
      </c>
    </row>
    <row r="2558" customFormat="false" ht="12.75" hidden="false" customHeight="false" outlineLevel="0" collapsed="false">
      <c r="A2558" s="1" t="n">
        <v>2664</v>
      </c>
      <c r="B2558" s="1" t="n">
        <v>421.19</v>
      </c>
      <c r="C2558" s="1" t="n">
        <v>222.45</v>
      </c>
      <c r="D2558" s="1" t="n">
        <v>1005.1</v>
      </c>
      <c r="E2558" s="1" t="n">
        <v>402.32</v>
      </c>
      <c r="F2558" s="1" t="n">
        <v>216.77</v>
      </c>
      <c r="G2558" s="1" t="n">
        <v>17.628</v>
      </c>
      <c r="H2558" s="1" t="n">
        <v>4.497</v>
      </c>
      <c r="I2558" s="1" t="n">
        <v>1005.2</v>
      </c>
      <c r="J2558" s="1" t="n">
        <v>221.26</v>
      </c>
      <c r="K2558" s="1" t="n">
        <v>-9.8521</v>
      </c>
      <c r="L2558" s="1" t="n">
        <v>7.621</v>
      </c>
      <c r="M2558" s="1" t="n">
        <f aca="false">-J2558/G2558</f>
        <v>-12.5516224188791</v>
      </c>
    </row>
    <row r="2559" customFormat="false" ht="12.75" hidden="false" customHeight="false" outlineLevel="0" collapsed="false">
      <c r="A2559" s="1" t="n">
        <v>2665</v>
      </c>
      <c r="B2559" s="1" t="n">
        <v>421.14</v>
      </c>
      <c r="C2559" s="1" t="n">
        <v>222.16</v>
      </c>
      <c r="D2559" s="1" t="n">
        <v>1005.2</v>
      </c>
      <c r="E2559" s="1" t="n">
        <v>404.59</v>
      </c>
      <c r="F2559" s="1" t="n">
        <v>218.06</v>
      </c>
      <c r="G2559" s="1" t="n">
        <v>15.899</v>
      </c>
      <c r="H2559" s="1" t="n">
        <v>3.6122</v>
      </c>
      <c r="I2559" s="1" t="n">
        <v>1005.2</v>
      </c>
      <c r="J2559" s="1" t="n">
        <v>220.74</v>
      </c>
      <c r="K2559" s="1" t="n">
        <v>-12.94</v>
      </c>
      <c r="L2559" s="1" t="n">
        <v>7.3502</v>
      </c>
      <c r="M2559" s="1" t="n">
        <f aca="false">-J2559/G2559</f>
        <v>-13.8838920686836</v>
      </c>
    </row>
    <row r="2560" customFormat="false" ht="12.75" hidden="false" customHeight="false" outlineLevel="0" collapsed="false">
      <c r="A2560" s="1" t="n">
        <v>2666</v>
      </c>
      <c r="B2560" s="1" t="n">
        <v>421.57</v>
      </c>
      <c r="C2560" s="1" t="n">
        <v>222.41</v>
      </c>
      <c r="D2560" s="1" t="n">
        <v>1005.1</v>
      </c>
      <c r="E2560" s="1" t="n">
        <v>408.79</v>
      </c>
      <c r="F2560" s="1" t="n">
        <v>220.88</v>
      </c>
      <c r="G2560" s="1" t="n">
        <v>13.971</v>
      </c>
      <c r="H2560" s="1" t="n">
        <v>2.6072</v>
      </c>
      <c r="I2560" s="1" t="n">
        <v>1005.2</v>
      </c>
      <c r="J2560" s="1" t="n">
        <v>220.06</v>
      </c>
      <c r="K2560" s="1" t="n">
        <v>-14.992</v>
      </c>
      <c r="L2560" s="1" t="n">
        <v>6.843</v>
      </c>
      <c r="M2560" s="1" t="n">
        <f aca="false">-J2560/G2560</f>
        <v>-15.7511989120321</v>
      </c>
    </row>
    <row r="2561" customFormat="false" ht="12.75" hidden="false" customHeight="false" outlineLevel="0" collapsed="false">
      <c r="A2561" s="1" t="n">
        <v>2667</v>
      </c>
      <c r="B2561" s="1" t="n">
        <v>421.65</v>
      </c>
      <c r="C2561" s="1" t="n">
        <v>222.12</v>
      </c>
      <c r="D2561" s="1" t="n">
        <v>1005.2</v>
      </c>
      <c r="E2561" s="1" t="n">
        <v>409.93</v>
      </c>
      <c r="F2561" s="1" t="n">
        <v>220.93</v>
      </c>
      <c r="G2561" s="1" t="n">
        <v>12.255</v>
      </c>
      <c r="H2561" s="1" t="n">
        <v>1.7476</v>
      </c>
      <c r="I2561" s="1" t="n">
        <v>1005.2</v>
      </c>
      <c r="J2561" s="1" t="n">
        <v>218.64</v>
      </c>
      <c r="K2561" s="1" t="n">
        <v>-15.744</v>
      </c>
      <c r="L2561" s="1" t="n">
        <v>6.2653</v>
      </c>
      <c r="M2561" s="1" t="n">
        <f aca="false">-J2561/G2561</f>
        <v>-17.8408812729498</v>
      </c>
    </row>
    <row r="2562" customFormat="false" ht="12.75" hidden="false" customHeight="false" outlineLevel="0" collapsed="false">
      <c r="A2562" s="1" t="n">
        <v>2668</v>
      </c>
      <c r="B2562" s="1" t="n">
        <v>422.22</v>
      </c>
      <c r="C2562" s="1" t="n">
        <v>222.27</v>
      </c>
      <c r="D2562" s="1" t="n">
        <v>1005.2</v>
      </c>
      <c r="E2562" s="1" t="n">
        <v>411.79</v>
      </c>
      <c r="F2562" s="1" t="n">
        <v>220.94</v>
      </c>
      <c r="G2562" s="1" t="n">
        <v>11.038</v>
      </c>
      <c r="H2562" s="1" t="n">
        <v>1.2107</v>
      </c>
      <c r="I2562" s="1" t="n">
        <v>1005.3</v>
      </c>
      <c r="J2562" s="1" t="n">
        <v>215.89</v>
      </c>
      <c r="K2562" s="1" t="n">
        <v>-14.841</v>
      </c>
      <c r="L2562" s="1" t="n">
        <v>5.8614</v>
      </c>
      <c r="M2562" s="1" t="n">
        <f aca="false">-J2562/G2562</f>
        <v>-19.5587968834934</v>
      </c>
    </row>
    <row r="2563" customFormat="false" ht="12.75" hidden="false" customHeight="false" outlineLevel="0" collapsed="false">
      <c r="A2563" s="1" t="n">
        <v>2669</v>
      </c>
      <c r="B2563" s="1" t="n">
        <v>422.55</v>
      </c>
      <c r="C2563" s="1" t="n">
        <v>222.03</v>
      </c>
      <c r="D2563" s="1" t="n">
        <v>1005.4</v>
      </c>
      <c r="E2563" s="1" t="n">
        <v>412.33</v>
      </c>
      <c r="F2563" s="1" t="n">
        <v>221.06</v>
      </c>
      <c r="G2563" s="1" t="n">
        <v>10.253</v>
      </c>
      <c r="H2563" s="1" t="n">
        <v>1.0081</v>
      </c>
      <c r="I2563" s="1" t="n">
        <v>1005.3</v>
      </c>
      <c r="J2563" s="1" t="n">
        <v>211.35</v>
      </c>
      <c r="K2563" s="1" t="n">
        <v>-11.995</v>
      </c>
      <c r="L2563" s="1" t="n">
        <v>5.854</v>
      </c>
      <c r="M2563" s="1" t="n">
        <f aca="false">-J2563/G2563</f>
        <v>-20.6134789817614</v>
      </c>
    </row>
    <row r="2564" customFormat="false" ht="12.75" hidden="false" customHeight="false" outlineLevel="0" collapsed="false">
      <c r="A2564" s="1" t="n">
        <v>2670</v>
      </c>
      <c r="B2564" s="1" t="n">
        <v>423.39</v>
      </c>
      <c r="C2564" s="1" t="n">
        <v>222.11</v>
      </c>
      <c r="D2564" s="1" t="n">
        <v>1005.3</v>
      </c>
      <c r="E2564" s="1" t="n">
        <v>413.35</v>
      </c>
      <c r="F2564" s="1" t="n">
        <v>221.61</v>
      </c>
      <c r="G2564" s="1" t="n">
        <v>9.8572</v>
      </c>
      <c r="H2564" s="1" t="n">
        <v>1.1002</v>
      </c>
      <c r="I2564" s="1" t="n">
        <v>1005.3</v>
      </c>
      <c r="J2564" s="1" t="n">
        <v>204.86</v>
      </c>
      <c r="K2564" s="1" t="n">
        <v>-7.1946</v>
      </c>
      <c r="L2564" s="1" t="n">
        <v>6.3421</v>
      </c>
      <c r="M2564" s="1" t="n">
        <f aca="false">-J2564/G2564</f>
        <v>-20.7827780708518</v>
      </c>
    </row>
    <row r="2565" customFormat="false" ht="12.75" hidden="false" customHeight="false" outlineLevel="0" collapsed="false">
      <c r="A2565" s="1" t="n">
        <v>2671</v>
      </c>
      <c r="B2565" s="1" t="n">
        <v>423.61</v>
      </c>
      <c r="C2565" s="1" t="n">
        <v>221.96</v>
      </c>
      <c r="D2565" s="1" t="n">
        <v>1005.4</v>
      </c>
      <c r="E2565" s="1" t="n">
        <v>415.21</v>
      </c>
      <c r="F2565" s="1" t="n">
        <v>221.12</v>
      </c>
      <c r="G2565" s="1" t="n">
        <v>9.8145</v>
      </c>
      <c r="H2565" s="1" t="n">
        <v>1.4283</v>
      </c>
      <c r="I2565" s="1" t="n">
        <v>1005.3</v>
      </c>
      <c r="J2565" s="1" t="n">
        <v>196.69</v>
      </c>
      <c r="K2565" s="1" t="n">
        <v>-0.85558</v>
      </c>
      <c r="L2565" s="1" t="n">
        <v>7.2364</v>
      </c>
      <c r="M2565" s="1" t="n">
        <f aca="false">-J2565/G2565</f>
        <v>-20.0407560242498</v>
      </c>
    </row>
    <row r="2566" customFormat="false" ht="12.75" hidden="false" customHeight="false" outlineLevel="0" collapsed="false">
      <c r="A2566" s="1" t="n">
        <v>2672</v>
      </c>
      <c r="B2566" s="1" t="n">
        <v>424.34</v>
      </c>
      <c r="C2566" s="1" t="n">
        <v>222</v>
      </c>
      <c r="D2566" s="1" t="n">
        <v>1005.3</v>
      </c>
      <c r="E2566" s="1" t="n">
        <v>414.55</v>
      </c>
      <c r="F2566" s="1" t="n">
        <v>219.92</v>
      </c>
      <c r="G2566" s="1" t="n">
        <v>9.8989</v>
      </c>
      <c r="H2566" s="1" t="n">
        <v>1.7612</v>
      </c>
      <c r="I2566" s="1" t="n">
        <v>1005.3</v>
      </c>
      <c r="J2566" s="1" t="n">
        <v>187.57</v>
      </c>
      <c r="K2566" s="1" t="n">
        <v>6.1392</v>
      </c>
      <c r="L2566" s="1" t="n">
        <v>8.2618</v>
      </c>
      <c r="M2566" s="1" t="n">
        <f aca="false">-J2566/G2566</f>
        <v>-18.9485700431361</v>
      </c>
    </row>
    <row r="2567" customFormat="false" ht="12.75" hidden="false" customHeight="false" outlineLevel="0" collapsed="false">
      <c r="A2567" s="1" t="n">
        <v>2673</v>
      </c>
      <c r="B2567" s="1" t="n">
        <v>424.95</v>
      </c>
      <c r="C2567" s="1" t="n">
        <v>221.79</v>
      </c>
      <c r="D2567" s="1" t="n">
        <v>1005.4</v>
      </c>
      <c r="E2567" s="1" t="n">
        <v>412.77</v>
      </c>
      <c r="F2567" s="1" t="n">
        <v>218.09</v>
      </c>
      <c r="G2567" s="1" t="n">
        <v>10.226</v>
      </c>
      <c r="H2567" s="1" t="n">
        <v>2.0291</v>
      </c>
      <c r="I2567" s="1" t="n">
        <v>1005.4</v>
      </c>
      <c r="J2567" s="1" t="n">
        <v>178.53</v>
      </c>
      <c r="K2567" s="1" t="n">
        <v>12.58</v>
      </c>
      <c r="L2567" s="1" t="n">
        <v>9.0324</v>
      </c>
      <c r="M2567" s="1" t="n">
        <f aca="false">-J2567/G2567</f>
        <v>-17.4584392724428</v>
      </c>
    </row>
    <row r="2568" customFormat="false" ht="12.75" hidden="false" customHeight="false" outlineLevel="0" collapsed="false">
      <c r="A2568" s="1" t="n">
        <v>2674</v>
      </c>
      <c r="B2568" s="1" t="n">
        <v>425.9</v>
      </c>
      <c r="C2568" s="1" t="n">
        <v>221.72</v>
      </c>
      <c r="D2568" s="1" t="n">
        <v>1005.4</v>
      </c>
      <c r="E2568" s="1" t="n">
        <v>417.87</v>
      </c>
      <c r="F2568" s="1" t="n">
        <v>220.84</v>
      </c>
      <c r="G2568" s="1" t="n">
        <v>10.82</v>
      </c>
      <c r="H2568" s="1" t="n">
        <v>2.3457</v>
      </c>
      <c r="I2568" s="1" t="n">
        <v>1005.4</v>
      </c>
      <c r="J2568" s="1" t="n">
        <v>170.68</v>
      </c>
      <c r="K2568" s="1" t="n">
        <v>17.213</v>
      </c>
      <c r="L2568" s="1" t="n">
        <v>9.1768</v>
      </c>
      <c r="M2568" s="1" t="n">
        <f aca="false">-J2568/G2568</f>
        <v>-15.7744916820702</v>
      </c>
    </row>
    <row r="2569" customFormat="false" ht="12.75" hidden="false" customHeight="false" outlineLevel="0" collapsed="false">
      <c r="A2569" s="1" t="n">
        <v>2675</v>
      </c>
      <c r="B2569" s="1" t="n">
        <v>427.05</v>
      </c>
      <c r="C2569" s="1" t="n">
        <v>220.95</v>
      </c>
      <c r="D2569" s="1" t="n">
        <v>1005.5</v>
      </c>
      <c r="E2569" s="1" t="n">
        <v>415.15</v>
      </c>
      <c r="F2569" s="1" t="n">
        <v>219.54</v>
      </c>
      <c r="G2569" s="1" t="n">
        <v>11.211</v>
      </c>
      <c r="H2569" s="1" t="n">
        <v>2.6051</v>
      </c>
      <c r="I2569" s="1" t="n">
        <v>1005.4</v>
      </c>
      <c r="J2569" s="1" t="n">
        <v>164.91</v>
      </c>
      <c r="K2569" s="1" t="n">
        <v>19.093</v>
      </c>
      <c r="L2569" s="1" t="n">
        <v>8.4668</v>
      </c>
      <c r="M2569" s="1" t="n">
        <f aca="false">-J2569/G2569</f>
        <v>-14.7096601552047</v>
      </c>
    </row>
    <row r="2570" customFormat="false" ht="12.75" hidden="false" customHeight="false" outlineLevel="0" collapsed="false">
      <c r="A2570" s="1" t="n">
        <v>2676</v>
      </c>
      <c r="B2570" s="1" t="n">
        <v>427.67</v>
      </c>
      <c r="C2570" s="1" t="n">
        <v>221.59</v>
      </c>
      <c r="D2570" s="1" t="n">
        <v>1005.4</v>
      </c>
      <c r="E2570" s="1" t="n">
        <v>413.83</v>
      </c>
      <c r="F2570" s="1" t="n">
        <v>216.5</v>
      </c>
      <c r="G2570" s="1" t="n">
        <v>11.284</v>
      </c>
      <c r="H2570" s="1" t="n">
        <v>2.7951</v>
      </c>
      <c r="I2570" s="1" t="n">
        <v>1005.5</v>
      </c>
      <c r="J2570" s="1" t="n">
        <v>161.63</v>
      </c>
      <c r="K2570" s="1" t="n">
        <v>17.86</v>
      </c>
      <c r="L2570" s="1" t="n">
        <v>6.9039</v>
      </c>
      <c r="M2570" s="1" t="n">
        <f aca="false">-J2570/G2570</f>
        <v>-14.3238213399504</v>
      </c>
    </row>
    <row r="2571" customFormat="false" ht="12.75" hidden="false" customHeight="false" outlineLevel="0" collapsed="false">
      <c r="A2571" s="1" t="n">
        <v>2677</v>
      </c>
      <c r="B2571" s="1" t="n">
        <v>428.14</v>
      </c>
      <c r="C2571" s="1" t="n">
        <v>221.62</v>
      </c>
      <c r="D2571" s="1" t="n">
        <v>1005.5</v>
      </c>
      <c r="E2571" s="1" t="n">
        <v>417.61</v>
      </c>
      <c r="F2571" s="1" t="n">
        <v>218.88</v>
      </c>
      <c r="G2571" s="1" t="n">
        <v>11.094</v>
      </c>
      <c r="H2571" s="1" t="n">
        <v>2.9945</v>
      </c>
      <c r="I2571" s="1" t="n">
        <v>1005.5</v>
      </c>
      <c r="J2571" s="1" t="n">
        <v>160.57</v>
      </c>
      <c r="K2571" s="1" t="n">
        <v>13.864</v>
      </c>
      <c r="L2571" s="1" t="n">
        <v>4.7282</v>
      </c>
      <c r="M2571" s="1" t="n">
        <f aca="false">-J2571/G2571</f>
        <v>-14.4735893275644</v>
      </c>
    </row>
    <row r="2572" customFormat="false" ht="12.75" hidden="false" customHeight="false" outlineLevel="0" collapsed="false">
      <c r="A2572" s="1" t="n">
        <v>2678</v>
      </c>
      <c r="B2572" s="1" t="n">
        <v>429.11</v>
      </c>
      <c r="C2572" s="1" t="n">
        <v>221.69</v>
      </c>
      <c r="D2572" s="1" t="n">
        <v>1005.6</v>
      </c>
      <c r="E2572" s="1" t="n">
        <v>419.3</v>
      </c>
      <c r="F2572" s="1" t="n">
        <v>219.21</v>
      </c>
      <c r="G2572" s="1" t="n">
        <v>10.631</v>
      </c>
      <c r="H2572" s="1" t="n">
        <v>3.1086</v>
      </c>
      <c r="I2572" s="1" t="n">
        <v>1005.6</v>
      </c>
      <c r="J2572" s="1" t="n">
        <v>160.91</v>
      </c>
      <c r="K2572" s="1" t="n">
        <v>8.0596</v>
      </c>
      <c r="L2572" s="1" t="n">
        <v>2.3464</v>
      </c>
      <c r="M2572" s="1" t="n">
        <f aca="false">-J2572/G2572</f>
        <v>-15.1359232433449</v>
      </c>
    </row>
    <row r="2573" customFormat="false" ht="12.75" hidden="false" customHeight="false" outlineLevel="0" collapsed="false">
      <c r="A2573" s="1" t="n">
        <v>2679</v>
      </c>
      <c r="B2573" s="1" t="n">
        <v>430.14</v>
      </c>
      <c r="C2573" s="1" t="n">
        <v>221.47</v>
      </c>
      <c r="D2573" s="1" t="n">
        <v>1005.7</v>
      </c>
      <c r="E2573" s="1" t="n">
        <v>420.39</v>
      </c>
      <c r="F2573" s="1" t="n">
        <v>218.9</v>
      </c>
      <c r="G2573" s="1" t="n">
        <v>10.196</v>
      </c>
      <c r="H2573" s="1" t="n">
        <v>3.2529</v>
      </c>
      <c r="I2573" s="1" t="n">
        <v>1005.7</v>
      </c>
      <c r="J2573" s="1" t="n">
        <v>161.41</v>
      </c>
      <c r="K2573" s="1" t="n">
        <v>1.733</v>
      </c>
      <c r="L2573" s="1" t="n">
        <v>0.20534</v>
      </c>
      <c r="M2573" s="1" t="n">
        <f aca="false">-J2573/G2573</f>
        <v>-15.8307179285995</v>
      </c>
    </row>
    <row r="2574" customFormat="false" ht="12.75" hidden="false" customHeight="false" outlineLevel="0" collapsed="false">
      <c r="A2574" s="1" t="n">
        <v>2680</v>
      </c>
      <c r="B2574" s="1" t="n">
        <v>431.12</v>
      </c>
      <c r="C2574" s="1" t="n">
        <v>221.51</v>
      </c>
      <c r="D2574" s="1" t="n">
        <v>1005.8</v>
      </c>
      <c r="E2574" s="1" t="n">
        <v>420.59</v>
      </c>
      <c r="F2574" s="1" t="n">
        <v>217.36</v>
      </c>
      <c r="G2574" s="1" t="n">
        <v>9.9323</v>
      </c>
      <c r="H2574" s="1" t="n">
        <v>3.5551</v>
      </c>
      <c r="I2574" s="1" t="n">
        <v>1005.7</v>
      </c>
      <c r="J2574" s="1" t="n">
        <v>160.83</v>
      </c>
      <c r="K2574" s="1" t="n">
        <v>-3.8566</v>
      </c>
      <c r="L2574" s="1" t="n">
        <v>-1.3423</v>
      </c>
      <c r="M2574" s="1" t="n">
        <f aca="false">-J2574/G2574</f>
        <v>-16.1926240649195</v>
      </c>
    </row>
    <row r="2575" customFormat="false" ht="12.75" hidden="false" customHeight="false" outlineLevel="0" collapsed="false">
      <c r="A2575" s="1" t="n">
        <v>2681</v>
      </c>
      <c r="B2575" s="1" t="n">
        <v>432.18</v>
      </c>
      <c r="C2575" s="1" t="n">
        <v>221.33</v>
      </c>
      <c r="D2575" s="1" t="n">
        <v>1005.9</v>
      </c>
      <c r="E2575" s="1" t="n">
        <v>421.84</v>
      </c>
      <c r="F2575" s="1" t="n">
        <v>217.21</v>
      </c>
      <c r="G2575" s="1" t="n">
        <v>9.617</v>
      </c>
      <c r="H2575" s="1" t="n">
        <v>3.805</v>
      </c>
      <c r="I2575" s="1" t="n">
        <v>1005.8</v>
      </c>
      <c r="J2575" s="1" t="n">
        <v>158.21</v>
      </c>
      <c r="K2575" s="1" t="n">
        <v>-7.7888</v>
      </c>
      <c r="L2575" s="1" t="n">
        <v>-2.1311</v>
      </c>
      <c r="M2575" s="1" t="n">
        <f aca="false">-J2575/G2575</f>
        <v>-16.4510762191952</v>
      </c>
    </row>
    <row r="2576" customFormat="false" ht="12.75" hidden="false" customHeight="false" outlineLevel="0" collapsed="false">
      <c r="A2576" s="1" t="n">
        <v>2682</v>
      </c>
      <c r="B2576" s="1" t="n">
        <v>433.14</v>
      </c>
      <c r="C2576" s="1" t="n">
        <v>221.66</v>
      </c>
      <c r="D2576" s="1" t="n">
        <v>1005.6</v>
      </c>
      <c r="E2576" s="1" t="n">
        <v>424.56</v>
      </c>
      <c r="F2576" s="1" t="n">
        <v>217.07</v>
      </c>
      <c r="G2576" s="1" t="n">
        <v>9.091</v>
      </c>
      <c r="H2576" s="1" t="n">
        <v>3.9388</v>
      </c>
      <c r="I2576" s="1" t="n">
        <v>1005.8</v>
      </c>
      <c r="J2576" s="1" t="n">
        <v>153.14</v>
      </c>
      <c r="K2576" s="1" t="n">
        <v>-9.6533</v>
      </c>
      <c r="L2576" s="1" t="n">
        <v>-2.2046</v>
      </c>
      <c r="M2576" s="1" t="n">
        <f aca="false">-J2576/G2576</f>
        <v>-16.8452315476845</v>
      </c>
    </row>
    <row r="2577" customFormat="false" ht="12.75" hidden="false" customHeight="false" outlineLevel="0" collapsed="false">
      <c r="A2577" s="1" t="n">
        <v>2683</v>
      </c>
      <c r="B2577" s="1" t="n">
        <v>434.41</v>
      </c>
      <c r="C2577" s="1" t="n">
        <v>221.35</v>
      </c>
      <c r="D2577" s="1" t="n">
        <v>1005.9</v>
      </c>
      <c r="E2577" s="1" t="n">
        <v>425.51</v>
      </c>
      <c r="F2577" s="1" t="n">
        <v>218.68</v>
      </c>
      <c r="G2577" s="1" t="n">
        <v>8.5043</v>
      </c>
      <c r="H2577" s="1" t="n">
        <v>4.0936</v>
      </c>
      <c r="I2577" s="1" t="n">
        <v>1005.8</v>
      </c>
      <c r="J2577" s="1" t="n">
        <v>145.87</v>
      </c>
      <c r="K2577" s="1" t="n">
        <v>-9.5484</v>
      </c>
      <c r="L2577" s="1" t="n">
        <v>-1.7649</v>
      </c>
      <c r="M2577" s="1" t="n">
        <f aca="false">-J2577/G2577</f>
        <v>-17.1524993238715</v>
      </c>
    </row>
    <row r="2578" customFormat="false" ht="12.75" hidden="false" customHeight="false" outlineLevel="0" collapsed="false">
      <c r="A2578" s="1" t="n">
        <v>2684</v>
      </c>
      <c r="B2578" s="1" t="n">
        <v>435.6</v>
      </c>
      <c r="C2578" s="1" t="n">
        <v>221.18</v>
      </c>
      <c r="D2578" s="1" t="n">
        <v>1005.8</v>
      </c>
      <c r="E2578" s="1" t="n">
        <v>428.77</v>
      </c>
      <c r="F2578" s="1" t="n">
        <v>217.07</v>
      </c>
      <c r="G2578" s="1" t="n">
        <v>8.0945</v>
      </c>
      <c r="H2578" s="1" t="n">
        <v>4.3005</v>
      </c>
      <c r="I2578" s="1" t="n">
        <v>1005.8</v>
      </c>
      <c r="J2578" s="1" t="n">
        <v>137.23</v>
      </c>
      <c r="K2578" s="1" t="n">
        <v>-7.937</v>
      </c>
      <c r="L2578" s="1" t="n">
        <v>-1.0802</v>
      </c>
      <c r="M2578" s="1" t="n">
        <f aca="false">-J2578/G2578</f>
        <v>-16.9534869355735</v>
      </c>
    </row>
    <row r="2579" customFormat="false" ht="12.75" hidden="false" customHeight="false" outlineLevel="0" collapsed="false">
      <c r="A2579" s="1" t="n">
        <v>2685</v>
      </c>
      <c r="B2579" s="1" t="n">
        <v>436.77</v>
      </c>
      <c r="C2579" s="1" t="n">
        <v>221.18</v>
      </c>
      <c r="D2579" s="1" t="n">
        <v>1005.9</v>
      </c>
      <c r="E2579" s="1" t="n">
        <v>428.42</v>
      </c>
      <c r="F2579" s="1" t="n">
        <v>215.07</v>
      </c>
      <c r="G2579" s="1" t="n">
        <v>7.8809</v>
      </c>
      <c r="H2579" s="1" t="n">
        <v>4.6928</v>
      </c>
      <c r="I2579" s="1" t="n">
        <v>1005.9</v>
      </c>
      <c r="J2579" s="1" t="n">
        <v>128.37</v>
      </c>
      <c r="K2579" s="1" t="n">
        <v>-5.4369</v>
      </c>
      <c r="L2579" s="1" t="n">
        <v>-0.39076</v>
      </c>
      <c r="M2579" s="1" t="n">
        <f aca="false">-J2579/G2579</f>
        <v>-16.2887487469705</v>
      </c>
    </row>
    <row r="2580" customFormat="false" ht="12.75" hidden="false" customHeight="false" outlineLevel="0" collapsed="false">
      <c r="A2580" s="1" t="n">
        <v>2686</v>
      </c>
      <c r="B2580" s="1" t="n">
        <v>438.37</v>
      </c>
      <c r="C2580" s="1" t="n">
        <v>221.19</v>
      </c>
      <c r="D2580" s="1" t="n">
        <v>1005.9</v>
      </c>
      <c r="E2580" s="1" t="n">
        <v>430.64</v>
      </c>
      <c r="F2580" s="1" t="n">
        <v>217.56</v>
      </c>
      <c r="G2580" s="1" t="n">
        <v>7.7476</v>
      </c>
      <c r="H2580" s="1" t="n">
        <v>5.201</v>
      </c>
      <c r="I2580" s="1" t="n">
        <v>1005.9</v>
      </c>
      <c r="J2580" s="1" t="n">
        <v>120.43</v>
      </c>
      <c r="K2580" s="1" t="n">
        <v>-2.6283</v>
      </c>
      <c r="L2580" s="1" t="n">
        <v>0.14544</v>
      </c>
      <c r="M2580" s="1" t="n">
        <f aca="false">-J2580/G2580</f>
        <v>-15.5441685167019</v>
      </c>
    </row>
    <row r="2581" customFormat="false" ht="12.75" hidden="false" customHeight="false" outlineLevel="0" collapsed="false">
      <c r="A2581" s="1" t="n">
        <v>2687</v>
      </c>
      <c r="B2581" s="1" t="n">
        <v>439.32</v>
      </c>
      <c r="C2581" s="1" t="n">
        <v>221.04</v>
      </c>
      <c r="D2581" s="1" t="n">
        <v>1006</v>
      </c>
      <c r="E2581" s="1" t="n">
        <v>431.28</v>
      </c>
      <c r="F2581" s="1" t="n">
        <v>214.75</v>
      </c>
      <c r="G2581" s="1" t="n">
        <v>7.4621</v>
      </c>
      <c r="H2581" s="1" t="n">
        <v>5.4174</v>
      </c>
      <c r="I2581" s="1" t="n">
        <v>1006</v>
      </c>
      <c r="J2581" s="1" t="n">
        <v>114.24</v>
      </c>
      <c r="K2581" s="1" t="n">
        <v>0.064435</v>
      </c>
      <c r="L2581" s="1" t="n">
        <v>0.45609</v>
      </c>
      <c r="M2581" s="1" t="n">
        <f aca="false">-J2581/G2581</f>
        <v>-15.3093633159566</v>
      </c>
    </row>
    <row r="2582" customFormat="false" ht="12.75" hidden="false" customHeight="false" outlineLevel="0" collapsed="false">
      <c r="A2582" s="1" t="n">
        <v>2688</v>
      </c>
      <c r="B2582" s="1" t="n">
        <v>440.86</v>
      </c>
      <c r="C2582" s="1" t="n">
        <v>221.16</v>
      </c>
      <c r="D2582" s="1" t="n">
        <v>1006</v>
      </c>
      <c r="E2582" s="1" t="n">
        <v>433.71</v>
      </c>
      <c r="F2582" s="1" t="n">
        <v>214.45</v>
      </c>
      <c r="G2582" s="1" t="n">
        <v>6.7713</v>
      </c>
      <c r="H2582" s="1" t="n">
        <v>5.2684</v>
      </c>
      <c r="I2582" s="1" t="n">
        <v>1006</v>
      </c>
      <c r="J2582" s="1" t="n">
        <v>110.07</v>
      </c>
      <c r="K2582" s="1" t="n">
        <v>2.4026</v>
      </c>
      <c r="L2582" s="1" t="n">
        <v>0.5174</v>
      </c>
      <c r="M2582" s="1" t="n">
        <f aca="false">-J2582/G2582</f>
        <v>-16.2553719374419</v>
      </c>
    </row>
    <row r="2583" customFormat="false" ht="12.75" hidden="false" customHeight="false" outlineLevel="0" collapsed="false">
      <c r="A2583" s="1" t="n">
        <v>2689</v>
      </c>
      <c r="B2583" s="1" t="n">
        <v>441.94</v>
      </c>
      <c r="C2583" s="1" t="n">
        <v>220.98</v>
      </c>
      <c r="D2583" s="1" t="n">
        <v>1006.1</v>
      </c>
      <c r="E2583" s="1" t="n">
        <v>435.38</v>
      </c>
      <c r="F2583" s="1" t="n">
        <v>216.34</v>
      </c>
      <c r="G2583" s="1" t="n">
        <v>5.6822</v>
      </c>
      <c r="H2583" s="1" t="n">
        <v>4.8633</v>
      </c>
      <c r="I2583" s="1" t="n">
        <v>1006.1</v>
      </c>
      <c r="J2583" s="1" t="n">
        <v>107.57</v>
      </c>
      <c r="K2583" s="1" t="n">
        <v>4.3006</v>
      </c>
      <c r="L2583" s="1" t="n">
        <v>0.30931</v>
      </c>
      <c r="M2583" s="1" t="n">
        <f aca="false">-J2583/G2583</f>
        <v>-18.9310478335856</v>
      </c>
    </row>
    <row r="2584" customFormat="false" ht="12.75" hidden="false" customHeight="false" outlineLevel="0" collapsed="false">
      <c r="A2584" s="1" t="n">
        <v>2690</v>
      </c>
      <c r="B2584" s="1" t="n">
        <v>443.6</v>
      </c>
      <c r="C2584" s="1" t="n">
        <v>220.96</v>
      </c>
      <c r="D2584" s="1" t="n">
        <v>1006.2</v>
      </c>
      <c r="E2584" s="1" t="n">
        <v>439.77</v>
      </c>
      <c r="F2584" s="1" t="n">
        <v>217.46</v>
      </c>
      <c r="G2584" s="1" t="n">
        <v>4.4375</v>
      </c>
      <c r="H2584" s="1" t="n">
        <v>4.4066</v>
      </c>
      <c r="I2584" s="1" t="n">
        <v>1006.1</v>
      </c>
      <c r="J2584" s="1" t="n">
        <v>105.86</v>
      </c>
      <c r="K2584" s="1" t="n">
        <v>5.776</v>
      </c>
      <c r="L2584" s="1" t="n">
        <v>-0.20579</v>
      </c>
      <c r="M2584" s="1" t="n">
        <f aca="false">-J2584/G2584</f>
        <v>-23.8557746478873</v>
      </c>
    </row>
    <row r="2585" customFormat="false" ht="12.75" hidden="false" customHeight="false" outlineLevel="0" collapsed="false">
      <c r="A2585" s="1" t="n">
        <v>2691</v>
      </c>
      <c r="B2585" s="1" t="n">
        <v>444.78</v>
      </c>
      <c r="C2585" s="1" t="n">
        <v>220.78</v>
      </c>
      <c r="D2585" s="1" t="n">
        <v>1006.2</v>
      </c>
      <c r="E2585" s="1" t="n">
        <v>442.12</v>
      </c>
      <c r="F2585" s="1" t="n">
        <v>217.1</v>
      </c>
      <c r="G2585" s="1" t="n">
        <v>3.246</v>
      </c>
      <c r="H2585" s="1" t="n">
        <v>4.3308</v>
      </c>
      <c r="I2585" s="1" t="n">
        <v>1006.1</v>
      </c>
      <c r="J2585" s="1" t="n">
        <v>103.83</v>
      </c>
      <c r="K2585" s="1" t="n">
        <v>6.9207</v>
      </c>
      <c r="L2585" s="1" t="n">
        <v>-1.067</v>
      </c>
      <c r="M2585" s="1" t="n">
        <f aca="false">-J2585/G2585</f>
        <v>-31.9870609981516</v>
      </c>
    </row>
    <row r="2586" customFormat="false" ht="12.75" hidden="false" customHeight="false" outlineLevel="0" collapsed="false">
      <c r="A2586" s="1" t="n">
        <v>2692</v>
      </c>
      <c r="B2586" s="1" t="n">
        <v>446.04</v>
      </c>
      <c r="C2586" s="1" t="n">
        <v>220.93</v>
      </c>
      <c r="D2586" s="1" t="n">
        <v>1006</v>
      </c>
      <c r="E2586" s="1" t="n">
        <v>444.09</v>
      </c>
      <c r="F2586" s="1" t="n">
        <v>217.51</v>
      </c>
      <c r="G2586" s="1" t="n">
        <v>2.1868</v>
      </c>
      <c r="H2586" s="1" t="n">
        <v>4.6159</v>
      </c>
      <c r="I2586" s="1" t="n">
        <v>1006.2</v>
      </c>
      <c r="J2586" s="1" t="n">
        <v>100.43</v>
      </c>
      <c r="K2586" s="1" t="n">
        <v>7.9068</v>
      </c>
      <c r="L2586" s="1" t="n">
        <v>-2.2738</v>
      </c>
      <c r="M2586" s="1" t="n">
        <f aca="false">-J2586/G2586</f>
        <v>-45.9255533199195</v>
      </c>
    </row>
    <row r="2587" customFormat="false" ht="12.75" hidden="false" customHeight="false" outlineLevel="0" collapsed="false">
      <c r="A2587" s="1" t="n">
        <v>2693</v>
      </c>
      <c r="B2587" s="1" t="n">
        <v>447.41</v>
      </c>
      <c r="C2587" s="1" t="n">
        <v>220.75</v>
      </c>
      <c r="D2587" s="1" t="n">
        <v>1006.2</v>
      </c>
      <c r="E2587" s="1" t="n">
        <v>444.99</v>
      </c>
      <c r="F2587" s="1" t="n">
        <v>212.88</v>
      </c>
      <c r="G2587" s="1" t="n">
        <v>1.2469</v>
      </c>
      <c r="H2587" s="1" t="n">
        <v>4.9508</v>
      </c>
      <c r="I2587" s="1" t="n">
        <v>1006.2</v>
      </c>
      <c r="J2587" s="1" t="n">
        <v>94.975</v>
      </c>
      <c r="K2587" s="1" t="n">
        <v>9.0085</v>
      </c>
      <c r="L2587" s="1" t="n">
        <v>-3.7487</v>
      </c>
      <c r="M2587" s="1" t="n">
        <f aca="false">-J2587/G2587</f>
        <v>-76.1688988691956</v>
      </c>
    </row>
    <row r="2588" customFormat="false" ht="12.75" hidden="false" customHeight="false" outlineLevel="0" collapsed="false">
      <c r="A2588" s="1" t="n">
        <v>2694</v>
      </c>
      <c r="B2588" s="1" t="n">
        <v>449.13</v>
      </c>
      <c r="C2588" s="1" t="n">
        <v>220.7</v>
      </c>
      <c r="D2588" s="1" t="n">
        <v>1006.3</v>
      </c>
      <c r="E2588" s="1" t="n">
        <v>449.98</v>
      </c>
      <c r="F2588" s="1" t="n">
        <v>216.81</v>
      </c>
      <c r="G2588" s="1" t="n">
        <v>0.26831</v>
      </c>
      <c r="H2588" s="1" t="n">
        <v>5.2783</v>
      </c>
      <c r="I2588" s="1" t="n">
        <v>1006.3</v>
      </c>
      <c r="J2588" s="1" t="n">
        <v>87.196</v>
      </c>
      <c r="K2588" s="1" t="n">
        <v>10.604</v>
      </c>
      <c r="L2588" s="1" t="n">
        <v>-5.335</v>
      </c>
      <c r="M2588" s="1" t="n">
        <f aca="false">-J2588/G2588</f>
        <v>-324.98229659722</v>
      </c>
    </row>
    <row r="2589" customFormat="false" ht="12.75" hidden="false" customHeight="false" outlineLevel="0" collapsed="false">
      <c r="A2589" s="1" t="n">
        <v>2695</v>
      </c>
      <c r="B2589" s="1" t="n">
        <v>450.79</v>
      </c>
      <c r="C2589" s="1" t="n">
        <v>220.68</v>
      </c>
      <c r="D2589" s="1" t="n">
        <v>1006.4</v>
      </c>
      <c r="E2589" s="1" t="n">
        <v>450.35</v>
      </c>
      <c r="F2589" s="1" t="n">
        <v>215.42</v>
      </c>
      <c r="G2589" s="1" t="n">
        <v>-0.85168</v>
      </c>
      <c r="H2589" s="1" t="n">
        <v>5.5679</v>
      </c>
      <c r="I2589" s="1" t="n">
        <v>1006.3</v>
      </c>
      <c r="J2589" s="1" t="n">
        <v>77.223</v>
      </c>
      <c r="K2589" s="1" t="n">
        <v>13.119</v>
      </c>
      <c r="L2589" s="1" t="n">
        <v>-6.839</v>
      </c>
      <c r="M2589" s="1" t="n">
        <f aca="false">-J2589/G2589</f>
        <v>90.6713789216607</v>
      </c>
    </row>
    <row r="2590" customFormat="false" ht="12.75" hidden="false" customHeight="false" outlineLevel="0" collapsed="false">
      <c r="A2590" s="1" t="n">
        <v>2696</v>
      </c>
      <c r="B2590" s="1" t="n">
        <v>452.45</v>
      </c>
      <c r="C2590" s="1" t="n">
        <v>220.67</v>
      </c>
      <c r="D2590" s="1" t="n">
        <v>1006.4</v>
      </c>
      <c r="E2590" s="1" t="n">
        <v>455.76</v>
      </c>
      <c r="F2590" s="1" t="n">
        <v>215.64</v>
      </c>
      <c r="G2590" s="1" t="n">
        <v>-2.0461</v>
      </c>
      <c r="H2590" s="1" t="n">
        <v>5.8759</v>
      </c>
      <c r="I2590" s="1" t="n">
        <v>1006.4</v>
      </c>
      <c r="J2590" s="1" t="n">
        <v>65.382</v>
      </c>
      <c r="K2590" s="1" t="n">
        <v>16.914</v>
      </c>
      <c r="L2590" s="1" t="n">
        <v>-8.1011</v>
      </c>
      <c r="M2590" s="1" t="n">
        <f aca="false">-J2590/G2590</f>
        <v>31.9544499291335</v>
      </c>
    </row>
    <row r="2591" customFormat="false" ht="12.75" hidden="false" customHeight="false" outlineLevel="0" collapsed="false">
      <c r="A2591" s="1" t="n">
        <v>2697</v>
      </c>
      <c r="B2591" s="1" t="n">
        <v>453.98</v>
      </c>
      <c r="C2591" s="1" t="n">
        <v>220.82</v>
      </c>
      <c r="D2591" s="1" t="n">
        <v>1006.4</v>
      </c>
      <c r="E2591" s="1" t="n">
        <v>455.78</v>
      </c>
      <c r="F2591" s="1" t="n">
        <v>212.39</v>
      </c>
      <c r="G2591" s="1" t="n">
        <v>-3.2242</v>
      </c>
      <c r="H2591" s="1" t="n">
        <v>6.4115</v>
      </c>
      <c r="I2591" s="1" t="n">
        <v>1006.4</v>
      </c>
      <c r="J2591" s="1" t="n">
        <v>52.003</v>
      </c>
      <c r="K2591" s="1" t="n">
        <v>22.123</v>
      </c>
      <c r="L2591" s="1" t="n">
        <v>-9.0611</v>
      </c>
      <c r="M2591" s="1" t="n">
        <f aca="false">-J2591/G2591</f>
        <v>16.1289622231871</v>
      </c>
    </row>
    <row r="2592" customFormat="false" ht="12.75" hidden="false" customHeight="false" outlineLevel="0" collapsed="false">
      <c r="A2592" s="1" t="n">
        <v>2698</v>
      </c>
      <c r="B2592" s="1" t="n">
        <v>455.35</v>
      </c>
      <c r="C2592" s="1" t="n">
        <v>220.51</v>
      </c>
      <c r="D2592" s="1" t="n">
        <v>1006.5</v>
      </c>
      <c r="E2592" s="1" t="n">
        <v>461.37</v>
      </c>
      <c r="F2592" s="1" t="n">
        <v>215.41</v>
      </c>
      <c r="G2592" s="1" t="n">
        <v>-4.3208</v>
      </c>
      <c r="H2592" s="1" t="n">
        <v>7.1109</v>
      </c>
      <c r="I2592" s="1" t="n">
        <v>1006.4</v>
      </c>
      <c r="J2592" s="1" t="n">
        <v>37.312</v>
      </c>
      <c r="K2592" s="1" t="n">
        <v>28.522</v>
      </c>
      <c r="L2592" s="1" t="n">
        <v>-9.7811</v>
      </c>
      <c r="M2592" s="1" t="n">
        <f aca="false">-J2592/G2592</f>
        <v>8.63543788187373</v>
      </c>
    </row>
    <row r="2593" customFormat="false" ht="12.75" hidden="false" customHeight="false" outlineLevel="0" collapsed="false">
      <c r="A2593" s="1" t="n">
        <v>2699</v>
      </c>
      <c r="B2593" s="1" t="n">
        <v>457.12</v>
      </c>
      <c r="C2593" s="1" t="n">
        <v>220.6</v>
      </c>
      <c r="D2593" s="1" t="n">
        <v>1006.5</v>
      </c>
      <c r="E2593" s="1" t="n">
        <v>461.44</v>
      </c>
      <c r="F2593" s="1" t="n">
        <v>212.37</v>
      </c>
      <c r="G2593" s="1" t="n">
        <v>-5.3113</v>
      </c>
      <c r="H2593" s="1" t="n">
        <v>7.6844</v>
      </c>
      <c r="I2593" s="1" t="n">
        <v>1006.4</v>
      </c>
      <c r="J2593" s="1" t="n">
        <v>21.455</v>
      </c>
      <c r="K2593" s="1" t="n">
        <v>35.484</v>
      </c>
      <c r="L2593" s="1" t="n">
        <v>-10.411</v>
      </c>
      <c r="M2593" s="1" t="n">
        <f aca="false">-J2593/G2593</f>
        <v>4.03950068721405</v>
      </c>
    </row>
    <row r="2594" customFormat="false" ht="12.75" hidden="false" customHeight="false" outlineLevel="0" collapsed="false">
      <c r="A2594" s="1" t="n">
        <v>2700</v>
      </c>
      <c r="B2594" s="1" t="n">
        <v>457.99</v>
      </c>
      <c r="C2594" s="1" t="n">
        <v>220.52</v>
      </c>
      <c r="D2594" s="1" t="n">
        <v>1006.2</v>
      </c>
      <c r="E2594" s="1" t="n">
        <v>464.98</v>
      </c>
      <c r="F2594" s="1" t="n">
        <v>211.41</v>
      </c>
      <c r="G2594" s="1" t="n">
        <v>-6.2375</v>
      </c>
      <c r="H2594" s="1" t="n">
        <v>8.0105</v>
      </c>
      <c r="I2594" s="1" t="n">
        <v>1006.4</v>
      </c>
      <c r="J2594" s="1" t="n">
        <v>4.6151</v>
      </c>
      <c r="K2594" s="1" t="n">
        <v>42.057</v>
      </c>
      <c r="L2594" s="1" t="n">
        <v>-11.112</v>
      </c>
      <c r="M2594" s="1" t="n">
        <f aca="false">-J2594/G2594</f>
        <v>0.739895791583166</v>
      </c>
    </row>
    <row r="2595" customFormat="false" ht="12.75" hidden="false" customHeight="false" outlineLevel="0" collapsed="false">
      <c r="A2595" s="1" t="n">
        <v>2701</v>
      </c>
      <c r="B2595" s="1" t="n">
        <v>460.39</v>
      </c>
      <c r="C2595" s="1" t="n">
        <v>220.38</v>
      </c>
      <c r="D2595" s="1" t="n">
        <v>1006.5</v>
      </c>
      <c r="E2595" s="1" t="n">
        <v>466.83</v>
      </c>
      <c r="F2595" s="1" t="n">
        <v>211.9</v>
      </c>
      <c r="G2595" s="1" t="n">
        <v>-7.2319</v>
      </c>
      <c r="H2595" s="1" t="n">
        <v>7.8895</v>
      </c>
      <c r="I2595" s="1" t="n">
        <v>1006.5</v>
      </c>
      <c r="J2595" s="1" t="n">
        <v>-12.86</v>
      </c>
      <c r="K2595" s="1" t="n">
        <v>47.167</v>
      </c>
      <c r="L2595" s="1" t="n">
        <v>-11.966</v>
      </c>
      <c r="M2595" s="1" t="n">
        <f aca="false">-J2595/G2595</f>
        <v>-1.77823255299437</v>
      </c>
    </row>
    <row r="2596" customFormat="false" ht="12.75" hidden="false" customHeight="false" outlineLevel="0" collapsed="false">
      <c r="A2596" s="1" t="n">
        <v>2702</v>
      </c>
      <c r="B2596" s="1" t="n">
        <v>462.09</v>
      </c>
      <c r="C2596" s="1" t="n">
        <v>220.39</v>
      </c>
      <c r="D2596" s="1" t="n">
        <v>1006.6</v>
      </c>
      <c r="E2596" s="1" t="n">
        <v>470.15</v>
      </c>
      <c r="F2596" s="1" t="n">
        <v>212.3</v>
      </c>
      <c r="G2596" s="1" t="n">
        <v>-8.3204</v>
      </c>
      <c r="H2596" s="1" t="n">
        <v>7.2246</v>
      </c>
      <c r="I2596" s="1" t="n">
        <v>1006.5</v>
      </c>
      <c r="J2596" s="1" t="n">
        <v>-30.41</v>
      </c>
      <c r="K2596" s="1" t="n">
        <v>49.887</v>
      </c>
      <c r="L2596" s="1" t="n">
        <v>-12.933</v>
      </c>
      <c r="M2596" s="1" t="n">
        <f aca="false">-J2596/G2596</f>
        <v>-3.65487236190568</v>
      </c>
    </row>
    <row r="2597" customFormat="false" ht="12.75" hidden="false" customHeight="false" outlineLevel="0" collapsed="false">
      <c r="A2597" s="1" t="n">
        <v>2703</v>
      </c>
      <c r="B2597" s="1" t="n">
        <v>463.55</v>
      </c>
      <c r="C2597" s="1" t="n">
        <v>220.38</v>
      </c>
      <c r="D2597" s="1" t="n">
        <v>1006.6</v>
      </c>
      <c r="E2597" s="1" t="n">
        <v>473.85</v>
      </c>
      <c r="F2597" s="1" t="n">
        <v>214.96</v>
      </c>
      <c r="G2597" s="1" t="n">
        <v>-9.4226</v>
      </c>
      <c r="H2597" s="1" t="n">
        <v>6.3913</v>
      </c>
      <c r="I2597" s="1" t="n">
        <v>1006.5</v>
      </c>
      <c r="J2597" s="1" t="n">
        <v>-47.321</v>
      </c>
      <c r="K2597" s="1" t="n">
        <v>49.683</v>
      </c>
      <c r="L2597" s="1" t="n">
        <v>-13.847</v>
      </c>
      <c r="M2597" s="1" t="n">
        <f aca="false">-J2597/G2597</f>
        <v>-5.02207458663214</v>
      </c>
    </row>
    <row r="2598" customFormat="false" ht="12.75" hidden="false" customHeight="false" outlineLevel="0" collapsed="false">
      <c r="A2598" s="1" t="n">
        <v>2704</v>
      </c>
      <c r="B2598" s="1" t="n">
        <v>465.22</v>
      </c>
      <c r="C2598" s="1" t="n">
        <v>220.5</v>
      </c>
      <c r="D2598" s="1" t="n">
        <v>1006.5</v>
      </c>
      <c r="E2598" s="1" t="n">
        <v>475.38</v>
      </c>
      <c r="F2598" s="1" t="n">
        <v>215.92</v>
      </c>
      <c r="G2598" s="1" t="n">
        <v>-10.562</v>
      </c>
      <c r="H2598" s="1" t="n">
        <v>5.6449</v>
      </c>
      <c r="I2598" s="1" t="n">
        <v>1006.6</v>
      </c>
      <c r="J2598" s="1" t="n">
        <v>-62.878</v>
      </c>
      <c r="K2598" s="1" t="n">
        <v>46.551</v>
      </c>
      <c r="L2598" s="1" t="n">
        <v>-14.487</v>
      </c>
      <c r="M2598" s="1" t="n">
        <f aca="false">-J2598/G2598</f>
        <v>-5.95322855519788</v>
      </c>
    </row>
    <row r="2599" customFormat="false" ht="12.75" hidden="false" customHeight="false" outlineLevel="0" collapsed="false">
      <c r="A2599" s="1" t="n">
        <v>2705</v>
      </c>
      <c r="B2599" s="1" t="n">
        <v>466.63</v>
      </c>
      <c r="C2599" s="1" t="n">
        <v>220.77</v>
      </c>
      <c r="D2599" s="1" t="n">
        <v>1006.5</v>
      </c>
      <c r="E2599" s="1" t="n">
        <v>478.43</v>
      </c>
      <c r="F2599" s="1" t="n">
        <v>214.6</v>
      </c>
      <c r="G2599" s="1" t="n">
        <v>-11.797</v>
      </c>
      <c r="H2599" s="1" t="n">
        <v>5.1155</v>
      </c>
      <c r="I2599" s="1" t="n">
        <v>1006.6</v>
      </c>
      <c r="J2599" s="1" t="n">
        <v>-76.518</v>
      </c>
      <c r="K2599" s="1" t="n">
        <v>40.992</v>
      </c>
      <c r="L2599" s="1" t="n">
        <v>-14.658</v>
      </c>
      <c r="M2599" s="1" t="n">
        <f aca="false">-J2599/G2599</f>
        <v>-6.48622531151988</v>
      </c>
    </row>
    <row r="2600" customFormat="false" ht="12.75" hidden="false" customHeight="false" outlineLevel="0" collapsed="false">
      <c r="A2600" s="1" t="n">
        <v>2706</v>
      </c>
      <c r="B2600" s="1" t="n">
        <v>468.09</v>
      </c>
      <c r="C2600" s="1" t="n">
        <v>220.66</v>
      </c>
      <c r="D2600" s="1" t="n">
        <v>1006.6</v>
      </c>
      <c r="E2600" s="1" t="n">
        <v>479.85</v>
      </c>
      <c r="F2600" s="1" t="n">
        <v>215.93</v>
      </c>
      <c r="G2600" s="1" t="n">
        <v>-13.004</v>
      </c>
      <c r="H2600" s="1" t="n">
        <v>5.0751</v>
      </c>
      <c r="I2600" s="1" t="n">
        <v>1006.6</v>
      </c>
      <c r="J2600" s="1" t="n">
        <v>-87.94</v>
      </c>
      <c r="K2600" s="1" t="n">
        <v>33.835</v>
      </c>
      <c r="L2600" s="1" t="n">
        <v>-14.264</v>
      </c>
      <c r="M2600" s="1" t="n">
        <f aca="false">-J2600/G2600</f>
        <v>-6.762534604737</v>
      </c>
    </row>
    <row r="2601" customFormat="false" ht="12.75" hidden="false" customHeight="false" outlineLevel="0" collapsed="false">
      <c r="A2601" s="1" t="n">
        <v>2707</v>
      </c>
      <c r="B2601" s="1" t="n">
        <v>469.59</v>
      </c>
      <c r="C2601" s="1" t="n">
        <v>220.91</v>
      </c>
      <c r="D2601" s="1" t="n">
        <v>1006.6</v>
      </c>
      <c r="E2601" s="1" t="n">
        <v>486</v>
      </c>
      <c r="F2601" s="1" t="n">
        <v>217.82</v>
      </c>
      <c r="G2601" s="1" t="n">
        <v>-14.011</v>
      </c>
      <c r="H2601" s="1" t="n">
        <v>5.4371</v>
      </c>
      <c r="I2601" s="1" t="n">
        <v>1006.6</v>
      </c>
      <c r="J2601" s="1" t="n">
        <v>-97.12</v>
      </c>
      <c r="K2601" s="1" t="n">
        <v>25.98</v>
      </c>
      <c r="L2601" s="1" t="n">
        <v>-13.333</v>
      </c>
      <c r="M2601" s="1" t="n">
        <f aca="false">-J2601/G2601</f>
        <v>-6.93169652415959</v>
      </c>
    </row>
    <row r="2602" customFormat="false" ht="12.75" hidden="false" customHeight="false" outlineLevel="0" collapsed="false">
      <c r="A2602" s="1" t="n">
        <v>2708</v>
      </c>
      <c r="B2602" s="1" t="n">
        <v>471.08</v>
      </c>
      <c r="C2602" s="1" t="n">
        <v>221.02</v>
      </c>
      <c r="D2602" s="1" t="n">
        <v>1006.6</v>
      </c>
      <c r="E2602" s="1" t="n">
        <v>485.94</v>
      </c>
      <c r="F2602" s="1" t="n">
        <v>213.96</v>
      </c>
      <c r="G2602" s="1" t="n">
        <v>-14.887</v>
      </c>
      <c r="H2602" s="1" t="n">
        <v>5.9298</v>
      </c>
      <c r="I2602" s="1" t="n">
        <v>1006.5</v>
      </c>
      <c r="J2602" s="1" t="n">
        <v>-104.27</v>
      </c>
      <c r="K2602" s="1" t="n">
        <v>18.152</v>
      </c>
      <c r="L2602" s="1" t="n">
        <v>-11.992</v>
      </c>
      <c r="M2602" s="1" t="n">
        <f aca="false">-J2602/G2602</f>
        <v>-7.00409753476187</v>
      </c>
    </row>
    <row r="2603" customFormat="false" ht="12.75" hidden="false" customHeight="false" outlineLevel="0" collapsed="false">
      <c r="A2603" s="1" t="n">
        <v>2709</v>
      </c>
      <c r="B2603" s="1" t="n">
        <v>472.84</v>
      </c>
      <c r="C2603" s="1" t="n">
        <v>221.23</v>
      </c>
      <c r="D2603" s="1" t="n">
        <v>1006.5</v>
      </c>
      <c r="E2603" s="1" t="n">
        <v>487.07</v>
      </c>
      <c r="F2603" s="1" t="n">
        <v>213.41</v>
      </c>
      <c r="G2603" s="1" t="n">
        <v>-15.75</v>
      </c>
      <c r="H2603" s="1" t="n">
        <v>6.4527</v>
      </c>
      <c r="I2603" s="1" t="n">
        <v>1006.5</v>
      </c>
      <c r="J2603" s="1" t="n">
        <v>-109.79</v>
      </c>
      <c r="K2603" s="1" t="n">
        <v>10.756</v>
      </c>
      <c r="L2603" s="1" t="n">
        <v>-10.406</v>
      </c>
      <c r="M2603" s="1" t="n">
        <f aca="false">-J2603/G2603</f>
        <v>-6.97079365079365</v>
      </c>
    </row>
    <row r="2604" customFormat="false" ht="12.75" hidden="false" customHeight="false" outlineLevel="0" collapsed="false">
      <c r="A2604" s="1" t="n">
        <v>2710</v>
      </c>
      <c r="B2604" s="1" t="n">
        <v>474.04</v>
      </c>
      <c r="C2604" s="1" t="n">
        <v>221.01</v>
      </c>
      <c r="D2604" s="1" t="n">
        <v>1006.5</v>
      </c>
      <c r="E2604" s="1" t="n">
        <v>490.49</v>
      </c>
      <c r="F2604" s="1" t="n">
        <v>214.74</v>
      </c>
      <c r="G2604" s="1" t="n">
        <v>-16.772</v>
      </c>
      <c r="H2604" s="1" t="n">
        <v>6.7279</v>
      </c>
      <c r="I2604" s="1" t="n">
        <v>1006.5</v>
      </c>
      <c r="J2604" s="1" t="n">
        <v>-114.19</v>
      </c>
      <c r="K2604" s="1" t="n">
        <v>3.888</v>
      </c>
      <c r="L2604" s="1" t="n">
        <v>-8.7129</v>
      </c>
      <c r="M2604" s="1" t="n">
        <f aca="false">-J2604/G2604</f>
        <v>-6.80837109468161</v>
      </c>
    </row>
    <row r="2605" customFormat="false" ht="12.75" hidden="false" customHeight="false" outlineLevel="0" collapsed="false">
      <c r="A2605" s="1" t="n">
        <v>2711</v>
      </c>
      <c r="B2605" s="1" t="n">
        <v>475.3</v>
      </c>
      <c r="C2605" s="1" t="n">
        <v>221.25</v>
      </c>
      <c r="D2605" s="1" t="n">
        <v>1006.4</v>
      </c>
      <c r="E2605" s="1" t="n">
        <v>493.63</v>
      </c>
      <c r="F2605" s="1" t="n">
        <v>214.44</v>
      </c>
      <c r="G2605" s="1" t="n">
        <v>-18.108</v>
      </c>
      <c r="H2605" s="1" t="n">
        <v>6.58</v>
      </c>
      <c r="I2605" s="1" t="n">
        <v>1006.5</v>
      </c>
      <c r="J2605" s="1" t="n">
        <v>-118.07</v>
      </c>
      <c r="K2605" s="1" t="n">
        <v>-2.5363</v>
      </c>
      <c r="L2605" s="1" t="n">
        <v>-6.9862</v>
      </c>
      <c r="M2605" s="1" t="n">
        <f aca="false">-J2605/G2605</f>
        <v>-6.52032250938812</v>
      </c>
    </row>
    <row r="2606" customFormat="false" ht="12.75" hidden="false" customHeight="false" outlineLevel="0" collapsed="false">
      <c r="A2606" s="1" t="n">
        <v>2712</v>
      </c>
      <c r="B2606" s="1" t="n">
        <v>476.69</v>
      </c>
      <c r="C2606" s="1" t="n">
        <v>221.35</v>
      </c>
      <c r="D2606" s="1" t="n">
        <v>1006.5</v>
      </c>
      <c r="E2606" s="1" t="n">
        <v>496.91</v>
      </c>
      <c r="F2606" s="1" t="n">
        <v>215</v>
      </c>
      <c r="G2606" s="1" t="n">
        <v>-19.563</v>
      </c>
      <c r="H2606" s="1" t="n">
        <v>6.2793</v>
      </c>
      <c r="I2606" s="1" t="n">
        <v>1006.5</v>
      </c>
      <c r="J2606" s="1" t="n">
        <v>-122.11</v>
      </c>
      <c r="K2606" s="1" t="n">
        <v>-8.5861</v>
      </c>
      <c r="L2606" s="1" t="n">
        <v>-5.2473</v>
      </c>
      <c r="M2606" s="1" t="n">
        <f aca="false">-J2606/G2606</f>
        <v>-6.24188519143281</v>
      </c>
    </row>
    <row r="2607" customFormat="false" ht="12.75" hidden="false" customHeight="false" outlineLevel="0" collapsed="false">
      <c r="A2607" s="1" t="n">
        <v>2713</v>
      </c>
      <c r="B2607" s="1" t="n">
        <v>478.02</v>
      </c>
      <c r="C2607" s="1" t="n">
        <v>221.46</v>
      </c>
      <c r="D2607" s="1" t="n">
        <v>1006.6</v>
      </c>
      <c r="E2607" s="1" t="n">
        <v>498.45</v>
      </c>
      <c r="F2607" s="1" t="n">
        <v>215.43</v>
      </c>
      <c r="G2607" s="1" t="n">
        <v>-20.827</v>
      </c>
      <c r="H2607" s="1" t="n">
        <v>6.0474</v>
      </c>
      <c r="I2607" s="1" t="n">
        <v>1006.5</v>
      </c>
      <c r="J2607" s="1" t="n">
        <v>-126.99</v>
      </c>
      <c r="K2607" s="1" t="n">
        <v>-14.165</v>
      </c>
      <c r="L2607" s="1" t="n">
        <v>-3.5068</v>
      </c>
      <c r="M2607" s="1" t="n">
        <f aca="false">-J2607/G2607</f>
        <v>-6.09737360157488</v>
      </c>
    </row>
    <row r="2608" customFormat="false" ht="12.75" hidden="false" customHeight="false" outlineLevel="0" collapsed="false">
      <c r="A2608" s="1" t="n">
        <v>2714</v>
      </c>
      <c r="B2608" s="1" t="n">
        <v>479.17</v>
      </c>
      <c r="C2608" s="1" t="n">
        <v>221.59</v>
      </c>
      <c r="D2608" s="1" t="n">
        <v>1006.4</v>
      </c>
      <c r="E2608" s="1" t="n">
        <v>501.83</v>
      </c>
      <c r="F2608" s="1" t="n">
        <v>216.32</v>
      </c>
      <c r="G2608" s="1" t="n">
        <v>-21.827</v>
      </c>
      <c r="H2608" s="1" t="n">
        <v>5.8973</v>
      </c>
      <c r="I2608" s="1" t="n">
        <v>1006.5</v>
      </c>
      <c r="J2608" s="1" t="n">
        <v>-133.3</v>
      </c>
      <c r="K2608" s="1" t="n">
        <v>-18.968</v>
      </c>
      <c r="L2608" s="1" t="n">
        <v>-1.8155</v>
      </c>
      <c r="M2608" s="1" t="n">
        <f aca="false">-J2608/G2608</f>
        <v>-6.10711504100426</v>
      </c>
    </row>
    <row r="2609" customFormat="false" ht="12.75" hidden="false" customHeight="false" outlineLevel="0" collapsed="false">
      <c r="A2609" s="1" t="n">
        <v>2715</v>
      </c>
      <c r="B2609" s="1" t="n">
        <v>480.51</v>
      </c>
      <c r="C2609" s="1" t="n">
        <v>221.7</v>
      </c>
      <c r="D2609" s="1" t="n">
        <v>1006.5</v>
      </c>
      <c r="E2609" s="1" t="n">
        <v>502.88</v>
      </c>
      <c r="F2609" s="1" t="n">
        <v>215.46</v>
      </c>
      <c r="G2609" s="1" t="n">
        <v>-22.679</v>
      </c>
      <c r="H2609" s="1" t="n">
        <v>5.8358</v>
      </c>
      <c r="I2609" s="1" t="n">
        <v>1006.4</v>
      </c>
      <c r="J2609" s="1" t="n">
        <v>-141.46</v>
      </c>
      <c r="K2609" s="1" t="n">
        <v>-22.573</v>
      </c>
      <c r="L2609" s="1" t="n">
        <v>-0.28673</v>
      </c>
      <c r="M2609" s="1" t="n">
        <f aca="false">-J2609/G2609</f>
        <v>-6.23748842541558</v>
      </c>
    </row>
    <row r="2610" customFormat="false" ht="12.75" hidden="false" customHeight="false" outlineLevel="0" collapsed="false">
      <c r="A2610" s="1" t="n">
        <v>2716</v>
      </c>
      <c r="B2610" s="1" t="n">
        <v>481.7</v>
      </c>
      <c r="C2610" s="1" t="n">
        <v>221.91</v>
      </c>
      <c r="D2610" s="1" t="n">
        <v>1006.3</v>
      </c>
      <c r="E2610" s="1" t="n">
        <v>505.43</v>
      </c>
      <c r="F2610" s="1" t="n">
        <v>216.48</v>
      </c>
      <c r="G2610" s="1" t="n">
        <v>-23.504</v>
      </c>
      <c r="H2610" s="1" t="n">
        <v>5.7229</v>
      </c>
      <c r="I2610" s="1" t="n">
        <v>1006.4</v>
      </c>
      <c r="J2610" s="1" t="n">
        <v>-151.58</v>
      </c>
      <c r="K2610" s="1" t="n">
        <v>-24.617</v>
      </c>
      <c r="L2610" s="1" t="n">
        <v>0.92772</v>
      </c>
      <c r="M2610" s="1" t="n">
        <f aca="false">-J2610/G2610</f>
        <v>-6.44911504424779</v>
      </c>
    </row>
    <row r="2611" customFormat="false" ht="12.75" hidden="false" customHeight="false" outlineLevel="0" collapsed="false">
      <c r="A2611" s="1" t="n">
        <v>2717</v>
      </c>
      <c r="B2611" s="1" t="n">
        <v>482.94</v>
      </c>
      <c r="C2611" s="1" t="n">
        <v>221.95</v>
      </c>
      <c r="D2611" s="1" t="n">
        <v>1006.3</v>
      </c>
      <c r="E2611" s="1" t="n">
        <v>506.52</v>
      </c>
      <c r="F2611" s="1" t="n">
        <v>215.24</v>
      </c>
      <c r="G2611" s="1" t="n">
        <v>-24.352</v>
      </c>
      <c r="H2611" s="1" t="n">
        <v>5.4006</v>
      </c>
      <c r="I2611" s="1" t="n">
        <v>1006.3</v>
      </c>
      <c r="J2611" s="1" t="n">
        <v>-163.48</v>
      </c>
      <c r="K2611" s="1" t="n">
        <v>-24.978</v>
      </c>
      <c r="L2611" s="1" t="n">
        <v>1.7068</v>
      </c>
      <c r="M2611" s="1" t="n">
        <f aca="false">-J2611/G2611</f>
        <v>-6.71320630749014</v>
      </c>
    </row>
    <row r="2612" customFormat="false" ht="12.75" hidden="false" customHeight="false" outlineLevel="0" collapsed="false">
      <c r="A2612" s="1" t="n">
        <v>2718</v>
      </c>
      <c r="B2612" s="1" t="n">
        <v>484.15</v>
      </c>
      <c r="C2612" s="1" t="n">
        <v>221.88</v>
      </c>
      <c r="D2612" s="1" t="n">
        <v>1006.3</v>
      </c>
      <c r="E2612" s="1" t="n">
        <v>510.01</v>
      </c>
      <c r="F2612" s="1" t="n">
        <v>217.25</v>
      </c>
      <c r="G2612" s="1" t="n">
        <v>-25.145</v>
      </c>
      <c r="H2612" s="1" t="n">
        <v>4.9875</v>
      </c>
      <c r="I2612" s="1" t="n">
        <v>1006.3</v>
      </c>
      <c r="J2612" s="1" t="n">
        <v>-176.64</v>
      </c>
      <c r="K2612" s="1" t="n">
        <v>-23.865</v>
      </c>
      <c r="L2612" s="1" t="n">
        <v>2.042</v>
      </c>
      <c r="M2612" s="1" t="n">
        <f aca="false">-J2612/G2612</f>
        <v>-7.02485583615033</v>
      </c>
    </row>
    <row r="2613" customFormat="false" ht="12.75" hidden="false" customHeight="false" outlineLevel="0" collapsed="false">
      <c r="A2613" s="1" t="n">
        <v>2719</v>
      </c>
      <c r="B2613" s="1" t="n">
        <v>485.04</v>
      </c>
      <c r="C2613" s="1" t="n">
        <v>222.02</v>
      </c>
      <c r="D2613" s="1" t="n">
        <v>1006.2</v>
      </c>
      <c r="E2613" s="1" t="n">
        <v>511.21</v>
      </c>
      <c r="F2613" s="1" t="n">
        <v>218.56</v>
      </c>
      <c r="G2613" s="1" t="n">
        <v>-25.731</v>
      </c>
      <c r="H2613" s="1" t="n">
        <v>4.626</v>
      </c>
      <c r="I2613" s="1" t="n">
        <v>1006.3</v>
      </c>
      <c r="J2613" s="1" t="n">
        <v>-190.3</v>
      </c>
      <c r="K2613" s="1" t="n">
        <v>-21.78</v>
      </c>
      <c r="L2613" s="1" t="n">
        <v>2.0896</v>
      </c>
      <c r="M2613" s="1" t="n">
        <f aca="false">-J2613/G2613</f>
        <v>-7.39574831914811</v>
      </c>
    </row>
    <row r="2614" customFormat="false" ht="12.75" hidden="false" customHeight="false" outlineLevel="0" collapsed="false">
      <c r="A2614" s="1" t="n">
        <v>2720</v>
      </c>
      <c r="B2614" s="1" t="n">
        <v>486.12</v>
      </c>
      <c r="C2614" s="1" t="n">
        <v>221.86</v>
      </c>
      <c r="D2614" s="1" t="n">
        <v>1006.4</v>
      </c>
      <c r="E2614" s="1" t="n">
        <v>512.81</v>
      </c>
      <c r="F2614" s="1" t="n">
        <v>217.16</v>
      </c>
      <c r="G2614" s="1" t="n">
        <v>-26.012</v>
      </c>
      <c r="H2614" s="1" t="n">
        <v>4.401</v>
      </c>
      <c r="I2614" s="1" t="n">
        <v>1006.3</v>
      </c>
      <c r="J2614" s="1" t="n">
        <v>-203.49</v>
      </c>
      <c r="K2614" s="1" t="n">
        <v>-19.347</v>
      </c>
      <c r="L2614" s="1" t="n">
        <v>2.1584</v>
      </c>
      <c r="M2614" s="1" t="n">
        <f aca="false">-J2614/G2614</f>
        <v>-7.82292787944026</v>
      </c>
    </row>
    <row r="2615" customFormat="false" ht="12.75" hidden="false" customHeight="false" outlineLevel="0" collapsed="false">
      <c r="A2615" s="1" t="n">
        <v>2721</v>
      </c>
      <c r="B2615" s="1" t="n">
        <v>487.29</v>
      </c>
      <c r="C2615" s="1" t="n">
        <v>221.9</v>
      </c>
      <c r="D2615" s="1" t="n">
        <v>1006.4</v>
      </c>
      <c r="E2615" s="1" t="n">
        <v>512.75</v>
      </c>
      <c r="F2615" s="1" t="n">
        <v>217.25</v>
      </c>
      <c r="G2615" s="1" t="n">
        <v>-26.012</v>
      </c>
      <c r="H2615" s="1" t="n">
        <v>4.3537</v>
      </c>
      <c r="I2615" s="1" t="n">
        <v>1006.3</v>
      </c>
      <c r="J2615" s="1" t="n">
        <v>-215.14</v>
      </c>
      <c r="K2615" s="1" t="n">
        <v>-17.092</v>
      </c>
      <c r="L2615" s="1" t="n">
        <v>2.623</v>
      </c>
      <c r="M2615" s="1" t="n">
        <f aca="false">-J2615/G2615</f>
        <v>-8.27079809318776</v>
      </c>
    </row>
    <row r="2616" customFormat="false" ht="12.75" hidden="false" customHeight="false" outlineLevel="0" collapsed="false">
      <c r="A2616" s="1" t="n">
        <v>2722</v>
      </c>
      <c r="B2616" s="1" t="n">
        <v>488.2</v>
      </c>
      <c r="C2616" s="1" t="n">
        <v>222.02</v>
      </c>
      <c r="D2616" s="1" t="n">
        <v>1006.2</v>
      </c>
      <c r="E2616" s="1" t="n">
        <v>514.5</v>
      </c>
      <c r="F2616" s="1" t="n">
        <v>217.83</v>
      </c>
      <c r="G2616" s="1" t="n">
        <v>-25.863</v>
      </c>
      <c r="H2616" s="1" t="n">
        <v>4.3041</v>
      </c>
      <c r="I2616" s="1" t="n">
        <v>1006.3</v>
      </c>
      <c r="J2616" s="1" t="n">
        <v>-224.18</v>
      </c>
      <c r="K2616" s="1" t="n">
        <v>-15.258</v>
      </c>
      <c r="L2616" s="1" t="n">
        <v>3.7879</v>
      </c>
      <c r="M2616" s="1" t="n">
        <f aca="false">-J2616/G2616</f>
        <v>-8.66798128600704</v>
      </c>
    </row>
    <row r="2617" customFormat="false" ht="12.75" hidden="false" customHeight="false" outlineLevel="0" collapsed="false">
      <c r="A2617" s="1" t="n">
        <v>2723</v>
      </c>
      <c r="B2617" s="1" t="n">
        <v>488.91</v>
      </c>
      <c r="C2617" s="1" t="n">
        <v>222.06</v>
      </c>
      <c r="D2617" s="1" t="n">
        <v>1006.3</v>
      </c>
      <c r="E2617" s="1" t="n">
        <v>514.17</v>
      </c>
      <c r="F2617" s="1" t="n">
        <v>217.6</v>
      </c>
      <c r="G2617" s="1" t="n">
        <v>-25.658</v>
      </c>
      <c r="H2617" s="1" t="n">
        <v>4.0388</v>
      </c>
      <c r="I2617" s="1" t="n">
        <v>1006.3</v>
      </c>
      <c r="J2617" s="1" t="n">
        <v>-229.68</v>
      </c>
      <c r="K2617" s="1" t="n">
        <v>-13.756</v>
      </c>
      <c r="L2617" s="1" t="n">
        <v>5.7534</v>
      </c>
      <c r="M2617" s="1" t="n">
        <f aca="false">-J2617/G2617</f>
        <v>-8.95159404474238</v>
      </c>
    </row>
    <row r="2618" customFormat="false" ht="12.75" hidden="false" customHeight="false" outlineLevel="0" collapsed="false">
      <c r="A2618" s="1" t="n">
        <v>2724</v>
      </c>
      <c r="B2618" s="1" t="n">
        <v>489.41</v>
      </c>
      <c r="C2618" s="1" t="n">
        <v>222.26</v>
      </c>
      <c r="D2618" s="1" t="n">
        <v>1006.3</v>
      </c>
      <c r="E2618" s="1" t="n">
        <v>515.65</v>
      </c>
      <c r="F2618" s="1" t="n">
        <v>218.7</v>
      </c>
      <c r="G2618" s="1" t="n">
        <v>-25.453</v>
      </c>
      <c r="H2618" s="1" t="n">
        <v>3.4603</v>
      </c>
      <c r="I2618" s="1" t="n">
        <v>1006.3</v>
      </c>
      <c r="J2618" s="1" t="n">
        <v>-230.99</v>
      </c>
      <c r="K2618" s="1" t="n">
        <v>-12.243</v>
      </c>
      <c r="L2618" s="1" t="n">
        <v>8.3364</v>
      </c>
      <c r="M2618" s="1" t="n">
        <f aca="false">-J2618/G2618</f>
        <v>-9.07515813460103</v>
      </c>
    </row>
    <row r="2619" customFormat="false" ht="12.75" hidden="false" customHeight="false" outlineLevel="0" collapsed="false">
      <c r="A2619" s="1" t="n">
        <v>2725</v>
      </c>
      <c r="B2619" s="1" t="n">
        <v>490.64</v>
      </c>
      <c r="C2619" s="1" t="n">
        <v>222.19</v>
      </c>
      <c r="D2619" s="1" t="n">
        <v>1006.2</v>
      </c>
      <c r="E2619" s="1" t="n">
        <v>514.96</v>
      </c>
      <c r="F2619" s="1" t="n">
        <v>218.26</v>
      </c>
      <c r="G2619" s="1" t="n">
        <v>-25.251</v>
      </c>
      <c r="H2619" s="1" t="n">
        <v>2.7725</v>
      </c>
      <c r="I2619" s="1" t="n">
        <v>1006.2</v>
      </c>
      <c r="J2619" s="1" t="n">
        <v>-227.89</v>
      </c>
      <c r="K2619" s="1" t="n">
        <v>-10.326</v>
      </c>
      <c r="L2619" s="1" t="n">
        <v>11.084</v>
      </c>
      <c r="M2619" s="1" t="n">
        <f aca="false">-J2619/G2619</f>
        <v>-9.0249891093422</v>
      </c>
    </row>
    <row r="2620" customFormat="false" ht="12.75" hidden="false" customHeight="false" outlineLevel="0" collapsed="false">
      <c r="A2620" s="1" t="n">
        <v>2726</v>
      </c>
      <c r="B2620" s="1" t="n">
        <v>490.98</v>
      </c>
      <c r="C2620" s="1" t="n">
        <v>222.23</v>
      </c>
      <c r="D2620" s="1" t="n">
        <v>1006.1</v>
      </c>
      <c r="E2620" s="1" t="n">
        <v>516.41</v>
      </c>
      <c r="F2620" s="1" t="n">
        <v>221.94</v>
      </c>
      <c r="G2620" s="1" t="n">
        <v>-24.962</v>
      </c>
      <c r="H2620" s="1" t="n">
        <v>2.4098</v>
      </c>
      <c r="I2620" s="1" t="n">
        <v>1006.2</v>
      </c>
      <c r="J2620" s="1" t="n">
        <v>-220.73</v>
      </c>
      <c r="K2620" s="1" t="n">
        <v>-7.7767</v>
      </c>
      <c r="L2620" s="1" t="n">
        <v>13.383</v>
      </c>
      <c r="M2620" s="1" t="n">
        <f aca="false">-J2620/G2620</f>
        <v>-8.84264081403734</v>
      </c>
    </row>
    <row r="2621" customFormat="false" ht="12.75" hidden="false" customHeight="false" outlineLevel="0" collapsed="false">
      <c r="A2621" s="1" t="n">
        <v>2727</v>
      </c>
      <c r="B2621" s="1" t="n">
        <v>491.75</v>
      </c>
      <c r="C2621" s="1" t="n">
        <v>222.17</v>
      </c>
      <c r="D2621" s="1" t="n">
        <v>1006.1</v>
      </c>
      <c r="E2621" s="1" t="n">
        <v>516.9</v>
      </c>
      <c r="F2621" s="1" t="n">
        <v>221.21</v>
      </c>
      <c r="G2621" s="1" t="n">
        <v>-24.652</v>
      </c>
      <c r="H2621" s="1" t="n">
        <v>2.5052</v>
      </c>
      <c r="I2621" s="1" t="n">
        <v>1006.2</v>
      </c>
      <c r="J2621" s="1" t="n">
        <v>-210.42</v>
      </c>
      <c r="K2621" s="1" t="n">
        <v>-4.6928</v>
      </c>
      <c r="L2621" s="1" t="n">
        <v>14.625</v>
      </c>
      <c r="M2621" s="1" t="n">
        <f aca="false">-J2621/G2621</f>
        <v>-8.53561577153983</v>
      </c>
    </row>
    <row r="2622" customFormat="false" ht="12.75" hidden="false" customHeight="false" outlineLevel="0" collapsed="false">
      <c r="A2622" s="1" t="n">
        <v>2728</v>
      </c>
      <c r="B2622" s="1" t="n">
        <v>491.87</v>
      </c>
      <c r="C2622" s="1" t="n">
        <v>222.16</v>
      </c>
      <c r="D2622" s="1" t="n">
        <v>1006.2</v>
      </c>
      <c r="E2622" s="1" t="n">
        <v>515.75</v>
      </c>
      <c r="F2622" s="1" t="n">
        <v>217.68</v>
      </c>
      <c r="G2622" s="1" t="n">
        <v>-24.489</v>
      </c>
      <c r="H2622" s="1" t="n">
        <v>2.9603</v>
      </c>
      <c r="I2622" s="1" t="n">
        <v>1006.2</v>
      </c>
      <c r="J2622" s="1" t="n">
        <v>-198.32</v>
      </c>
      <c r="K2622" s="1" t="n">
        <v>-1.517</v>
      </c>
      <c r="L2622" s="1" t="n">
        <v>14.384</v>
      </c>
      <c r="M2622" s="1" t="n">
        <f aca="false">-J2622/G2622</f>
        <v>-8.09832986238719</v>
      </c>
    </row>
    <row r="2623" customFormat="false" ht="12.75" hidden="false" customHeight="false" outlineLevel="0" collapsed="false">
      <c r="A2623" s="1" t="n">
        <v>2729</v>
      </c>
      <c r="B2623" s="1" t="n">
        <v>492.44</v>
      </c>
      <c r="C2623" s="1" t="n">
        <v>222.2</v>
      </c>
      <c r="D2623" s="1" t="n">
        <v>1006.2</v>
      </c>
      <c r="E2623" s="1" t="n">
        <v>515.81</v>
      </c>
      <c r="F2623" s="1" t="n">
        <v>218.23</v>
      </c>
      <c r="G2623" s="1" t="n">
        <v>-24.478</v>
      </c>
      <c r="H2623" s="1" t="n">
        <v>3.493</v>
      </c>
      <c r="I2623" s="1" t="n">
        <v>1006.2</v>
      </c>
      <c r="J2623" s="1" t="n">
        <v>-185.99</v>
      </c>
      <c r="K2623" s="1" t="n">
        <v>1.074</v>
      </c>
      <c r="L2623" s="1" t="n">
        <v>12.542</v>
      </c>
      <c r="M2623" s="1" t="n">
        <f aca="false">-J2623/G2623</f>
        <v>-7.5982514911349</v>
      </c>
    </row>
    <row r="2624" customFormat="false" ht="12.75" hidden="false" customHeight="false" outlineLevel="0" collapsed="false">
      <c r="A2624" s="1" t="n">
        <v>2730</v>
      </c>
      <c r="B2624" s="1" t="n">
        <v>492.25</v>
      </c>
      <c r="C2624" s="1" t="n">
        <v>222.14</v>
      </c>
      <c r="D2624" s="1" t="n">
        <v>1006.3</v>
      </c>
      <c r="E2624" s="1" t="n">
        <v>517.81</v>
      </c>
      <c r="F2624" s="1" t="n">
        <v>218.18</v>
      </c>
      <c r="G2624" s="1" t="n">
        <v>-24.608</v>
      </c>
      <c r="H2624" s="1" t="n">
        <v>3.6839</v>
      </c>
      <c r="I2624" s="1" t="n">
        <v>1006.2</v>
      </c>
      <c r="J2624" s="1" t="n">
        <v>-174.9</v>
      </c>
      <c r="K2624" s="1" t="n">
        <v>2.3775</v>
      </c>
      <c r="L2624" s="1" t="n">
        <v>9.327</v>
      </c>
      <c r="M2624" s="1" t="n">
        <f aca="false">-J2624/G2624</f>
        <v>-7.10744473342003</v>
      </c>
    </row>
    <row r="2625" customFormat="false" ht="12.75" hidden="false" customHeight="false" outlineLevel="0" collapsed="false">
      <c r="A2625" s="1" t="n">
        <v>2731</v>
      </c>
      <c r="B2625" s="1" t="n">
        <v>493.04</v>
      </c>
      <c r="C2625" s="1" t="n">
        <v>222.24</v>
      </c>
      <c r="D2625" s="1" t="n">
        <v>1006.2</v>
      </c>
      <c r="E2625" s="1" t="n">
        <v>517.76</v>
      </c>
      <c r="F2625" s="1" t="n">
        <v>218.76</v>
      </c>
      <c r="G2625" s="1" t="n">
        <v>-24.794</v>
      </c>
      <c r="H2625" s="1" t="n">
        <v>3.5612</v>
      </c>
      <c r="I2625" s="1" t="n">
        <v>1006.3</v>
      </c>
      <c r="J2625" s="1" t="n">
        <v>-166.18</v>
      </c>
      <c r="K2625" s="1" t="n">
        <v>1.8887</v>
      </c>
      <c r="L2625" s="1" t="n">
        <v>5.2645</v>
      </c>
      <c r="M2625" s="1" t="n">
        <f aca="false">-J2625/G2625</f>
        <v>-6.70242800677583</v>
      </c>
    </row>
    <row r="2626" customFormat="false" ht="12.75" hidden="false" customHeight="false" outlineLevel="0" collapsed="false">
      <c r="A2626" s="1" t="n">
        <v>2732</v>
      </c>
      <c r="B2626" s="1" t="n">
        <v>493.24</v>
      </c>
      <c r="C2626" s="1" t="n">
        <v>222.06</v>
      </c>
      <c r="D2626" s="1" t="n">
        <v>1006.3</v>
      </c>
      <c r="E2626" s="1" t="n">
        <v>518.57</v>
      </c>
      <c r="F2626" s="1" t="n">
        <v>219.12</v>
      </c>
      <c r="G2626" s="1" t="n">
        <v>-24.835</v>
      </c>
      <c r="H2626" s="1" t="n">
        <v>3.4347</v>
      </c>
      <c r="I2626" s="1" t="n">
        <v>1006.3</v>
      </c>
      <c r="J2626" s="1" t="n">
        <v>-160.48</v>
      </c>
      <c r="K2626" s="1" t="n">
        <v>-0.53501</v>
      </c>
      <c r="L2626" s="1" t="n">
        <v>1.0533</v>
      </c>
      <c r="M2626" s="1" t="n">
        <f aca="false">-J2626/G2626</f>
        <v>-6.46184819810751</v>
      </c>
    </row>
    <row r="2627" customFormat="false" ht="12.75" hidden="false" customHeight="false" outlineLevel="0" collapsed="false">
      <c r="A2627" s="1" t="n">
        <v>2733</v>
      </c>
      <c r="B2627" s="1" t="n">
        <v>493.95</v>
      </c>
      <c r="C2627" s="1" t="n">
        <v>222.38</v>
      </c>
      <c r="D2627" s="1" t="n">
        <v>1006.3</v>
      </c>
      <c r="E2627" s="1" t="n">
        <v>518.27</v>
      </c>
      <c r="F2627" s="1" t="n">
        <v>218.87</v>
      </c>
      <c r="G2627" s="1" t="n">
        <v>-24.712</v>
      </c>
      <c r="H2627" s="1" t="n">
        <v>3.3674</v>
      </c>
      <c r="I2627" s="1" t="n">
        <v>1006.3</v>
      </c>
      <c r="J2627" s="1" t="n">
        <v>-157.97</v>
      </c>
      <c r="K2627" s="1" t="n">
        <v>-4.6224</v>
      </c>
      <c r="L2627" s="1" t="n">
        <v>-2.5914</v>
      </c>
      <c r="M2627" s="1" t="n">
        <f aca="false">-J2627/G2627</f>
        <v>-6.39244091939139</v>
      </c>
    </row>
    <row r="2628" customFormat="false" ht="12.75" hidden="false" customHeight="false" outlineLevel="0" collapsed="false">
      <c r="A2628" s="1" t="n">
        <v>2734</v>
      </c>
      <c r="B2628" s="1" t="n">
        <v>493.71</v>
      </c>
      <c r="C2628" s="1" t="n">
        <v>222.39</v>
      </c>
      <c r="D2628" s="1" t="n">
        <v>1006.4</v>
      </c>
      <c r="E2628" s="1" t="n">
        <v>518.47</v>
      </c>
      <c r="F2628" s="1" t="n">
        <v>218.83</v>
      </c>
      <c r="G2628" s="1" t="n">
        <v>-24.571</v>
      </c>
      <c r="H2628" s="1" t="n">
        <v>3.2028</v>
      </c>
      <c r="I2628" s="1" t="n">
        <v>1006.3</v>
      </c>
      <c r="J2628" s="1" t="n">
        <v>-158.47</v>
      </c>
      <c r="K2628" s="1" t="n">
        <v>-9.7582</v>
      </c>
      <c r="L2628" s="1" t="n">
        <v>-5.0889</v>
      </c>
      <c r="M2628" s="1" t="n">
        <f aca="false">-J2628/G2628</f>
        <v>-6.44947295592365</v>
      </c>
    </row>
    <row r="2629" customFormat="false" ht="12.75" hidden="false" customHeight="false" outlineLevel="0" collapsed="false">
      <c r="A2629" s="1" t="n">
        <v>2735</v>
      </c>
      <c r="B2629" s="1" t="n">
        <v>494.21</v>
      </c>
      <c r="C2629" s="1" t="n">
        <v>222.42</v>
      </c>
      <c r="D2629" s="1" t="n">
        <v>1006.3</v>
      </c>
      <c r="E2629" s="1" t="n">
        <v>518.32</v>
      </c>
      <c r="F2629" s="1" t="n">
        <v>218.84</v>
      </c>
      <c r="G2629" s="1" t="n">
        <v>-24.631</v>
      </c>
      <c r="H2629" s="1" t="n">
        <v>2.8072</v>
      </c>
      <c r="I2629" s="1" t="n">
        <v>1006.4</v>
      </c>
      <c r="J2629" s="1" t="n">
        <v>-161.54</v>
      </c>
      <c r="K2629" s="1" t="n">
        <v>-15.143</v>
      </c>
      <c r="L2629" s="1" t="n">
        <v>-6.1069</v>
      </c>
      <c r="M2629" s="1" t="n">
        <f aca="false">-J2629/G2629</f>
        <v>-6.55840201372254</v>
      </c>
    </row>
    <row r="2630" customFormat="false" ht="12.75" hidden="false" customHeight="false" outlineLevel="0" collapsed="false">
      <c r="A2630" s="1" t="n">
        <v>2736</v>
      </c>
      <c r="B2630" s="1" t="n">
        <v>493.89</v>
      </c>
      <c r="C2630" s="1" t="n">
        <v>222.32</v>
      </c>
      <c r="D2630" s="1" t="n">
        <v>1006.4</v>
      </c>
      <c r="E2630" s="1" t="n">
        <v>518.55</v>
      </c>
      <c r="F2630" s="1" t="n">
        <v>220.18</v>
      </c>
      <c r="G2630" s="1" t="n">
        <v>-24.919</v>
      </c>
      <c r="H2630" s="1" t="n">
        <v>2.3575</v>
      </c>
      <c r="I2630" s="1" t="n">
        <v>1006.4</v>
      </c>
      <c r="J2630" s="1" t="n">
        <v>-166.61</v>
      </c>
      <c r="K2630" s="1" t="n">
        <v>-19.989</v>
      </c>
      <c r="L2630" s="1" t="n">
        <v>-5.6139</v>
      </c>
      <c r="M2630" s="1" t="n">
        <f aca="false">-J2630/G2630</f>
        <v>-6.68606284361331</v>
      </c>
    </row>
    <row r="2631" customFormat="false" ht="12.75" hidden="false" customHeight="false" outlineLevel="0" collapsed="false">
      <c r="A2631" s="1" t="n">
        <v>2737</v>
      </c>
      <c r="B2631" s="1" t="n">
        <v>494.24</v>
      </c>
      <c r="C2631" s="1" t="n">
        <v>222.52</v>
      </c>
      <c r="D2631" s="1" t="n">
        <v>1006.4</v>
      </c>
      <c r="E2631" s="1" t="n">
        <v>518.68</v>
      </c>
      <c r="F2631" s="1" t="n">
        <v>221.79</v>
      </c>
      <c r="G2631" s="1" t="n">
        <v>-25.019</v>
      </c>
      <c r="H2631" s="1" t="n">
        <v>2.2101</v>
      </c>
      <c r="I2631" s="1" t="n">
        <v>1006.4</v>
      </c>
      <c r="J2631" s="1" t="n">
        <v>-173.02</v>
      </c>
      <c r="K2631" s="1" t="n">
        <v>-23.686</v>
      </c>
      <c r="L2631" s="1" t="n">
        <v>-3.8676</v>
      </c>
      <c r="M2631" s="1" t="n">
        <f aca="false">-J2631/G2631</f>
        <v>-6.91554418641832</v>
      </c>
    </row>
    <row r="2632" customFormat="false" ht="12.75" hidden="false" customHeight="false" outlineLevel="0" collapsed="false">
      <c r="A2632" s="1" t="n">
        <v>2738</v>
      </c>
      <c r="B2632" s="1" t="n">
        <v>493.96</v>
      </c>
      <c r="C2632" s="1" t="n">
        <v>222.51</v>
      </c>
      <c r="D2632" s="1" t="n">
        <v>1006.4</v>
      </c>
      <c r="E2632" s="1" t="n">
        <v>522.9</v>
      </c>
      <c r="F2632" s="1" t="n">
        <v>220.99</v>
      </c>
      <c r="G2632" s="1" t="n">
        <v>-24.8</v>
      </c>
      <c r="H2632" s="1" t="n">
        <v>2.3698</v>
      </c>
      <c r="I2632" s="1" t="n">
        <v>1006.3</v>
      </c>
      <c r="J2632" s="1" t="n">
        <v>-180.02</v>
      </c>
      <c r="K2632" s="1" t="n">
        <v>-25.902</v>
      </c>
      <c r="L2632" s="1" t="n">
        <v>-1.3456</v>
      </c>
      <c r="M2632" s="1" t="n">
        <f aca="false">-J2632/G2632</f>
        <v>-7.25887096774194</v>
      </c>
    </row>
    <row r="2633" customFormat="false" ht="12.75" hidden="false" customHeight="false" outlineLevel="0" collapsed="false">
      <c r="A2633" s="1" t="n">
        <v>2739</v>
      </c>
      <c r="B2633" s="1" t="n">
        <v>494.54</v>
      </c>
      <c r="C2633" s="1" t="n">
        <v>222.48</v>
      </c>
      <c r="D2633" s="1" t="n">
        <v>1006.3</v>
      </c>
      <c r="E2633" s="1" t="n">
        <v>515.7</v>
      </c>
      <c r="F2633" s="1" t="n">
        <v>218.06</v>
      </c>
      <c r="G2633" s="1" t="n">
        <v>-24.468</v>
      </c>
      <c r="H2633" s="1" t="n">
        <v>2.5363</v>
      </c>
      <c r="I2633" s="1" t="n">
        <v>1006.3</v>
      </c>
      <c r="J2633" s="1" t="n">
        <v>-186.83</v>
      </c>
      <c r="K2633" s="1" t="n">
        <v>-26.595</v>
      </c>
      <c r="L2633" s="1" t="n">
        <v>1.3626</v>
      </c>
      <c r="M2633" s="1" t="n">
        <f aca="false">-J2633/G2633</f>
        <v>-7.63568742847801</v>
      </c>
    </row>
    <row r="2634" customFormat="false" ht="12.75" hidden="false" customHeight="false" outlineLevel="0" collapsed="false">
      <c r="A2634" s="1" t="n">
        <v>2740</v>
      </c>
      <c r="B2634" s="1" t="n">
        <v>494.57</v>
      </c>
      <c r="C2634" s="1" t="n">
        <v>222.29</v>
      </c>
      <c r="D2634" s="1" t="n">
        <v>1006.3</v>
      </c>
      <c r="E2634" s="1" t="n">
        <v>518.69</v>
      </c>
      <c r="F2634" s="1" t="n">
        <v>218.53</v>
      </c>
      <c r="G2634" s="1" t="n">
        <v>-24.092</v>
      </c>
      <c r="H2634" s="1" t="n">
        <v>2.5077</v>
      </c>
      <c r="I2634" s="1" t="n">
        <v>1006.3</v>
      </c>
      <c r="J2634" s="1" t="n">
        <v>-192.66</v>
      </c>
      <c r="K2634" s="1" t="n">
        <v>-25.959</v>
      </c>
      <c r="L2634" s="1" t="n">
        <v>3.6737</v>
      </c>
      <c r="M2634" s="1" t="n">
        <f aca="false">-J2634/G2634</f>
        <v>-7.99684542586751</v>
      </c>
    </row>
    <row r="2635" customFormat="false" ht="12.75" hidden="false" customHeight="false" outlineLevel="0" collapsed="false">
      <c r="A2635" s="1" t="n">
        <v>2741</v>
      </c>
      <c r="B2635" s="1" t="n">
        <v>494.31</v>
      </c>
      <c r="C2635" s="1" t="n">
        <v>222.37</v>
      </c>
      <c r="D2635" s="1" t="n">
        <v>1006.3</v>
      </c>
      <c r="E2635" s="1" t="n">
        <v>518.03</v>
      </c>
      <c r="F2635" s="1" t="n">
        <v>221.9</v>
      </c>
      <c r="G2635" s="1" t="n">
        <v>-23.92</v>
      </c>
      <c r="H2635" s="1" t="n">
        <v>2.1585</v>
      </c>
      <c r="I2635" s="1" t="n">
        <v>1006.3</v>
      </c>
      <c r="J2635" s="1" t="n">
        <v>-196.86</v>
      </c>
      <c r="K2635" s="1" t="n">
        <v>-24.33</v>
      </c>
      <c r="L2635" s="1" t="n">
        <v>5.1159</v>
      </c>
      <c r="M2635" s="1" t="n">
        <f aca="false">-J2635/G2635</f>
        <v>-8.22993311036789</v>
      </c>
    </row>
    <row r="2636" customFormat="false" ht="12.75" hidden="false" customHeight="false" outlineLevel="0" collapsed="false">
      <c r="A2636" s="1" t="n">
        <v>2742</v>
      </c>
      <c r="B2636" s="1" t="n">
        <v>493.68</v>
      </c>
      <c r="C2636" s="1" t="n">
        <v>222.39</v>
      </c>
      <c r="D2636" s="1" t="n">
        <v>1006.4</v>
      </c>
      <c r="E2636" s="1" t="n">
        <v>518.69</v>
      </c>
      <c r="F2636" s="1" t="n">
        <v>220.48</v>
      </c>
      <c r="G2636" s="1" t="n">
        <v>-23.979</v>
      </c>
      <c r="H2636" s="1" t="n">
        <v>1.5916</v>
      </c>
      <c r="I2636" s="1" t="n">
        <v>1006.3</v>
      </c>
      <c r="J2636" s="1" t="n">
        <v>-198.98</v>
      </c>
      <c r="K2636" s="1" t="n">
        <v>-22.098</v>
      </c>
      <c r="L2636" s="1" t="n">
        <v>5.4021</v>
      </c>
      <c r="M2636" s="1" t="n">
        <f aca="false">-J2636/G2636</f>
        <v>-8.29809416572835</v>
      </c>
    </row>
    <row r="2637" customFormat="false" ht="12.75" hidden="false" customHeight="false" outlineLevel="0" collapsed="false">
      <c r="A2637" s="1" t="n">
        <v>2743</v>
      </c>
      <c r="B2637" s="1" t="n">
        <v>493.88</v>
      </c>
      <c r="C2637" s="1" t="n">
        <v>222.34</v>
      </c>
      <c r="D2637" s="1" t="n">
        <v>1006.3</v>
      </c>
      <c r="E2637" s="1" t="n">
        <v>517.41</v>
      </c>
      <c r="F2637" s="1" t="n">
        <v>220.85</v>
      </c>
      <c r="G2637" s="1" t="n">
        <v>-23.87</v>
      </c>
      <c r="H2637" s="1" t="n">
        <v>1.2335</v>
      </c>
      <c r="I2637" s="1" t="n">
        <v>1006.4</v>
      </c>
      <c r="J2637" s="1" t="n">
        <v>-198.88</v>
      </c>
      <c r="K2637" s="1" t="n">
        <v>-19.644</v>
      </c>
      <c r="L2637" s="1" t="n">
        <v>4.4652</v>
      </c>
      <c r="M2637" s="1" t="n">
        <f aca="false">-J2637/G2637</f>
        <v>-8.33179723502304</v>
      </c>
    </row>
    <row r="2638" customFormat="false" ht="12.75" hidden="false" customHeight="false" outlineLevel="0" collapsed="false">
      <c r="A2638" s="1" t="n">
        <v>2744</v>
      </c>
      <c r="B2638" s="1" t="n">
        <v>493.3</v>
      </c>
      <c r="C2638" s="1" t="n">
        <v>222.25</v>
      </c>
      <c r="D2638" s="1" t="n">
        <v>1006.4</v>
      </c>
      <c r="E2638" s="1" t="n">
        <v>517.3</v>
      </c>
      <c r="F2638" s="1" t="n">
        <v>221.77</v>
      </c>
      <c r="G2638" s="1" t="n">
        <v>-23.453</v>
      </c>
      <c r="H2638" s="1" t="n">
        <v>1.2186</v>
      </c>
      <c r="I2638" s="1" t="n">
        <v>1006.4</v>
      </c>
      <c r="J2638" s="1" t="n">
        <v>-196.69</v>
      </c>
      <c r="K2638" s="1" t="n">
        <v>-17.309</v>
      </c>
      <c r="L2638" s="1" t="n">
        <v>2.4614</v>
      </c>
      <c r="M2638" s="1" t="n">
        <f aca="false">-J2638/G2638</f>
        <v>-8.38656035475206</v>
      </c>
    </row>
    <row r="2639" customFormat="false" ht="12.75" hidden="false" customHeight="false" outlineLevel="0" collapsed="false">
      <c r="A2639" s="1" t="n">
        <v>2745</v>
      </c>
      <c r="B2639" s="1" t="n">
        <v>493.33</v>
      </c>
      <c r="C2639" s="1" t="n">
        <v>222.22</v>
      </c>
      <c r="D2639" s="1" t="n">
        <v>1006.4</v>
      </c>
      <c r="E2639" s="1" t="n">
        <v>516.11</v>
      </c>
      <c r="F2639" s="1" t="n">
        <v>221.64</v>
      </c>
      <c r="G2639" s="1" t="n">
        <v>-22.839</v>
      </c>
      <c r="H2639" s="1" t="n">
        <v>1.3882</v>
      </c>
      <c r="I2639" s="1" t="n">
        <v>1006.4</v>
      </c>
      <c r="J2639" s="1" t="n">
        <v>-192.81</v>
      </c>
      <c r="K2639" s="1" t="n">
        <v>-15.394</v>
      </c>
      <c r="L2639" s="1" t="n">
        <v>-0.25297</v>
      </c>
      <c r="M2639" s="1" t="n">
        <f aca="false">-J2639/G2639</f>
        <v>-8.44213844739262</v>
      </c>
    </row>
    <row r="2640" customFormat="false" ht="12.75" hidden="false" customHeight="false" outlineLevel="0" collapsed="false">
      <c r="A2640" s="1" t="n">
        <v>2746</v>
      </c>
      <c r="B2640" s="1" t="n">
        <v>492.46</v>
      </c>
      <c r="C2640" s="1" t="n">
        <v>222.19</v>
      </c>
      <c r="D2640" s="1" t="n">
        <v>1006.4</v>
      </c>
      <c r="E2640" s="1" t="n">
        <v>514.85</v>
      </c>
      <c r="F2640" s="1" t="n">
        <v>219.31</v>
      </c>
      <c r="G2640" s="1" t="n">
        <v>-22.143</v>
      </c>
      <c r="H2640" s="1" t="n">
        <v>1.7428</v>
      </c>
      <c r="I2640" s="1" t="n">
        <v>1006.4</v>
      </c>
      <c r="J2640" s="1" t="n">
        <v>-187.88</v>
      </c>
      <c r="K2640" s="1" t="n">
        <v>-14.146</v>
      </c>
      <c r="L2640" s="1" t="n">
        <v>-3.1658</v>
      </c>
      <c r="M2640" s="1" t="n">
        <f aca="false">-J2640/G2640</f>
        <v>-8.48484848484848</v>
      </c>
    </row>
    <row r="2641" customFormat="false" ht="12.75" hidden="false" customHeight="false" outlineLevel="0" collapsed="false">
      <c r="A2641" s="1" t="n">
        <v>2747</v>
      </c>
      <c r="B2641" s="1" t="n">
        <v>492.59</v>
      </c>
      <c r="C2641" s="1" t="n">
        <v>222.05</v>
      </c>
      <c r="D2641" s="1" t="n">
        <v>1006.4</v>
      </c>
      <c r="E2641" s="1" t="n">
        <v>513.59</v>
      </c>
      <c r="F2641" s="1" t="n">
        <v>221.01</v>
      </c>
      <c r="G2641" s="1" t="n">
        <v>-21.587</v>
      </c>
      <c r="H2641" s="1" t="n">
        <v>2.0546</v>
      </c>
      <c r="I2641" s="1" t="n">
        <v>1006.4</v>
      </c>
      <c r="J2641" s="1" t="n">
        <v>-182.68</v>
      </c>
      <c r="K2641" s="1" t="n">
        <v>-13.745</v>
      </c>
      <c r="L2641" s="1" t="n">
        <v>-5.6785</v>
      </c>
      <c r="M2641" s="1" t="n">
        <f aca="false">-J2641/G2641</f>
        <v>-8.46250057905221</v>
      </c>
    </row>
    <row r="2642" customFormat="false" ht="12.75" hidden="false" customHeight="false" outlineLevel="0" collapsed="false">
      <c r="A2642" s="1" t="n">
        <v>2748</v>
      </c>
      <c r="B2642" s="1" t="n">
        <v>491.56</v>
      </c>
      <c r="C2642" s="1" t="n">
        <v>222.09</v>
      </c>
      <c r="D2642" s="1" t="n">
        <v>1006.4</v>
      </c>
      <c r="E2642" s="1" t="n">
        <v>512.32</v>
      </c>
      <c r="F2642" s="1" t="n">
        <v>217.87</v>
      </c>
      <c r="G2642" s="1" t="n">
        <v>-21.368</v>
      </c>
      <c r="H2642" s="1" t="n">
        <v>2.112</v>
      </c>
      <c r="I2642" s="1" t="n">
        <v>1006.5</v>
      </c>
      <c r="J2642" s="1" t="n">
        <v>-178.04</v>
      </c>
      <c r="K2642" s="1" t="n">
        <v>-14.261</v>
      </c>
      <c r="L2642" s="1" t="n">
        <v>-7.2043</v>
      </c>
      <c r="M2642" s="1" t="n">
        <f aca="false">-J2642/G2642</f>
        <v>-8.33208536128791</v>
      </c>
    </row>
    <row r="2643" customFormat="false" ht="12.75" hidden="false" customHeight="false" outlineLevel="0" collapsed="false">
      <c r="A2643" s="1" t="n">
        <v>2749</v>
      </c>
      <c r="B2643" s="1" t="n">
        <v>491.33</v>
      </c>
      <c r="C2643" s="1" t="n">
        <v>221.89</v>
      </c>
      <c r="D2643" s="1" t="n">
        <v>1006.5</v>
      </c>
      <c r="E2643" s="1" t="n">
        <v>511.76</v>
      </c>
      <c r="F2643" s="1" t="n">
        <v>220.83</v>
      </c>
      <c r="G2643" s="1" t="n">
        <v>-21.316</v>
      </c>
      <c r="H2643" s="1" t="n">
        <v>2.1386</v>
      </c>
      <c r="I2643" s="1" t="n">
        <v>1006.5</v>
      </c>
      <c r="J2643" s="1" t="n">
        <v>-174.68</v>
      </c>
      <c r="K2643" s="1" t="n">
        <v>-15.614</v>
      </c>
      <c r="L2643" s="1" t="n">
        <v>-7.2899</v>
      </c>
      <c r="M2643" s="1" t="n">
        <f aca="false">-J2643/G2643</f>
        <v>-8.19478326139989</v>
      </c>
    </row>
    <row r="2644" customFormat="false" ht="12.75" hidden="false" customHeight="false" outlineLevel="0" collapsed="false">
      <c r="A2644" s="1" t="n">
        <v>2750</v>
      </c>
      <c r="B2644" s="1" t="n">
        <v>490.09</v>
      </c>
      <c r="C2644" s="1" t="n">
        <v>222.03</v>
      </c>
      <c r="D2644" s="1" t="n">
        <v>1006.5</v>
      </c>
      <c r="E2644" s="1" t="n">
        <v>513.98</v>
      </c>
      <c r="F2644" s="1" t="n">
        <v>221.4</v>
      </c>
      <c r="G2644" s="1" t="n">
        <v>-21.233</v>
      </c>
      <c r="H2644" s="1" t="n">
        <v>2.1009</v>
      </c>
      <c r="I2644" s="1" t="n">
        <v>1006.5</v>
      </c>
      <c r="J2644" s="1" t="n">
        <v>-173.03</v>
      </c>
      <c r="K2644" s="1" t="n">
        <v>-17.536</v>
      </c>
      <c r="L2644" s="1" t="n">
        <v>-5.7385</v>
      </c>
      <c r="M2644" s="1" t="n">
        <f aca="false">-J2644/G2644</f>
        <v>-8.14910752131117</v>
      </c>
    </row>
    <row r="2645" customFormat="false" ht="12.75" hidden="false" customHeight="false" outlineLevel="0" collapsed="false">
      <c r="A2645" s="1" t="n">
        <v>2751</v>
      </c>
      <c r="B2645" s="1" t="n">
        <v>490.08</v>
      </c>
      <c r="C2645" s="1" t="n">
        <v>221.81</v>
      </c>
      <c r="D2645" s="1" t="n">
        <v>1006.6</v>
      </c>
      <c r="E2645" s="1" t="n">
        <v>509.83</v>
      </c>
      <c r="F2645" s="1" t="n">
        <v>217.36</v>
      </c>
      <c r="G2645" s="1" t="n">
        <v>-21.06</v>
      </c>
      <c r="H2645" s="1" t="n">
        <v>1.9545</v>
      </c>
      <c r="I2645" s="1" t="n">
        <v>1006.5</v>
      </c>
      <c r="J2645" s="1" t="n">
        <v>-173.07</v>
      </c>
      <c r="K2645" s="1" t="n">
        <v>-19.58</v>
      </c>
      <c r="L2645" s="1" t="n">
        <v>-2.6963</v>
      </c>
      <c r="M2645" s="1" t="n">
        <f aca="false">-J2645/G2645</f>
        <v>-8.21794871794872</v>
      </c>
    </row>
    <row r="2646" customFormat="false" ht="12.75" hidden="false" customHeight="false" outlineLevel="0" collapsed="false">
      <c r="A2646" s="1" t="n">
        <v>2752</v>
      </c>
      <c r="B2646" s="1" t="n">
        <v>489.15</v>
      </c>
      <c r="C2646" s="1" t="n">
        <v>221.95</v>
      </c>
      <c r="D2646" s="1" t="n">
        <v>1006.5</v>
      </c>
      <c r="E2646" s="1" t="n">
        <v>509.82</v>
      </c>
      <c r="F2646" s="1" t="n">
        <v>220.82</v>
      </c>
      <c r="G2646" s="1" t="n">
        <v>-20.718</v>
      </c>
      <c r="H2646" s="1" t="n">
        <v>1.8446</v>
      </c>
      <c r="I2646" s="1" t="n">
        <v>1006.5</v>
      </c>
      <c r="J2646" s="1" t="n">
        <v>-174.23</v>
      </c>
      <c r="K2646" s="1" t="n">
        <v>-21.159</v>
      </c>
      <c r="L2646" s="1" t="n">
        <v>1.3373</v>
      </c>
      <c r="M2646" s="1" t="n">
        <f aca="false">-J2646/G2646</f>
        <v>-8.40959552080317</v>
      </c>
    </row>
    <row r="2647" customFormat="false" ht="12.75" hidden="false" customHeight="false" outlineLevel="0" collapsed="false">
      <c r="A2647" s="1" t="n">
        <v>2753</v>
      </c>
      <c r="B2647" s="1" t="n">
        <v>488.43</v>
      </c>
      <c r="C2647" s="1" t="n">
        <v>221.71</v>
      </c>
      <c r="D2647" s="1" t="n">
        <v>1006.4</v>
      </c>
      <c r="E2647" s="1" t="n">
        <v>508.76</v>
      </c>
      <c r="F2647" s="1" t="n">
        <v>220.54</v>
      </c>
      <c r="G2647" s="1" t="n">
        <v>-20.428</v>
      </c>
      <c r="H2647" s="1" t="n">
        <v>1.6294</v>
      </c>
      <c r="I2647" s="1" t="n">
        <v>1006.4</v>
      </c>
      <c r="J2647" s="1" t="n">
        <v>-175.52</v>
      </c>
      <c r="K2647" s="1" t="n">
        <v>-21.64</v>
      </c>
      <c r="L2647" s="1" t="n">
        <v>5.5988</v>
      </c>
      <c r="M2647" s="1" t="n">
        <f aca="false">-J2647/G2647</f>
        <v>-8.59212845114549</v>
      </c>
    </row>
    <row r="2648" customFormat="false" ht="12.75" hidden="false" customHeight="false" outlineLevel="0" collapsed="false">
      <c r="A2648" s="1" t="n">
        <v>2754</v>
      </c>
      <c r="B2648" s="1" t="n">
        <v>487.82</v>
      </c>
      <c r="C2648" s="1" t="n">
        <v>221.66</v>
      </c>
      <c r="D2648" s="1" t="n">
        <v>1006.3</v>
      </c>
      <c r="E2648" s="1" t="n">
        <v>508.03</v>
      </c>
      <c r="F2648" s="1" t="n">
        <v>220.15</v>
      </c>
      <c r="G2648" s="1" t="n">
        <v>-20.388</v>
      </c>
      <c r="H2648" s="1" t="n">
        <v>1.4836</v>
      </c>
      <c r="I2648" s="1" t="n">
        <v>1006.4</v>
      </c>
      <c r="J2648" s="1" t="n">
        <v>-175.8</v>
      </c>
      <c r="K2648" s="1" t="n">
        <v>-20.465</v>
      </c>
      <c r="L2648" s="1" t="n">
        <v>9.238</v>
      </c>
      <c r="M2648" s="1" t="n">
        <f aca="false">-J2648/G2648</f>
        <v>-8.62271924661566</v>
      </c>
    </row>
    <row r="2649" customFormat="false" ht="12.75" hidden="false" customHeight="false" outlineLevel="0" collapsed="false">
      <c r="A2649" s="1" t="n">
        <v>2755</v>
      </c>
      <c r="B2649" s="1" t="n">
        <v>486.95</v>
      </c>
      <c r="C2649" s="1" t="n">
        <v>221.58</v>
      </c>
      <c r="D2649" s="1" t="n">
        <v>1006.4</v>
      </c>
      <c r="E2649" s="1" t="n">
        <v>507.27</v>
      </c>
      <c r="F2649" s="1" t="n">
        <v>220.49</v>
      </c>
      <c r="G2649" s="1" t="n">
        <v>-20.47</v>
      </c>
      <c r="H2649" s="1" t="n">
        <v>1.701</v>
      </c>
      <c r="I2649" s="1" t="n">
        <v>1006.4</v>
      </c>
      <c r="J2649" s="1" t="n">
        <v>-174.09</v>
      </c>
      <c r="K2649" s="1" t="n">
        <v>-17.27</v>
      </c>
      <c r="L2649" s="1" t="n">
        <v>11.535</v>
      </c>
      <c r="M2649" s="1" t="n">
        <f aca="false">-J2649/G2649</f>
        <v>-8.50464093795799</v>
      </c>
    </row>
    <row r="2650" customFormat="false" ht="12.75" hidden="false" customHeight="false" outlineLevel="0" collapsed="false">
      <c r="A2650" s="1" t="n">
        <v>2756</v>
      </c>
      <c r="B2650" s="1" t="n">
        <v>486.22</v>
      </c>
      <c r="C2650" s="1" t="n">
        <v>221.55</v>
      </c>
      <c r="D2650" s="1" t="n">
        <v>1006.4</v>
      </c>
      <c r="E2650" s="1" t="n">
        <v>507.04</v>
      </c>
      <c r="F2650" s="1" t="n">
        <v>219.95</v>
      </c>
      <c r="G2650" s="1" t="n">
        <v>-20.672</v>
      </c>
      <c r="H2650" s="1" t="n">
        <v>1.9135</v>
      </c>
      <c r="I2650" s="1" t="n">
        <v>1006.4</v>
      </c>
      <c r="J2650" s="1" t="n">
        <v>-169.95</v>
      </c>
      <c r="K2650" s="1" t="n">
        <v>-11.981</v>
      </c>
      <c r="L2650" s="1" t="n">
        <v>12.09</v>
      </c>
      <c r="M2650" s="1" t="n">
        <f aca="false">-J2650/G2650</f>
        <v>-8.22126547987616</v>
      </c>
    </row>
    <row r="2651" customFormat="false" ht="12.75" hidden="false" customHeight="false" outlineLevel="0" collapsed="false">
      <c r="A2651" s="1" t="n">
        <v>2757</v>
      </c>
      <c r="B2651" s="1" t="n">
        <v>485.15</v>
      </c>
      <c r="C2651" s="1" t="n">
        <v>221.44</v>
      </c>
      <c r="D2651" s="1" t="n">
        <v>1006.4</v>
      </c>
      <c r="E2651" s="1" t="n">
        <v>505.74</v>
      </c>
      <c r="F2651" s="1" t="n">
        <v>217.14</v>
      </c>
      <c r="G2651" s="1" t="n">
        <v>-21.059</v>
      </c>
      <c r="H2651" s="1" t="n">
        <v>1.7277</v>
      </c>
      <c r="I2651" s="1" t="n">
        <v>1006.4</v>
      </c>
      <c r="J2651" s="1" t="n">
        <v>-163.58</v>
      </c>
      <c r="K2651" s="1" t="n">
        <v>-4.8538</v>
      </c>
      <c r="L2651" s="1" t="n">
        <v>10.917</v>
      </c>
      <c r="M2651" s="1" t="n">
        <f aca="false">-J2651/G2651</f>
        <v>-7.76770027066812</v>
      </c>
    </row>
    <row r="2652" customFormat="false" ht="12.75" hidden="false" customHeight="false" outlineLevel="0" collapsed="false">
      <c r="A2652" s="1" t="n">
        <v>2758</v>
      </c>
      <c r="B2652" s="1" t="n">
        <v>484.07</v>
      </c>
      <c r="C2652" s="1" t="n">
        <v>221.17</v>
      </c>
      <c r="D2652" s="1" t="n">
        <v>1006.4</v>
      </c>
      <c r="E2652" s="1" t="n">
        <v>505.11</v>
      </c>
      <c r="F2652" s="1" t="n">
        <v>220.15</v>
      </c>
      <c r="G2652" s="1" t="n">
        <v>-21.401</v>
      </c>
      <c r="H2652" s="1" t="n">
        <v>1.1807</v>
      </c>
      <c r="I2652" s="1" t="n">
        <v>1006.5</v>
      </c>
      <c r="J2652" s="1" t="n">
        <v>-155.78</v>
      </c>
      <c r="K2652" s="1" t="n">
        <v>3.5519</v>
      </c>
      <c r="L2652" s="1" t="n">
        <v>8.4127</v>
      </c>
      <c r="M2652" s="1" t="n">
        <f aca="false">-J2652/G2652</f>
        <v>-7.27909910751834</v>
      </c>
    </row>
    <row r="2653" customFormat="false" ht="12.75" hidden="false" customHeight="false" outlineLevel="0" collapsed="false">
      <c r="A2653" s="1" t="n">
        <v>2759</v>
      </c>
      <c r="B2653" s="1" t="n">
        <v>482.7</v>
      </c>
      <c r="C2653" s="1" t="n">
        <v>221.06</v>
      </c>
      <c r="D2653" s="1" t="n">
        <v>1006.6</v>
      </c>
      <c r="E2653" s="1" t="n">
        <v>506.02</v>
      </c>
      <c r="F2653" s="1" t="n">
        <v>221.56</v>
      </c>
      <c r="G2653" s="1" t="n">
        <v>-21.398</v>
      </c>
      <c r="H2653" s="1" t="n">
        <v>0.5035</v>
      </c>
      <c r="I2653" s="1" t="n">
        <v>1006.5</v>
      </c>
      <c r="J2653" s="1" t="n">
        <v>-147.63</v>
      </c>
      <c r="K2653" s="1" t="n">
        <v>12.461</v>
      </c>
      <c r="L2653" s="1" t="n">
        <v>5.2079</v>
      </c>
      <c r="M2653" s="1" t="n">
        <f aca="false">-J2653/G2653</f>
        <v>-6.89924291989906</v>
      </c>
    </row>
    <row r="2654" customFormat="false" ht="12.75" hidden="false" customHeight="false" outlineLevel="0" collapsed="false">
      <c r="A2654" s="1" t="n">
        <v>2760</v>
      </c>
      <c r="B2654" s="1" t="n">
        <v>481.66</v>
      </c>
      <c r="C2654" s="1" t="n">
        <v>220.91</v>
      </c>
      <c r="D2654" s="1" t="n">
        <v>1006.7</v>
      </c>
      <c r="E2654" s="1" t="n">
        <v>503.11</v>
      </c>
      <c r="F2654" s="1" t="n">
        <v>222.15</v>
      </c>
      <c r="G2654" s="1" t="n">
        <v>-20.942</v>
      </c>
      <c r="H2654" s="1" t="n">
        <v>0.065408</v>
      </c>
      <c r="I2654" s="1" t="n">
        <v>1006.6</v>
      </c>
      <c r="J2654" s="1" t="n">
        <v>-140.13</v>
      </c>
      <c r="K2654" s="1" t="n">
        <v>20.997</v>
      </c>
      <c r="L2654" s="1" t="n">
        <v>1.9658</v>
      </c>
      <c r="M2654" s="1" t="n">
        <f aca="false">-J2654/G2654</f>
        <v>-6.69133798109063</v>
      </c>
    </row>
    <row r="2655" customFormat="false" ht="12.75" hidden="false" customHeight="false" outlineLevel="0" collapsed="false">
      <c r="A2655" s="1" t="n">
        <v>2761</v>
      </c>
      <c r="B2655" s="1" t="n">
        <v>480.73</v>
      </c>
      <c r="C2655" s="1" t="n">
        <v>220.77</v>
      </c>
      <c r="D2655" s="1" t="n">
        <v>1006.6</v>
      </c>
      <c r="E2655" s="1" t="n">
        <v>500.48</v>
      </c>
      <c r="F2655" s="1" t="n">
        <v>220.19</v>
      </c>
      <c r="G2655" s="1" t="n">
        <v>-20.052</v>
      </c>
      <c r="H2655" s="1" t="n">
        <v>0.081666</v>
      </c>
      <c r="I2655" s="1" t="n">
        <v>1006.6</v>
      </c>
      <c r="J2655" s="1" t="n">
        <v>-133.82</v>
      </c>
      <c r="K2655" s="1" t="n">
        <v>28.302</v>
      </c>
      <c r="L2655" s="1" t="n">
        <v>-0.8104</v>
      </c>
      <c r="M2655" s="1" t="n">
        <f aca="false">-J2655/G2655</f>
        <v>-6.67364851386395</v>
      </c>
    </row>
    <row r="2656" customFormat="false" ht="12.75" hidden="false" customHeight="false" outlineLevel="0" collapsed="false">
      <c r="A2656" s="1" t="n">
        <v>2762</v>
      </c>
      <c r="B2656" s="1" t="n">
        <v>479.73</v>
      </c>
      <c r="C2656" s="1" t="n">
        <v>220.69</v>
      </c>
      <c r="D2656" s="1" t="n">
        <v>1006.6</v>
      </c>
      <c r="E2656" s="1" t="n">
        <v>498.27</v>
      </c>
      <c r="F2656" s="1" t="n">
        <v>220.06</v>
      </c>
      <c r="G2656" s="1" t="n">
        <v>-18.918</v>
      </c>
      <c r="H2656" s="1" t="n">
        <v>0.43158</v>
      </c>
      <c r="I2656" s="1" t="n">
        <v>1006.6</v>
      </c>
      <c r="J2656" s="1" t="n">
        <v>-128.64</v>
      </c>
      <c r="K2656" s="1" t="n">
        <v>33.625</v>
      </c>
      <c r="L2656" s="1" t="n">
        <v>-2.8884</v>
      </c>
      <c r="M2656" s="1" t="n">
        <f aca="false">-J2656/G2656</f>
        <v>-6.79987313669521</v>
      </c>
    </row>
    <row r="2657" customFormat="false" ht="12.75" hidden="false" customHeight="false" outlineLevel="0" collapsed="false">
      <c r="A2657" s="1" t="n">
        <v>2763</v>
      </c>
      <c r="B2657" s="1" t="n">
        <v>478.57</v>
      </c>
      <c r="C2657" s="1" t="n">
        <v>220.76</v>
      </c>
      <c r="D2657" s="1" t="n">
        <v>1006.6</v>
      </c>
      <c r="E2657" s="1" t="n">
        <v>496.66</v>
      </c>
      <c r="F2657" s="1" t="n">
        <v>220.12</v>
      </c>
      <c r="G2657" s="1" t="n">
        <v>-17.712</v>
      </c>
      <c r="H2657" s="1" t="n">
        <v>0.94784</v>
      </c>
      <c r="I2657" s="1" t="n">
        <v>1006.6</v>
      </c>
      <c r="J2657" s="1" t="n">
        <v>-124.02</v>
      </c>
      <c r="K2657" s="1" t="n">
        <v>36.372</v>
      </c>
      <c r="L2657" s="1" t="n">
        <v>-4.3117</v>
      </c>
      <c r="M2657" s="1" t="n">
        <f aca="false">-J2657/G2657</f>
        <v>-7.0020325203252</v>
      </c>
    </row>
    <row r="2658" customFormat="false" ht="12.75" hidden="false" customHeight="false" outlineLevel="0" collapsed="false">
      <c r="A2658" s="1" t="n">
        <v>2764</v>
      </c>
      <c r="B2658" s="1" t="n">
        <v>477.24</v>
      </c>
      <c r="C2658" s="1" t="n">
        <v>220.63</v>
      </c>
      <c r="D2658" s="1" t="n">
        <v>1006.7</v>
      </c>
      <c r="E2658" s="1" t="n">
        <v>494.24</v>
      </c>
      <c r="F2658" s="1" t="n">
        <v>219.9</v>
      </c>
      <c r="G2658" s="1" t="n">
        <v>-16.445</v>
      </c>
      <c r="H2658" s="1" t="n">
        <v>1.5001</v>
      </c>
      <c r="I2658" s="1" t="n">
        <v>1006.6</v>
      </c>
      <c r="J2658" s="1" t="n">
        <v>-119.1</v>
      </c>
      <c r="K2658" s="1" t="n">
        <v>36.134</v>
      </c>
      <c r="L2658" s="1" t="n">
        <v>-5.3104</v>
      </c>
      <c r="M2658" s="1" t="n">
        <f aca="false">-J2658/G2658</f>
        <v>-7.24232289449681</v>
      </c>
    </row>
    <row r="2659" customFormat="false" ht="12.75" hidden="false" customHeight="false" outlineLevel="0" collapsed="false">
      <c r="A2659" s="1" t="n">
        <v>2765</v>
      </c>
      <c r="B2659" s="1" t="n">
        <v>475.97</v>
      </c>
      <c r="C2659" s="1" t="n">
        <v>220.42</v>
      </c>
      <c r="D2659" s="1" t="n">
        <v>1006.6</v>
      </c>
      <c r="E2659" s="1" t="n">
        <v>490.94</v>
      </c>
      <c r="F2659" s="1" t="n">
        <v>217.61</v>
      </c>
      <c r="G2659" s="1" t="n">
        <v>-15.207</v>
      </c>
      <c r="H2659" s="1" t="n">
        <v>1.8663</v>
      </c>
      <c r="I2659" s="1" t="n">
        <v>1006.6</v>
      </c>
      <c r="J2659" s="1" t="n">
        <v>-113.08</v>
      </c>
      <c r="K2659" s="1" t="n">
        <v>32.714</v>
      </c>
      <c r="L2659" s="1" t="n">
        <v>-6.165</v>
      </c>
      <c r="M2659" s="1" t="n">
        <f aca="false">-J2659/G2659</f>
        <v>-7.43604918787401</v>
      </c>
    </row>
    <row r="2660" customFormat="false" ht="12.75" hidden="false" customHeight="false" outlineLevel="0" collapsed="false">
      <c r="A2660" s="1" t="n">
        <v>2766</v>
      </c>
      <c r="B2660" s="1" t="n">
        <v>474.75</v>
      </c>
      <c r="C2660" s="1" t="n">
        <v>220.5</v>
      </c>
      <c r="D2660" s="1" t="n">
        <v>1006.7</v>
      </c>
      <c r="E2660" s="1" t="n">
        <v>487.61</v>
      </c>
      <c r="F2660" s="1" t="n">
        <v>217.13</v>
      </c>
      <c r="G2660" s="1" t="n">
        <v>-14.101</v>
      </c>
      <c r="H2660" s="1" t="n">
        <v>1.9206</v>
      </c>
      <c r="I2660" s="1" t="n">
        <v>1006.7</v>
      </c>
      <c r="J2660" s="1" t="n">
        <v>-105.43</v>
      </c>
      <c r="K2660" s="1" t="n">
        <v>26.152</v>
      </c>
      <c r="L2660" s="1" t="n">
        <v>-7.0798</v>
      </c>
      <c r="M2660" s="1" t="n">
        <f aca="false">-J2660/G2660</f>
        <v>-7.47677469683001</v>
      </c>
    </row>
    <row r="2661" customFormat="false" ht="12.75" hidden="false" customHeight="false" outlineLevel="0" collapsed="false">
      <c r="A2661" s="1" t="n">
        <v>2767</v>
      </c>
      <c r="B2661" s="1" t="n">
        <v>473.38</v>
      </c>
      <c r="C2661" s="1" t="n">
        <v>220.54</v>
      </c>
      <c r="D2661" s="1" t="n">
        <v>1006.6</v>
      </c>
      <c r="E2661" s="1" t="n">
        <v>486.76</v>
      </c>
      <c r="F2661" s="1" t="n">
        <v>219.13</v>
      </c>
      <c r="G2661" s="1" t="n">
        <v>-13.094</v>
      </c>
      <c r="H2661" s="1" t="n">
        <v>1.7582</v>
      </c>
      <c r="I2661" s="1" t="n">
        <v>1006.7</v>
      </c>
      <c r="J2661" s="1" t="n">
        <v>-96.038</v>
      </c>
      <c r="K2661" s="1" t="n">
        <v>16.767</v>
      </c>
      <c r="L2661" s="1" t="n">
        <v>-8.1081</v>
      </c>
      <c r="M2661" s="1" t="n">
        <f aca="false">-J2661/G2661</f>
        <v>-7.33450435313884</v>
      </c>
    </row>
    <row r="2662" customFormat="false" ht="12.75" hidden="false" customHeight="false" outlineLevel="0" collapsed="false">
      <c r="A2662" s="1" t="n">
        <v>2768</v>
      </c>
      <c r="B2662" s="1" t="n">
        <v>471.94</v>
      </c>
      <c r="C2662" s="1" t="n">
        <v>220.36</v>
      </c>
      <c r="D2662" s="1" t="n">
        <v>1006.8</v>
      </c>
      <c r="E2662" s="1" t="n">
        <v>485.29</v>
      </c>
      <c r="F2662" s="1" t="n">
        <v>220.67</v>
      </c>
      <c r="G2662" s="1" t="n">
        <v>-12.09</v>
      </c>
      <c r="H2662" s="1" t="n">
        <v>1.5996</v>
      </c>
      <c r="I2662" s="1" t="n">
        <v>1006.7</v>
      </c>
      <c r="J2662" s="1" t="n">
        <v>-85.178</v>
      </c>
      <c r="K2662" s="1" t="n">
        <v>5.1806</v>
      </c>
      <c r="L2662" s="1" t="n">
        <v>-9.1483</v>
      </c>
      <c r="M2662" s="1" t="n">
        <f aca="false">-J2662/G2662</f>
        <v>-7.04532671629446</v>
      </c>
    </row>
    <row r="2663" customFormat="false" ht="12.75" hidden="false" customHeight="false" outlineLevel="0" collapsed="false">
      <c r="A2663" s="1" t="n">
        <v>2769</v>
      </c>
      <c r="B2663" s="1" t="n">
        <v>470.63</v>
      </c>
      <c r="C2663" s="1" t="n">
        <v>220.51</v>
      </c>
      <c r="D2663" s="1" t="n">
        <v>1006.8</v>
      </c>
      <c r="E2663" s="1" t="n">
        <v>480.99</v>
      </c>
      <c r="F2663" s="1" t="n">
        <v>217.88</v>
      </c>
      <c r="G2663" s="1" t="n">
        <v>-11.012</v>
      </c>
      <c r="H2663" s="1" t="n">
        <v>1.7069</v>
      </c>
      <c r="I2663" s="1" t="n">
        <v>1006.7</v>
      </c>
      <c r="J2663" s="1" t="n">
        <v>-73.357</v>
      </c>
      <c r="K2663" s="1" t="n">
        <v>-7.7014</v>
      </c>
      <c r="L2663" s="1" t="n">
        <v>-9.9972</v>
      </c>
      <c r="M2663" s="1" t="n">
        <f aca="false">-J2663/G2663</f>
        <v>-6.66155103523429</v>
      </c>
    </row>
    <row r="2664" customFormat="false" ht="12.75" hidden="false" customHeight="false" outlineLevel="0" collapsed="false">
      <c r="A2664" s="1" t="n">
        <v>2770</v>
      </c>
      <c r="B2664" s="1" t="n">
        <v>469.08</v>
      </c>
      <c r="C2664" s="1" t="n">
        <v>220.64</v>
      </c>
      <c r="D2664" s="1" t="n">
        <v>1006.7</v>
      </c>
      <c r="E2664" s="1" t="n">
        <v>479.26</v>
      </c>
      <c r="F2664" s="1" t="n">
        <v>219.56</v>
      </c>
      <c r="G2664" s="1" t="n">
        <v>-10.021</v>
      </c>
      <c r="H2664" s="1" t="n">
        <v>2.0112</v>
      </c>
      <c r="I2664" s="1" t="n">
        <v>1006.7</v>
      </c>
      <c r="J2664" s="1" t="n">
        <v>-61.165</v>
      </c>
      <c r="K2664" s="1" t="n">
        <v>-20.758</v>
      </c>
      <c r="L2664" s="1" t="n">
        <v>-10.434</v>
      </c>
      <c r="M2664" s="1" t="n">
        <f aca="false">-J2664/G2664</f>
        <v>-6.1036822672388</v>
      </c>
    </row>
    <row r="2665" customFormat="false" ht="12.75" hidden="false" customHeight="false" outlineLevel="0" collapsed="false">
      <c r="A2665" s="1" t="n">
        <v>2771</v>
      </c>
      <c r="B2665" s="1" t="n">
        <v>467.75</v>
      </c>
      <c r="C2665" s="1" t="n">
        <v>220.64</v>
      </c>
      <c r="D2665" s="1" t="n">
        <v>1006.7</v>
      </c>
      <c r="E2665" s="1" t="n">
        <v>474.58</v>
      </c>
      <c r="F2665" s="1" t="n">
        <v>215.85</v>
      </c>
      <c r="G2665" s="1" t="n">
        <v>-9.2742</v>
      </c>
      <c r="H2665" s="1" t="n">
        <v>2.3064</v>
      </c>
      <c r="I2665" s="1" t="n">
        <v>1006.7</v>
      </c>
      <c r="J2665" s="1" t="n">
        <v>-49.155</v>
      </c>
      <c r="K2665" s="1" t="n">
        <v>-32.773</v>
      </c>
      <c r="L2665" s="1" t="n">
        <v>-10.303</v>
      </c>
      <c r="M2665" s="1" t="n">
        <f aca="false">-J2665/G2665</f>
        <v>-5.30018761726079</v>
      </c>
    </row>
    <row r="2666" customFormat="false" ht="12.75" hidden="false" customHeight="false" outlineLevel="0" collapsed="false">
      <c r="A2666" s="1" t="n">
        <v>2772</v>
      </c>
      <c r="B2666" s="1" t="n">
        <v>466.37</v>
      </c>
      <c r="C2666" s="1" t="n">
        <v>220.52</v>
      </c>
      <c r="D2666" s="1" t="n">
        <v>1006.7</v>
      </c>
      <c r="E2666" s="1" t="n">
        <v>477.51</v>
      </c>
      <c r="F2666" s="1" t="n">
        <v>220.49</v>
      </c>
      <c r="G2666" s="1" t="n">
        <v>-8.7654</v>
      </c>
      <c r="H2666" s="1" t="n">
        <v>2.4971</v>
      </c>
      <c r="I2666" s="1" t="n">
        <v>1006.7</v>
      </c>
      <c r="J2666" s="1" t="n">
        <v>-37.782</v>
      </c>
      <c r="K2666" s="1" t="n">
        <v>-42.574</v>
      </c>
      <c r="L2666" s="1" t="n">
        <v>-9.575</v>
      </c>
      <c r="M2666" s="1" t="n">
        <f aca="false">-J2666/G2666</f>
        <v>-4.31035662947498</v>
      </c>
    </row>
    <row r="2667" customFormat="false" ht="12.75" hidden="false" customHeight="false" outlineLevel="0" collapsed="false">
      <c r="A2667" s="1" t="n">
        <v>2773</v>
      </c>
      <c r="B2667" s="1" t="n">
        <v>464.99</v>
      </c>
      <c r="C2667" s="1" t="n">
        <v>220.47</v>
      </c>
      <c r="D2667" s="1" t="n">
        <v>1006.8</v>
      </c>
      <c r="E2667" s="1" t="n">
        <v>472.59</v>
      </c>
      <c r="F2667" s="1" t="n">
        <v>216.97</v>
      </c>
      <c r="G2667" s="1" t="n">
        <v>-8.4764</v>
      </c>
      <c r="H2667" s="1" t="n">
        <v>2.3922</v>
      </c>
      <c r="I2667" s="1" t="n">
        <v>1006.7</v>
      </c>
      <c r="J2667" s="1" t="n">
        <v>-27.39</v>
      </c>
      <c r="K2667" s="1" t="n">
        <v>-49.173</v>
      </c>
      <c r="L2667" s="1" t="n">
        <v>-8.3711</v>
      </c>
      <c r="M2667" s="1" t="n">
        <f aca="false">-J2667/G2667</f>
        <v>-3.231324618942</v>
      </c>
    </row>
    <row r="2668" customFormat="false" ht="12.75" hidden="false" customHeight="false" outlineLevel="0" collapsed="false">
      <c r="A2668" s="1" t="n">
        <v>2774</v>
      </c>
      <c r="B2668" s="1" t="n">
        <v>463.46</v>
      </c>
      <c r="C2668" s="1" t="n">
        <v>220.48</v>
      </c>
      <c r="D2668" s="1" t="n">
        <v>1006.7</v>
      </c>
      <c r="E2668" s="1" t="n">
        <v>471.2</v>
      </c>
      <c r="F2668" s="1" t="n">
        <v>216.96</v>
      </c>
      <c r="G2668" s="1" t="n">
        <v>-8.1135</v>
      </c>
      <c r="H2668" s="1" t="n">
        <v>2.1752</v>
      </c>
      <c r="I2668" s="1" t="n">
        <v>1006.7</v>
      </c>
      <c r="J2668" s="1" t="n">
        <v>-18.202</v>
      </c>
      <c r="K2668" s="1" t="n">
        <v>-51.871</v>
      </c>
      <c r="L2668" s="1" t="n">
        <v>-6.9498</v>
      </c>
      <c r="M2668" s="1" t="n">
        <f aca="false">-J2668/G2668</f>
        <v>-2.24342145806372</v>
      </c>
    </row>
    <row r="2669" customFormat="false" ht="12.75" hidden="false" customHeight="false" outlineLevel="0" collapsed="false">
      <c r="A2669" s="1" t="n">
        <v>2775</v>
      </c>
      <c r="B2669" s="1" t="n">
        <v>461.78</v>
      </c>
      <c r="C2669" s="1" t="n">
        <v>220.39</v>
      </c>
      <c r="D2669" s="1" t="n">
        <v>1006.8</v>
      </c>
      <c r="E2669" s="1" t="n">
        <v>470.14</v>
      </c>
      <c r="F2669" s="1" t="n">
        <v>219.76</v>
      </c>
      <c r="G2669" s="1" t="n">
        <v>-7.5062</v>
      </c>
      <c r="H2669" s="1" t="n">
        <v>2.0816</v>
      </c>
      <c r="I2669" s="1" t="n">
        <v>1006.7</v>
      </c>
      <c r="J2669" s="1" t="n">
        <v>-10.301</v>
      </c>
      <c r="K2669" s="1" t="n">
        <v>-50.322</v>
      </c>
      <c r="L2669" s="1" t="n">
        <v>-5.6575</v>
      </c>
      <c r="M2669" s="1" t="n">
        <f aca="false">-J2669/G2669</f>
        <v>-1.37233220537689</v>
      </c>
    </row>
    <row r="2670" customFormat="false" ht="12.75" hidden="false" customHeight="false" outlineLevel="0" collapsed="false">
      <c r="A2670" s="1" t="n">
        <v>2776</v>
      </c>
      <c r="B2670" s="1" t="n">
        <v>460.66</v>
      </c>
      <c r="C2670" s="1" t="n">
        <v>220.25</v>
      </c>
      <c r="D2670" s="1" t="n">
        <v>1006.7</v>
      </c>
      <c r="E2670" s="1" t="n">
        <v>468.05</v>
      </c>
      <c r="F2670" s="1" t="n">
        <v>219.28</v>
      </c>
      <c r="G2670" s="1" t="n">
        <v>-6.7855</v>
      </c>
      <c r="H2670" s="1" t="n">
        <v>1.994</v>
      </c>
      <c r="I2670" s="1" t="n">
        <v>1006.7</v>
      </c>
      <c r="J2670" s="1" t="n">
        <v>-3.5726</v>
      </c>
      <c r="K2670" s="1" t="n">
        <v>-44.574</v>
      </c>
      <c r="L2670" s="1" t="n">
        <v>-4.8503</v>
      </c>
      <c r="M2670" s="1" t="n">
        <f aca="false">-J2670/G2670</f>
        <v>-0.526505047527817</v>
      </c>
    </row>
    <row r="2671" customFormat="false" ht="12.75" hidden="false" customHeight="false" outlineLevel="0" collapsed="false">
      <c r="A2671" s="1" t="n">
        <v>2777</v>
      </c>
      <c r="B2671" s="1" t="n">
        <v>458.99</v>
      </c>
      <c r="C2671" s="1" t="n">
        <v>220.09</v>
      </c>
      <c r="D2671" s="1" t="n">
        <v>1006.7</v>
      </c>
      <c r="E2671" s="1" t="n">
        <v>464.1</v>
      </c>
      <c r="F2671" s="1" t="n">
        <v>216.31</v>
      </c>
      <c r="G2671" s="1" t="n">
        <v>-5.8622</v>
      </c>
      <c r="H2671" s="1" t="n">
        <v>2.1268</v>
      </c>
      <c r="I2671" s="1" t="n">
        <v>1006.7</v>
      </c>
      <c r="J2671" s="1" t="n">
        <v>2.3327</v>
      </c>
      <c r="K2671" s="1" t="n">
        <v>-35.063</v>
      </c>
      <c r="L2671" s="1" t="n">
        <v>-4.8007</v>
      </c>
      <c r="M2671" s="1" t="n">
        <f aca="false">-J2671/G2671</f>
        <v>0.397922281737232</v>
      </c>
    </row>
    <row r="2672" customFormat="false" ht="12.75" hidden="false" customHeight="false" outlineLevel="0" collapsed="false">
      <c r="A2672" s="1" t="n">
        <v>2778</v>
      </c>
      <c r="B2672" s="1" t="n">
        <v>457.65</v>
      </c>
      <c r="C2672" s="1" t="n">
        <v>219.95</v>
      </c>
      <c r="D2672" s="1" t="n">
        <v>1006.6</v>
      </c>
      <c r="E2672" s="1" t="n">
        <v>463.15</v>
      </c>
      <c r="F2672" s="1" t="n">
        <v>218.92</v>
      </c>
      <c r="G2672" s="1" t="n">
        <v>-4.7445</v>
      </c>
      <c r="H2672" s="1" t="n">
        <v>2.5226</v>
      </c>
      <c r="I2672" s="1" t="n">
        <v>1006.7</v>
      </c>
      <c r="J2672" s="1" t="n">
        <v>7.9994</v>
      </c>
      <c r="K2672" s="1" t="n">
        <v>-22.592</v>
      </c>
      <c r="L2672" s="1" t="n">
        <v>-5.6123</v>
      </c>
      <c r="M2672" s="1" t="n">
        <f aca="false">-J2672/G2672</f>
        <v>1.68603646327326</v>
      </c>
    </row>
    <row r="2673" customFormat="false" ht="12.75" hidden="false" customHeight="false" outlineLevel="0" collapsed="false">
      <c r="A2673" s="1" t="n">
        <v>2779</v>
      </c>
      <c r="B2673" s="1" t="n">
        <v>456.25</v>
      </c>
      <c r="C2673" s="1" t="n">
        <v>219.81</v>
      </c>
      <c r="D2673" s="1" t="n">
        <v>1006.7</v>
      </c>
      <c r="E2673" s="1" t="n">
        <v>459.45</v>
      </c>
      <c r="F2673" s="1" t="n">
        <v>216.29</v>
      </c>
      <c r="G2673" s="1" t="n">
        <v>-3.6629</v>
      </c>
      <c r="H2673" s="1" t="n">
        <v>2.81</v>
      </c>
      <c r="I2673" s="1" t="n">
        <v>1006.6</v>
      </c>
      <c r="J2673" s="1" t="n">
        <v>14.161</v>
      </c>
      <c r="K2673" s="1" t="n">
        <v>-8.268</v>
      </c>
      <c r="L2673" s="1" t="n">
        <v>-7.1717</v>
      </c>
      <c r="M2673" s="1" t="n">
        <f aca="false">-J2673/G2673</f>
        <v>3.86606240956619</v>
      </c>
    </row>
    <row r="2674" customFormat="false" ht="12.75" hidden="false" customHeight="false" outlineLevel="0" collapsed="false">
      <c r="A2674" s="1" t="n">
        <v>2780</v>
      </c>
      <c r="B2674" s="1" t="n">
        <v>454.88</v>
      </c>
      <c r="C2674" s="1" t="n">
        <v>219.46</v>
      </c>
      <c r="D2674" s="1" t="n">
        <v>1006.6</v>
      </c>
      <c r="E2674" s="1" t="n">
        <v>457.36</v>
      </c>
      <c r="F2674" s="1" t="n">
        <v>215.71</v>
      </c>
      <c r="G2674" s="1" t="n">
        <v>-2.6453</v>
      </c>
      <c r="H2674" s="1" t="n">
        <v>3.0929</v>
      </c>
      <c r="I2674" s="1" t="n">
        <v>1006.7</v>
      </c>
      <c r="J2674" s="1" t="n">
        <v>21.538</v>
      </c>
      <c r="K2674" s="1" t="n">
        <v>6.6087</v>
      </c>
      <c r="L2674" s="1" t="n">
        <v>-9.1602</v>
      </c>
      <c r="M2674" s="1" t="n">
        <f aca="false">-J2674/G2674</f>
        <v>8.141987676256</v>
      </c>
    </row>
    <row r="2675" customFormat="false" ht="12.75" hidden="false" customHeight="false" outlineLevel="0" collapsed="false">
      <c r="A2675" s="1" t="n">
        <v>2781</v>
      </c>
      <c r="B2675" s="1" t="n">
        <v>453.47</v>
      </c>
      <c r="C2675" s="1" t="n">
        <v>219.37</v>
      </c>
      <c r="D2675" s="1" t="n">
        <v>1006.7</v>
      </c>
      <c r="E2675" s="1" t="n">
        <v>455.22</v>
      </c>
      <c r="F2675" s="1" t="n">
        <v>217.44</v>
      </c>
      <c r="G2675" s="1" t="n">
        <v>-1.7414</v>
      </c>
      <c r="H2675" s="1" t="n">
        <v>3.4288</v>
      </c>
      <c r="I2675" s="1" t="n">
        <v>1006.7</v>
      </c>
      <c r="J2675" s="1" t="n">
        <v>30.644</v>
      </c>
      <c r="K2675" s="1" t="n">
        <v>20.687</v>
      </c>
      <c r="L2675" s="1" t="n">
        <v>-11.132</v>
      </c>
      <c r="M2675" s="1" t="n">
        <f aca="false">-J2675/G2675</f>
        <v>17.5973354772023</v>
      </c>
    </row>
    <row r="2676" customFormat="false" ht="12.75" hidden="false" customHeight="false" outlineLevel="0" collapsed="false">
      <c r="A2676" s="1" t="n">
        <v>2782</v>
      </c>
      <c r="B2676" s="1" t="n">
        <v>451.8</v>
      </c>
      <c r="C2676" s="1" t="n">
        <v>219.23</v>
      </c>
      <c r="D2676" s="1" t="n">
        <v>1006.8</v>
      </c>
      <c r="E2676" s="1" t="n">
        <v>452.65</v>
      </c>
      <c r="F2676" s="1" t="n">
        <v>214.71</v>
      </c>
      <c r="G2676" s="1" t="n">
        <v>-1.0556</v>
      </c>
      <c r="H2676" s="1" t="n">
        <v>3.5648</v>
      </c>
      <c r="I2676" s="1" t="n">
        <v>1006.7</v>
      </c>
      <c r="J2676" s="1" t="n">
        <v>41.62</v>
      </c>
      <c r="K2676" s="1" t="n">
        <v>32.738</v>
      </c>
      <c r="L2676" s="1" t="n">
        <v>-12.639</v>
      </c>
      <c r="M2676" s="1" t="n">
        <f aca="false">-J2676/G2676</f>
        <v>39.4278135657446</v>
      </c>
    </row>
    <row r="2677" customFormat="false" ht="12.75" hidden="false" customHeight="false" outlineLevel="0" collapsed="false">
      <c r="A2677" s="1" t="n">
        <v>2783</v>
      </c>
      <c r="B2677" s="1" t="n">
        <v>450.51</v>
      </c>
      <c r="C2677" s="1" t="n">
        <v>218.95</v>
      </c>
      <c r="D2677" s="1" t="n">
        <v>1006.7</v>
      </c>
      <c r="E2677" s="1" t="n">
        <v>450.1</v>
      </c>
      <c r="F2677" s="1" t="n">
        <v>214.12</v>
      </c>
      <c r="G2677" s="1" t="n">
        <v>-0.39184</v>
      </c>
      <c r="H2677" s="1" t="n">
        <v>3.6615</v>
      </c>
      <c r="I2677" s="1" t="n">
        <v>1006.7</v>
      </c>
      <c r="J2677" s="1" t="n">
        <v>54.179</v>
      </c>
      <c r="K2677" s="1" t="n">
        <v>41.811</v>
      </c>
      <c r="L2677" s="1" t="n">
        <v>-13.368</v>
      </c>
      <c r="M2677" s="1" t="n">
        <f aca="false">-J2677/G2677</f>
        <v>138.268170681911</v>
      </c>
    </row>
    <row r="2678" customFormat="false" ht="12.75" hidden="false" customHeight="false" outlineLevel="0" collapsed="false">
      <c r="A2678" s="1" t="n">
        <v>2784</v>
      </c>
      <c r="B2678" s="1" t="n">
        <v>449.24</v>
      </c>
      <c r="C2678" s="1" t="n">
        <v>218.86</v>
      </c>
      <c r="D2678" s="1" t="n">
        <v>1006.5</v>
      </c>
      <c r="E2678" s="1" t="n">
        <v>450.94</v>
      </c>
      <c r="F2678" s="1" t="n">
        <v>216.96</v>
      </c>
      <c r="G2678" s="1" t="n">
        <v>0.4191</v>
      </c>
      <c r="H2678" s="1" t="n">
        <v>3.8903</v>
      </c>
      <c r="I2678" s="1" t="n">
        <v>1006.6</v>
      </c>
      <c r="J2678" s="1" t="n">
        <v>67.677</v>
      </c>
      <c r="K2678" s="1" t="n">
        <v>47.342</v>
      </c>
      <c r="L2678" s="1" t="n">
        <v>-13.233</v>
      </c>
      <c r="M2678" s="1" t="n">
        <f aca="false">-J2678/G2678</f>
        <v>-161.481746599857</v>
      </c>
    </row>
    <row r="2679" customFormat="false" ht="12.75" hidden="false" customHeight="false" outlineLevel="0" collapsed="false">
      <c r="A2679" s="1" t="n">
        <v>2785</v>
      </c>
      <c r="B2679" s="1" t="n">
        <v>447.59</v>
      </c>
      <c r="C2679" s="1" t="n">
        <v>218.85</v>
      </c>
      <c r="D2679" s="1" t="n">
        <v>1006.5</v>
      </c>
      <c r="E2679" s="1" t="n">
        <v>445.2</v>
      </c>
      <c r="F2679" s="1" t="n">
        <v>214.46</v>
      </c>
      <c r="G2679" s="1" t="n">
        <v>1.3947</v>
      </c>
      <c r="H2679" s="1" t="n">
        <v>4.2081</v>
      </c>
      <c r="I2679" s="1" t="n">
        <v>1006.6</v>
      </c>
      <c r="J2679" s="1" t="n">
        <v>81.299</v>
      </c>
      <c r="K2679" s="1" t="n">
        <v>49.18</v>
      </c>
      <c r="L2679" s="1" t="n">
        <v>-12.397</v>
      </c>
      <c r="M2679" s="1" t="n">
        <f aca="false">-J2679/G2679</f>
        <v>-58.2913888291389</v>
      </c>
    </row>
    <row r="2680" customFormat="false" ht="12.75" hidden="false" customHeight="false" outlineLevel="0" collapsed="false">
      <c r="A2680" s="1" t="n">
        <v>2786</v>
      </c>
      <c r="B2680" s="1" t="n">
        <v>446.09</v>
      </c>
      <c r="C2680" s="1" t="n">
        <v>218.86</v>
      </c>
      <c r="D2680" s="1" t="n">
        <v>1006.5</v>
      </c>
      <c r="E2680" s="1" t="n">
        <v>444.05</v>
      </c>
      <c r="F2680" s="1" t="n">
        <v>214.37</v>
      </c>
      <c r="G2680" s="1" t="n">
        <v>2.5884</v>
      </c>
      <c r="H2680" s="1" t="n">
        <v>4.6833</v>
      </c>
      <c r="I2680" s="1" t="n">
        <v>1006.5</v>
      </c>
      <c r="J2680" s="1" t="n">
        <v>94.286</v>
      </c>
      <c r="K2680" s="1" t="n">
        <v>47.531</v>
      </c>
      <c r="L2680" s="1" t="n">
        <v>-11.208</v>
      </c>
      <c r="M2680" s="1" t="n">
        <f aca="false">-J2680/G2680</f>
        <v>-36.4263637768506</v>
      </c>
    </row>
    <row r="2681" customFormat="false" ht="12.75" hidden="false" customHeight="false" outlineLevel="0" collapsed="false">
      <c r="A2681" s="1" t="n">
        <v>2787</v>
      </c>
      <c r="B2681" s="1" t="n">
        <v>444.61</v>
      </c>
      <c r="C2681" s="1" t="n">
        <v>218.67</v>
      </c>
      <c r="D2681" s="1" t="n">
        <v>1006.5</v>
      </c>
      <c r="E2681" s="1" t="n">
        <v>440.13</v>
      </c>
      <c r="F2681" s="1" t="n">
        <v>211.94</v>
      </c>
      <c r="G2681" s="1" t="n">
        <v>3.8805</v>
      </c>
      <c r="H2681" s="1" t="n">
        <v>5.3253</v>
      </c>
      <c r="I2681" s="1" t="n">
        <v>1006.5</v>
      </c>
      <c r="J2681" s="1" t="n">
        <v>106.12</v>
      </c>
      <c r="K2681" s="1" t="n">
        <v>42.857</v>
      </c>
      <c r="L2681" s="1" t="n">
        <v>-10.072</v>
      </c>
      <c r="M2681" s="1" t="n">
        <f aca="false">-J2681/G2681</f>
        <v>-27.3469913670919</v>
      </c>
    </row>
    <row r="2682" customFormat="false" ht="12.75" hidden="false" customHeight="false" outlineLevel="0" collapsed="false">
      <c r="A2682" s="1" t="n">
        <v>2788</v>
      </c>
      <c r="B2682" s="1" t="n">
        <v>443.82</v>
      </c>
      <c r="C2682" s="1" t="n">
        <v>218.74</v>
      </c>
      <c r="D2682" s="1" t="n">
        <v>1006.4</v>
      </c>
      <c r="E2682" s="1" t="n">
        <v>439.36</v>
      </c>
      <c r="F2682" s="1" t="n">
        <v>214.73</v>
      </c>
      <c r="G2682" s="1" t="n">
        <v>5.0583</v>
      </c>
      <c r="H2682" s="1" t="n">
        <v>5.8358</v>
      </c>
      <c r="I2682" s="1" t="n">
        <v>1006.4</v>
      </c>
      <c r="J2682" s="1" t="n">
        <v>116.58</v>
      </c>
      <c r="K2682" s="1" t="n">
        <v>35.755</v>
      </c>
      <c r="L2682" s="1" t="n">
        <v>-9.309</v>
      </c>
      <c r="M2682" s="1" t="n">
        <f aca="false">-J2682/G2682</f>
        <v>-23.0472688452642</v>
      </c>
    </row>
    <row r="2683" customFormat="false" ht="12.75" hidden="false" customHeight="false" outlineLevel="0" collapsed="false">
      <c r="A2683" s="1" t="n">
        <v>2789</v>
      </c>
      <c r="B2683" s="1" t="n">
        <v>442.33</v>
      </c>
      <c r="C2683" s="1" t="n">
        <v>218.72</v>
      </c>
      <c r="D2683" s="1" t="n">
        <v>1006.4</v>
      </c>
      <c r="E2683" s="1" t="n">
        <v>435.37</v>
      </c>
      <c r="F2683" s="1" t="n">
        <v>211.12</v>
      </c>
      <c r="G2683" s="1" t="n">
        <v>6.1074</v>
      </c>
      <c r="H2683" s="1" t="n">
        <v>5.972</v>
      </c>
      <c r="I2683" s="1" t="n">
        <v>1006.4</v>
      </c>
      <c r="J2683" s="1" t="n">
        <v>125.71</v>
      </c>
      <c r="K2683" s="1" t="n">
        <v>26.874</v>
      </c>
      <c r="L2683" s="1" t="n">
        <v>-9.0454</v>
      </c>
      <c r="M2683" s="1" t="n">
        <f aca="false">-J2683/G2683</f>
        <v>-20.583226905066</v>
      </c>
    </row>
    <row r="2684" customFormat="false" ht="12.75" hidden="false" customHeight="false" outlineLevel="0" collapsed="false">
      <c r="A2684" s="1" t="n">
        <v>2790</v>
      </c>
      <c r="B2684" s="1" t="n">
        <v>441.25</v>
      </c>
      <c r="C2684" s="1" t="n">
        <v>218.75</v>
      </c>
      <c r="D2684" s="1" t="n">
        <v>1006.3</v>
      </c>
      <c r="E2684" s="1" t="n">
        <v>434.16</v>
      </c>
      <c r="F2684" s="1" t="n">
        <v>211.57</v>
      </c>
      <c r="G2684" s="1" t="n">
        <v>7.1086</v>
      </c>
      <c r="H2684" s="1" t="n">
        <v>5.9589</v>
      </c>
      <c r="I2684" s="1" t="n">
        <v>1006.3</v>
      </c>
      <c r="J2684" s="1" t="n">
        <v>133.63</v>
      </c>
      <c r="K2684" s="1" t="n">
        <v>16.884</v>
      </c>
      <c r="L2684" s="1" t="n">
        <v>-9.1675</v>
      </c>
      <c r="M2684" s="1" t="n">
        <f aca="false">-J2684/G2684</f>
        <v>-18.7983569197873</v>
      </c>
    </row>
    <row r="2685" customFormat="false" ht="12.75" hidden="false" customHeight="false" outlineLevel="0" collapsed="false">
      <c r="A2685" s="1" t="n">
        <v>2791</v>
      </c>
      <c r="B2685" s="1" t="n">
        <v>439.77</v>
      </c>
      <c r="C2685" s="1" t="n">
        <v>218.57</v>
      </c>
      <c r="D2685" s="1" t="n">
        <v>1006.4</v>
      </c>
      <c r="E2685" s="1" t="n">
        <v>432.64</v>
      </c>
      <c r="F2685" s="1" t="n">
        <v>215.29</v>
      </c>
      <c r="G2685" s="1" t="n">
        <v>7.9754</v>
      </c>
      <c r="H2685" s="1" t="n">
        <v>5.7911</v>
      </c>
      <c r="I2685" s="1" t="n">
        <v>1006.3</v>
      </c>
      <c r="J2685" s="1" t="n">
        <v>140.4</v>
      </c>
      <c r="K2685" s="1" t="n">
        <v>6.4959</v>
      </c>
      <c r="L2685" s="1" t="n">
        <v>-9.3602</v>
      </c>
      <c r="M2685" s="1" t="n">
        <f aca="false">-J2685/G2685</f>
        <v>-17.6041327080773</v>
      </c>
    </row>
    <row r="2686" customFormat="false" ht="12.75" hidden="false" customHeight="false" outlineLevel="0" collapsed="false">
      <c r="A2686" s="1" t="n">
        <v>2792</v>
      </c>
      <c r="B2686" s="1" t="n">
        <v>438.94</v>
      </c>
      <c r="C2686" s="1" t="n">
        <v>218.73</v>
      </c>
      <c r="D2686" s="1" t="n">
        <v>1006.3</v>
      </c>
      <c r="E2686" s="1" t="n">
        <v>428.59</v>
      </c>
      <c r="F2686" s="1" t="n">
        <v>211.27</v>
      </c>
      <c r="G2686" s="1" t="n">
        <v>8.8008</v>
      </c>
      <c r="H2686" s="1" t="n">
        <v>5.4179</v>
      </c>
      <c r="I2686" s="1" t="n">
        <v>1006.3</v>
      </c>
      <c r="J2686" s="1" t="n">
        <v>145.98</v>
      </c>
      <c r="K2686" s="1" t="n">
        <v>-3.5313</v>
      </c>
      <c r="L2686" s="1" t="n">
        <v>-9.2067</v>
      </c>
      <c r="M2686" s="1" t="n">
        <f aca="false">-J2686/G2686</f>
        <v>-16.5871284428688</v>
      </c>
    </row>
    <row r="2687" customFormat="false" ht="12.75" hidden="false" customHeight="false" outlineLevel="0" collapsed="false">
      <c r="A2687" s="1" t="n">
        <v>2793</v>
      </c>
      <c r="B2687" s="1" t="n">
        <v>437.3</v>
      </c>
      <c r="C2687" s="1" t="n">
        <v>218.69</v>
      </c>
      <c r="D2687" s="1" t="n">
        <v>1006.2</v>
      </c>
      <c r="E2687" s="1" t="n">
        <v>428.96</v>
      </c>
      <c r="F2687" s="1" t="n">
        <v>214.2</v>
      </c>
      <c r="G2687" s="1" t="n">
        <v>9.8359</v>
      </c>
      <c r="H2687" s="1" t="n">
        <v>5.2271</v>
      </c>
      <c r="I2687" s="1" t="n">
        <v>1006.2</v>
      </c>
      <c r="J2687" s="1" t="n">
        <v>150.22</v>
      </c>
      <c r="K2687" s="1" t="n">
        <v>-12.417</v>
      </c>
      <c r="L2687" s="1" t="n">
        <v>-8.3167</v>
      </c>
      <c r="M2687" s="1" t="n">
        <f aca="false">-J2687/G2687</f>
        <v>-15.2726237558332</v>
      </c>
    </row>
    <row r="2688" customFormat="false" ht="12.75" hidden="false" customHeight="false" outlineLevel="0" collapsed="false">
      <c r="A2688" s="1" t="n">
        <v>2794</v>
      </c>
      <c r="B2688" s="1" t="n">
        <v>436.52</v>
      </c>
      <c r="C2688" s="1" t="n">
        <v>218.62</v>
      </c>
      <c r="D2688" s="1" t="n">
        <v>1006.2</v>
      </c>
      <c r="E2688" s="1" t="n">
        <v>426.13</v>
      </c>
      <c r="F2688" s="1" t="n">
        <v>214.39</v>
      </c>
      <c r="G2688" s="1" t="n">
        <v>10.914</v>
      </c>
      <c r="H2688" s="1" t="n">
        <v>5.1789</v>
      </c>
      <c r="I2688" s="1" t="n">
        <v>1006.2</v>
      </c>
      <c r="J2688" s="1" t="n">
        <v>153.08</v>
      </c>
      <c r="K2688" s="1" t="n">
        <v>-19.46</v>
      </c>
      <c r="L2688" s="1" t="n">
        <v>-6.4418</v>
      </c>
      <c r="M2688" s="1" t="n">
        <f aca="false">-J2688/G2688</f>
        <v>-14.0260216236027</v>
      </c>
    </row>
    <row r="2689" customFormat="false" ht="12.75" hidden="false" customHeight="false" outlineLevel="0" collapsed="false">
      <c r="A2689" s="1" t="n">
        <v>2795</v>
      </c>
      <c r="B2689" s="1" t="n">
        <v>435.47</v>
      </c>
      <c r="C2689" s="1" t="n">
        <v>218.78</v>
      </c>
      <c r="D2689" s="1" t="n">
        <v>1006.1</v>
      </c>
      <c r="E2689" s="1" t="n">
        <v>421.86</v>
      </c>
      <c r="F2689" s="1" t="n">
        <v>212.74</v>
      </c>
      <c r="G2689" s="1" t="n">
        <v>11.943</v>
      </c>
      <c r="H2689" s="1" t="n">
        <v>5.174</v>
      </c>
      <c r="I2689" s="1" t="n">
        <v>1006.1</v>
      </c>
      <c r="J2689" s="1" t="n">
        <v>154.73</v>
      </c>
      <c r="K2689" s="1" t="n">
        <v>-24.195</v>
      </c>
      <c r="L2689" s="1" t="n">
        <v>-3.5443</v>
      </c>
      <c r="M2689" s="1" t="n">
        <f aca="false">-J2689/G2689</f>
        <v>-12.9557062714561</v>
      </c>
    </row>
    <row r="2690" customFormat="false" ht="12.75" hidden="false" customHeight="false" outlineLevel="0" collapsed="false">
      <c r="A2690" s="1" t="n">
        <v>2796</v>
      </c>
      <c r="B2690" s="1" t="n">
        <v>434.66</v>
      </c>
      <c r="C2690" s="1" t="n">
        <v>218.76</v>
      </c>
      <c r="D2690" s="1" t="n">
        <v>1006</v>
      </c>
      <c r="E2690" s="1" t="n">
        <v>421.92</v>
      </c>
      <c r="F2690" s="1" t="n">
        <v>213.75</v>
      </c>
      <c r="G2690" s="1" t="n">
        <v>12.971</v>
      </c>
      <c r="H2690" s="1" t="n">
        <v>5.3474</v>
      </c>
      <c r="I2690" s="1" t="n">
        <v>1006</v>
      </c>
      <c r="J2690" s="1" t="n">
        <v>155.72</v>
      </c>
      <c r="K2690" s="1" t="n">
        <v>-26.534</v>
      </c>
      <c r="L2690" s="1" t="n">
        <v>0.19656</v>
      </c>
      <c r="M2690" s="1" t="n">
        <f aca="false">-J2690/G2690</f>
        <v>-12.0052424639581</v>
      </c>
    </row>
    <row r="2691" customFormat="false" ht="12.75" hidden="false" customHeight="false" outlineLevel="0" collapsed="false">
      <c r="A2691" s="1" t="n">
        <v>2797</v>
      </c>
      <c r="B2691" s="1" t="n">
        <v>433.56</v>
      </c>
      <c r="C2691" s="1" t="n">
        <v>218.69</v>
      </c>
      <c r="D2691" s="1" t="n">
        <v>1005.9</v>
      </c>
      <c r="E2691" s="1" t="n">
        <v>420.64</v>
      </c>
      <c r="F2691" s="1" t="n">
        <v>213.72</v>
      </c>
      <c r="G2691" s="1" t="n">
        <v>13.726</v>
      </c>
      <c r="H2691" s="1" t="n">
        <v>5.3868</v>
      </c>
      <c r="I2691" s="1" t="n">
        <v>1005.9</v>
      </c>
      <c r="J2691" s="1" t="n">
        <v>156.9</v>
      </c>
      <c r="K2691" s="1" t="n">
        <v>-26.815</v>
      </c>
      <c r="L2691" s="1" t="n">
        <v>4.4355</v>
      </c>
      <c r="M2691" s="1" t="n">
        <f aca="false">-J2691/G2691</f>
        <v>-11.4308611394434</v>
      </c>
    </row>
    <row r="2692" customFormat="false" ht="12.75" hidden="false" customHeight="false" outlineLevel="0" collapsed="false">
      <c r="A2692" s="1" t="n">
        <v>2798</v>
      </c>
      <c r="B2692" s="1" t="n">
        <v>432.79</v>
      </c>
      <c r="C2692" s="1" t="n">
        <v>218.53</v>
      </c>
      <c r="D2692" s="1" t="n">
        <v>1005.8</v>
      </c>
      <c r="E2692" s="1" t="n">
        <v>416.88</v>
      </c>
      <c r="F2692" s="1" t="n">
        <v>211.29</v>
      </c>
      <c r="G2692" s="1" t="n">
        <v>14.249</v>
      </c>
      <c r="H2692" s="1" t="n">
        <v>5.1583</v>
      </c>
      <c r="I2692" s="1" t="n">
        <v>1005.9</v>
      </c>
      <c r="J2692" s="1" t="n">
        <v>159.27</v>
      </c>
      <c r="K2692" s="1" t="n">
        <v>-25.712</v>
      </c>
      <c r="L2692" s="1" t="n">
        <v>8.7466</v>
      </c>
      <c r="M2692" s="1" t="n">
        <f aca="false">-J2692/G2692</f>
        <v>-11.1776265001053</v>
      </c>
    </row>
    <row r="2693" customFormat="false" ht="12.75" hidden="false" customHeight="false" outlineLevel="0" collapsed="false">
      <c r="A2693" s="1" t="n">
        <v>2799</v>
      </c>
      <c r="B2693" s="1" t="n">
        <v>431.78</v>
      </c>
      <c r="C2693" s="1" t="n">
        <v>218.2</v>
      </c>
      <c r="D2693" s="1" t="n">
        <v>1005.8</v>
      </c>
      <c r="E2693" s="1" t="n">
        <v>417.91</v>
      </c>
      <c r="F2693" s="1" t="n">
        <v>214.61</v>
      </c>
      <c r="G2693" s="1" t="n">
        <v>14.758</v>
      </c>
      <c r="H2693" s="1" t="n">
        <v>4.8704</v>
      </c>
      <c r="I2693" s="1" t="n">
        <v>1005.8</v>
      </c>
      <c r="J2693" s="1" t="n">
        <v>163.68</v>
      </c>
      <c r="K2693" s="1" t="n">
        <v>-23.999</v>
      </c>
      <c r="L2693" s="1" t="n">
        <v>12.715</v>
      </c>
      <c r="M2693" s="1" t="n">
        <f aca="false">-J2693/G2693</f>
        <v>-11.0909337308578</v>
      </c>
    </row>
    <row r="2694" customFormat="false" ht="12.75" hidden="false" customHeight="false" outlineLevel="0" collapsed="false">
      <c r="A2694" s="1" t="n">
        <v>2800</v>
      </c>
      <c r="B2694" s="1" t="n">
        <v>431.31</v>
      </c>
      <c r="C2694" s="1" t="n">
        <v>218.31</v>
      </c>
      <c r="D2694" s="1" t="n">
        <v>1005.7</v>
      </c>
      <c r="E2694" s="1" t="n">
        <v>416.29</v>
      </c>
      <c r="F2694" s="1" t="n">
        <v>214.18</v>
      </c>
      <c r="G2694" s="1" t="n">
        <v>15.24</v>
      </c>
      <c r="H2694" s="1" t="n">
        <v>4.5853</v>
      </c>
      <c r="I2694" s="1" t="n">
        <v>1005.7</v>
      </c>
      <c r="J2694" s="1" t="n">
        <v>170.55</v>
      </c>
      <c r="K2694" s="1" t="n">
        <v>-22.251</v>
      </c>
      <c r="L2694" s="1" t="n">
        <v>16.008</v>
      </c>
      <c r="M2694" s="1" t="n">
        <f aca="false">-J2694/G2694</f>
        <v>-11.1909448818898</v>
      </c>
    </row>
    <row r="2695" customFormat="false" ht="12.75" hidden="false" customHeight="false" outlineLevel="0" collapsed="false">
      <c r="A2695" s="1" t="n">
        <v>2801</v>
      </c>
      <c r="B2695" s="1" t="n">
        <v>430.45</v>
      </c>
      <c r="C2695" s="1" t="n">
        <v>218.21</v>
      </c>
      <c r="D2695" s="1" t="n">
        <v>1005.7</v>
      </c>
      <c r="E2695" s="1" t="n">
        <v>413.88</v>
      </c>
      <c r="F2695" s="1" t="n">
        <v>213.57</v>
      </c>
      <c r="G2695" s="1" t="n">
        <v>15.908</v>
      </c>
      <c r="H2695" s="1" t="n">
        <v>4.4897</v>
      </c>
      <c r="I2695" s="1" t="n">
        <v>1005.7</v>
      </c>
      <c r="J2695" s="1" t="n">
        <v>179.68</v>
      </c>
      <c r="K2695" s="1" t="n">
        <v>-20.593</v>
      </c>
      <c r="L2695" s="1" t="n">
        <v>18.416</v>
      </c>
      <c r="M2695" s="1" t="n">
        <f aca="false">-J2695/G2695</f>
        <v>-11.2949459391501</v>
      </c>
    </row>
    <row r="2696" customFormat="false" ht="12.75" hidden="false" customHeight="false" outlineLevel="0" collapsed="false">
      <c r="A2696" s="1" t="n">
        <v>2802</v>
      </c>
      <c r="B2696" s="1" t="n">
        <v>429.59</v>
      </c>
      <c r="C2696" s="1" t="n">
        <v>218.03</v>
      </c>
      <c r="D2696" s="1" t="n">
        <v>1005.7</v>
      </c>
      <c r="E2696" s="1" t="n">
        <v>415.4</v>
      </c>
      <c r="F2696" s="1" t="n">
        <v>213.95</v>
      </c>
      <c r="G2696" s="1" t="n">
        <v>16.719</v>
      </c>
      <c r="H2696" s="1" t="n">
        <v>4.6458</v>
      </c>
      <c r="I2696" s="1" t="n">
        <v>1005.7</v>
      </c>
      <c r="J2696" s="1" t="n">
        <v>190.23</v>
      </c>
      <c r="K2696" s="1" t="n">
        <v>-18.639</v>
      </c>
      <c r="L2696" s="1" t="n">
        <v>19.855</v>
      </c>
      <c r="M2696" s="1" t="n">
        <f aca="false">-J2696/G2696</f>
        <v>-11.3780728512471</v>
      </c>
    </row>
    <row r="2697" customFormat="false" ht="12.75" hidden="false" customHeight="false" outlineLevel="0" collapsed="false">
      <c r="A2697" s="1" t="n">
        <v>2803</v>
      </c>
      <c r="B2697" s="1" t="n">
        <v>428.72</v>
      </c>
      <c r="C2697" s="1" t="n">
        <v>218.22</v>
      </c>
      <c r="D2697" s="1" t="n">
        <v>1005.6</v>
      </c>
      <c r="E2697" s="1" t="n">
        <v>407.47</v>
      </c>
      <c r="F2697" s="1" t="n">
        <v>212.43</v>
      </c>
      <c r="G2697" s="1" t="n">
        <v>17.441</v>
      </c>
      <c r="H2697" s="1" t="n">
        <v>4.8363</v>
      </c>
      <c r="I2697" s="1" t="n">
        <v>1005.6</v>
      </c>
      <c r="J2697" s="1" t="n">
        <v>200.93</v>
      </c>
      <c r="K2697" s="1" t="n">
        <v>-15.637</v>
      </c>
      <c r="L2697" s="1" t="n">
        <v>20.352</v>
      </c>
      <c r="M2697" s="1" t="n">
        <f aca="false">-J2697/G2697</f>
        <v>-11.5205550140474</v>
      </c>
    </row>
    <row r="2698" customFormat="false" ht="12.75" hidden="false" customHeight="false" outlineLevel="0" collapsed="false">
      <c r="A2698" s="1" t="n">
        <v>2804</v>
      </c>
      <c r="B2698" s="1" t="n">
        <v>428.13</v>
      </c>
      <c r="C2698" s="1" t="n">
        <v>218.07</v>
      </c>
      <c r="D2698" s="1" t="n">
        <v>1005.6</v>
      </c>
      <c r="E2698" s="1" t="n">
        <v>412.39</v>
      </c>
      <c r="F2698" s="1" t="n">
        <v>213.79</v>
      </c>
      <c r="G2698" s="1" t="n">
        <v>18.059</v>
      </c>
      <c r="H2698" s="1" t="n">
        <v>4.9912</v>
      </c>
      <c r="I2698" s="1" t="n">
        <v>1005.6</v>
      </c>
      <c r="J2698" s="1" t="n">
        <v>210.36</v>
      </c>
      <c r="K2698" s="1" t="n">
        <v>-10.8</v>
      </c>
      <c r="L2698" s="1" t="n">
        <v>20.024</v>
      </c>
      <c r="M2698" s="1" t="n">
        <f aca="false">-J2698/G2698</f>
        <v>-11.6484855196855</v>
      </c>
    </row>
    <row r="2699" customFormat="false" ht="12.75" hidden="false" customHeight="false" outlineLevel="0" collapsed="false">
      <c r="A2699" s="1" t="n">
        <v>2805</v>
      </c>
      <c r="B2699" s="1" t="n">
        <v>427.46</v>
      </c>
      <c r="C2699" s="1" t="n">
        <v>218.07</v>
      </c>
      <c r="D2699" s="1" t="n">
        <v>1005.5</v>
      </c>
      <c r="E2699" s="1" t="n">
        <v>407.54</v>
      </c>
      <c r="F2699" s="1" t="n">
        <v>212.31</v>
      </c>
      <c r="G2699" s="1" t="n">
        <v>18.406</v>
      </c>
      <c r="H2699" s="1" t="n">
        <v>5.0794</v>
      </c>
      <c r="I2699" s="1" t="n">
        <v>1005.6</v>
      </c>
      <c r="J2699" s="1" t="n">
        <v>217.3</v>
      </c>
      <c r="K2699" s="1" t="n">
        <v>-3.6934</v>
      </c>
      <c r="L2699" s="1" t="n">
        <v>19.051</v>
      </c>
      <c r="M2699" s="1" t="n">
        <f aca="false">-J2699/G2699</f>
        <v>-11.8059328479844</v>
      </c>
    </row>
    <row r="2700" customFormat="false" ht="12.75" hidden="false" customHeight="false" outlineLevel="0" collapsed="false">
      <c r="A2700" s="1" t="n">
        <v>2806</v>
      </c>
      <c r="B2700" s="1" t="n">
        <v>427.31</v>
      </c>
      <c r="C2700" s="1" t="n">
        <v>217.92</v>
      </c>
      <c r="D2700" s="1" t="n">
        <v>1005.5</v>
      </c>
      <c r="E2700" s="1" t="n">
        <v>409.64</v>
      </c>
      <c r="F2700" s="1" t="n">
        <v>213.73</v>
      </c>
      <c r="G2700" s="1" t="n">
        <v>18.521</v>
      </c>
      <c r="H2700" s="1" t="n">
        <v>5.0323</v>
      </c>
      <c r="I2700" s="1" t="n">
        <v>1005.5</v>
      </c>
      <c r="J2700" s="1" t="n">
        <v>221.02</v>
      </c>
      <c r="K2700" s="1" t="n">
        <v>5.4928</v>
      </c>
      <c r="L2700" s="1" t="n">
        <v>17.657</v>
      </c>
      <c r="M2700" s="1" t="n">
        <f aca="false">-J2700/G2700</f>
        <v>-11.9334809135576</v>
      </c>
    </row>
    <row r="2701" customFormat="false" ht="12.75" hidden="false" customHeight="false" outlineLevel="0" collapsed="false">
      <c r="A2701" s="1" t="n">
        <v>2807</v>
      </c>
      <c r="B2701" s="1" t="n">
        <v>426.75</v>
      </c>
      <c r="C2701" s="1" t="n">
        <v>217.6</v>
      </c>
      <c r="D2701" s="1" t="n">
        <v>1005.6</v>
      </c>
      <c r="E2701" s="1" t="n">
        <v>406.97</v>
      </c>
      <c r="F2701" s="1" t="n">
        <v>210.67</v>
      </c>
      <c r="G2701" s="1" t="n">
        <v>18.614</v>
      </c>
      <c r="H2701" s="1" t="n">
        <v>5.0289</v>
      </c>
      <c r="I2701" s="1" t="n">
        <v>1005.5</v>
      </c>
      <c r="J2701" s="1" t="n">
        <v>221.42</v>
      </c>
      <c r="K2701" s="1" t="n">
        <v>15.893</v>
      </c>
      <c r="L2701" s="1" t="n">
        <v>16.082</v>
      </c>
      <c r="M2701" s="1" t="n">
        <f aca="false">-J2701/G2701</f>
        <v>-11.8953475878371</v>
      </c>
    </row>
    <row r="2702" customFormat="false" ht="12.75" hidden="false" customHeight="false" outlineLevel="0" collapsed="false">
      <c r="A2702" s="1" t="n">
        <v>2808</v>
      </c>
      <c r="B2702" s="1" t="n">
        <v>426.47</v>
      </c>
      <c r="C2702" s="1" t="n">
        <v>217.24</v>
      </c>
      <c r="D2702" s="1" t="n">
        <v>1005.5</v>
      </c>
      <c r="E2702" s="1" t="n">
        <v>409.01</v>
      </c>
      <c r="F2702" s="1" t="n">
        <v>214.99</v>
      </c>
      <c r="G2702" s="1" t="n">
        <v>18.604</v>
      </c>
      <c r="H2702" s="1" t="n">
        <v>5.1485</v>
      </c>
      <c r="I2702" s="1" t="n">
        <v>1005.5</v>
      </c>
      <c r="J2702" s="1" t="n">
        <v>218.96</v>
      </c>
      <c r="K2702" s="1" t="n">
        <v>26.17</v>
      </c>
      <c r="L2702" s="1" t="n">
        <v>14.55</v>
      </c>
      <c r="M2702" s="1" t="n">
        <f aca="false">-J2702/G2702</f>
        <v>-11.7695119329177</v>
      </c>
    </row>
    <row r="2703" customFormat="false" ht="12.75" hidden="false" customHeight="false" outlineLevel="0" collapsed="false">
      <c r="A2703" s="1" t="n">
        <v>2809</v>
      </c>
      <c r="B2703" s="1" t="n">
        <v>426.07</v>
      </c>
      <c r="C2703" s="1" t="n">
        <v>217.27</v>
      </c>
      <c r="D2703" s="1" t="n">
        <v>1005.6</v>
      </c>
      <c r="E2703" s="1" t="n">
        <v>406.69</v>
      </c>
      <c r="F2703" s="1" t="n">
        <v>210.46</v>
      </c>
      <c r="G2703" s="1" t="n">
        <v>18.373</v>
      </c>
      <c r="H2703" s="1" t="n">
        <v>5.2439</v>
      </c>
      <c r="I2703" s="1" t="n">
        <v>1005.6</v>
      </c>
      <c r="J2703" s="1" t="n">
        <v>214.57</v>
      </c>
      <c r="K2703" s="1" t="n">
        <v>34.894</v>
      </c>
      <c r="L2703" s="1" t="n">
        <v>13.228</v>
      </c>
      <c r="M2703" s="1" t="n">
        <f aca="false">-J2703/G2703</f>
        <v>-11.6785500462635</v>
      </c>
    </row>
    <row r="2704" customFormat="false" ht="12.75" hidden="false" customHeight="false" outlineLevel="0" collapsed="false">
      <c r="A2704" s="1" t="n">
        <v>2810</v>
      </c>
      <c r="B2704" s="1" t="n">
        <v>426.11</v>
      </c>
      <c r="C2704" s="1" t="n">
        <v>217.14</v>
      </c>
      <c r="D2704" s="1" t="n">
        <v>1005.6</v>
      </c>
      <c r="E2704" s="1" t="n">
        <v>407.54</v>
      </c>
      <c r="F2704" s="1" t="n">
        <v>211.29</v>
      </c>
      <c r="G2704" s="1" t="n">
        <v>17.996</v>
      </c>
      <c r="H2704" s="1" t="n">
        <v>5.3453</v>
      </c>
      <c r="I2704" s="1" t="n">
        <v>1005.6</v>
      </c>
      <c r="J2704" s="1" t="n">
        <v>209.33</v>
      </c>
      <c r="K2704" s="1" t="n">
        <v>40.956</v>
      </c>
      <c r="L2704" s="1" t="n">
        <v>12.198</v>
      </c>
      <c r="M2704" s="1" t="n">
        <f aca="false">-J2704/G2704</f>
        <v>-11.6320293398533</v>
      </c>
    </row>
    <row r="2705" customFormat="false" ht="12.75" hidden="false" customHeight="false" outlineLevel="0" collapsed="false">
      <c r="A2705" s="1" t="n">
        <v>2811</v>
      </c>
      <c r="B2705" s="1" t="n">
        <v>425.72</v>
      </c>
      <c r="C2705" s="1" t="n">
        <v>217.17</v>
      </c>
      <c r="D2705" s="1" t="n">
        <v>1005.6</v>
      </c>
      <c r="E2705" s="1" t="n">
        <v>409.09</v>
      </c>
      <c r="F2705" s="1" t="n">
        <v>212.57</v>
      </c>
      <c r="G2705" s="1" t="n">
        <v>17.487</v>
      </c>
      <c r="H2705" s="1" t="n">
        <v>5.2649</v>
      </c>
      <c r="I2705" s="1" t="n">
        <v>1005.6</v>
      </c>
      <c r="J2705" s="1" t="n">
        <v>204.33</v>
      </c>
      <c r="K2705" s="1" t="n">
        <v>43.856</v>
      </c>
      <c r="L2705" s="1" t="n">
        <v>11.44</v>
      </c>
      <c r="M2705" s="1" t="n">
        <f aca="false">-J2705/G2705</f>
        <v>-11.6846800480357</v>
      </c>
    </row>
    <row r="2706" customFormat="false" ht="12.75" hidden="false" customHeight="false" outlineLevel="0" collapsed="false">
      <c r="A2706" s="1" t="n">
        <v>2812</v>
      </c>
      <c r="B2706" s="1" t="n">
        <v>425.87</v>
      </c>
      <c r="C2706" s="1" t="n">
        <v>217.2</v>
      </c>
      <c r="D2706" s="1" t="n">
        <v>1005.5</v>
      </c>
      <c r="E2706" s="1" t="n">
        <v>408.53</v>
      </c>
      <c r="F2706" s="1" t="n">
        <v>210.98</v>
      </c>
      <c r="G2706" s="1" t="n">
        <v>16.88</v>
      </c>
      <c r="H2706" s="1" t="n">
        <v>4.9589</v>
      </c>
      <c r="I2706" s="1" t="n">
        <v>1005.5</v>
      </c>
      <c r="J2706" s="1" t="n">
        <v>200.45</v>
      </c>
      <c r="K2706" s="1" t="n">
        <v>43.779</v>
      </c>
      <c r="L2706" s="1" t="n">
        <v>10.846</v>
      </c>
      <c r="M2706" s="1" t="n">
        <f aca="false">-J2706/G2706</f>
        <v>-11.875</v>
      </c>
    </row>
    <row r="2707" customFormat="false" ht="12.75" hidden="false" customHeight="false" outlineLevel="0" collapsed="false">
      <c r="A2707" s="1" t="n">
        <v>2813</v>
      </c>
      <c r="B2707" s="1" t="n">
        <v>425.52</v>
      </c>
      <c r="C2707" s="1" t="n">
        <v>217.19</v>
      </c>
      <c r="D2707" s="1" t="n">
        <v>1005.6</v>
      </c>
      <c r="E2707" s="1" t="n">
        <v>409.3</v>
      </c>
      <c r="F2707" s="1" t="n">
        <v>213.74</v>
      </c>
      <c r="G2707" s="1" t="n">
        <v>16.499</v>
      </c>
      <c r="H2707" s="1" t="n">
        <v>4.9725</v>
      </c>
      <c r="I2707" s="1" t="n">
        <v>1005.5</v>
      </c>
      <c r="J2707" s="1" t="n">
        <v>198.24</v>
      </c>
      <c r="K2707" s="1" t="n">
        <v>41.46</v>
      </c>
      <c r="L2707" s="1" t="n">
        <v>10.263</v>
      </c>
      <c r="M2707" s="1" t="n">
        <f aca="false">-J2707/G2707</f>
        <v>-12.0152736529487</v>
      </c>
    </row>
    <row r="2708" customFormat="false" ht="12.75" hidden="false" customHeight="false" outlineLevel="0" collapsed="false">
      <c r="A2708" s="1" t="n">
        <v>2814</v>
      </c>
      <c r="B2708" s="1" t="n">
        <v>425.77</v>
      </c>
      <c r="C2708" s="1" t="n">
        <v>217.01</v>
      </c>
      <c r="D2708" s="1" t="n">
        <v>1005.5</v>
      </c>
      <c r="E2708" s="1" t="n">
        <v>410.5</v>
      </c>
      <c r="F2708" s="1" t="n">
        <v>213.23</v>
      </c>
      <c r="G2708" s="1" t="n">
        <v>16.397</v>
      </c>
      <c r="H2708" s="1" t="n">
        <v>5.4413</v>
      </c>
      <c r="I2708" s="1" t="n">
        <v>1005.6</v>
      </c>
      <c r="J2708" s="1" t="n">
        <v>197.9</v>
      </c>
      <c r="K2708" s="1" t="n">
        <v>37.893</v>
      </c>
      <c r="L2708" s="1" t="n">
        <v>9.5396</v>
      </c>
      <c r="M2708" s="1" t="n">
        <f aca="false">-J2708/G2708</f>
        <v>-12.0692809660304</v>
      </c>
    </row>
    <row r="2709" customFormat="false" ht="12.75" hidden="false" customHeight="false" outlineLevel="0" collapsed="false">
      <c r="A2709" s="1" t="n">
        <v>2815</v>
      </c>
      <c r="B2709" s="1" t="n">
        <v>425.65</v>
      </c>
      <c r="C2709" s="1" t="n">
        <v>217.2</v>
      </c>
      <c r="D2709" s="1" t="n">
        <v>1005.6</v>
      </c>
      <c r="E2709" s="1" t="n">
        <v>408.88</v>
      </c>
      <c r="F2709" s="1" t="n">
        <v>210.04</v>
      </c>
      <c r="G2709" s="1" t="n">
        <v>16.279</v>
      </c>
      <c r="H2709" s="1" t="n">
        <v>6.0565</v>
      </c>
      <c r="I2709" s="1" t="n">
        <v>1005.6</v>
      </c>
      <c r="J2709" s="1" t="n">
        <v>199.27</v>
      </c>
      <c r="K2709" s="1" t="n">
        <v>34.04</v>
      </c>
      <c r="L2709" s="1" t="n">
        <v>8.5757</v>
      </c>
      <c r="M2709" s="1" t="n">
        <f aca="false">-J2709/G2709</f>
        <v>-12.2409238896738</v>
      </c>
    </row>
    <row r="2710" customFormat="false" ht="12.75" hidden="false" customHeight="false" outlineLevel="0" collapsed="false">
      <c r="A2710" s="1" t="n">
        <v>2816</v>
      </c>
      <c r="B2710" s="1" t="n">
        <v>425.92</v>
      </c>
      <c r="C2710" s="1" t="n">
        <v>217.23</v>
      </c>
      <c r="D2710" s="1" t="n">
        <v>1005.6</v>
      </c>
      <c r="E2710" s="1" t="n">
        <v>408.11</v>
      </c>
      <c r="F2710" s="1" t="n">
        <v>208.67</v>
      </c>
      <c r="G2710" s="1" t="n">
        <v>16.018</v>
      </c>
      <c r="H2710" s="1" t="n">
        <v>6.5638</v>
      </c>
      <c r="I2710" s="1" t="n">
        <v>1005.6</v>
      </c>
      <c r="J2710" s="1" t="n">
        <v>201.81</v>
      </c>
      <c r="K2710" s="1" t="n">
        <v>30.603</v>
      </c>
      <c r="L2710" s="1" t="n">
        <v>7.3418</v>
      </c>
      <c r="M2710" s="1" t="n">
        <f aca="false">-J2710/G2710</f>
        <v>-12.5989511799226</v>
      </c>
    </row>
    <row r="2711" customFormat="false" ht="12.75" hidden="false" customHeight="false" outlineLevel="0" collapsed="false">
      <c r="A2711" s="1" t="n">
        <v>2817</v>
      </c>
      <c r="B2711" s="1" t="n">
        <v>425.86</v>
      </c>
      <c r="C2711" s="1" t="n">
        <v>217.15</v>
      </c>
      <c r="D2711" s="1" t="n">
        <v>1005.7</v>
      </c>
      <c r="E2711" s="1" t="n">
        <v>411.43</v>
      </c>
      <c r="F2711" s="1" t="n">
        <v>211.34</v>
      </c>
      <c r="G2711" s="1" t="n">
        <v>15.562</v>
      </c>
      <c r="H2711" s="1" t="n">
        <v>6.6998</v>
      </c>
      <c r="I2711" s="1" t="n">
        <v>1005.6</v>
      </c>
      <c r="J2711" s="1" t="n">
        <v>204.76</v>
      </c>
      <c r="K2711" s="1" t="n">
        <v>27.955</v>
      </c>
      <c r="L2711" s="1" t="n">
        <v>5.8766</v>
      </c>
      <c r="M2711" s="1" t="n">
        <f aca="false">-J2711/G2711</f>
        <v>-13.1576918133916</v>
      </c>
    </row>
    <row r="2712" customFormat="false" ht="12.75" hidden="false" customHeight="false" outlineLevel="0" collapsed="false">
      <c r="A2712" s="1" t="n">
        <v>2818</v>
      </c>
      <c r="B2712" s="1" t="n">
        <v>426.2</v>
      </c>
      <c r="C2712" s="1" t="n">
        <v>216.87</v>
      </c>
      <c r="D2712" s="1" t="n">
        <v>1005.7</v>
      </c>
      <c r="E2712" s="1" t="n">
        <v>410.9</v>
      </c>
      <c r="F2712" s="1" t="n">
        <v>210.06</v>
      </c>
      <c r="G2712" s="1" t="n">
        <v>15.001</v>
      </c>
      <c r="H2712" s="1" t="n">
        <v>6.5776</v>
      </c>
      <c r="I2712" s="1" t="n">
        <v>1005.7</v>
      </c>
      <c r="J2712" s="1" t="n">
        <v>207.16</v>
      </c>
      <c r="K2712" s="1" t="n">
        <v>26.19</v>
      </c>
      <c r="L2712" s="1" t="n">
        <v>4.2661</v>
      </c>
      <c r="M2712" s="1" t="n">
        <f aca="false">-J2712/G2712</f>
        <v>-13.8097460169322</v>
      </c>
    </row>
    <row r="2713" customFormat="false" ht="12.75" hidden="false" customHeight="false" outlineLevel="0" collapsed="false">
      <c r="A2713" s="1" t="n">
        <v>2819</v>
      </c>
      <c r="B2713" s="1" t="n">
        <v>426.28</v>
      </c>
      <c r="C2713" s="1" t="n">
        <v>217.28</v>
      </c>
      <c r="D2713" s="1" t="n">
        <v>1005.7</v>
      </c>
      <c r="E2713" s="1" t="n">
        <v>413.08</v>
      </c>
      <c r="F2713" s="1" t="n">
        <v>212.38</v>
      </c>
      <c r="G2713" s="1" t="n">
        <v>14.492</v>
      </c>
      <c r="H2713" s="1" t="n">
        <v>6.4823</v>
      </c>
      <c r="I2713" s="1" t="n">
        <v>1005.7</v>
      </c>
      <c r="J2713" s="1" t="n">
        <v>208.06</v>
      </c>
      <c r="K2713" s="1" t="n">
        <v>25.254</v>
      </c>
      <c r="L2713" s="1" t="n">
        <v>2.6217</v>
      </c>
      <c r="M2713" s="1" t="n">
        <f aca="false">-J2713/G2713</f>
        <v>-14.356886558101</v>
      </c>
    </row>
    <row r="2714" customFormat="false" ht="12.75" hidden="false" customHeight="false" outlineLevel="0" collapsed="false">
      <c r="A2714" s="1" t="n">
        <v>2820</v>
      </c>
      <c r="B2714" s="1" t="n">
        <v>426.76</v>
      </c>
      <c r="C2714" s="1" t="n">
        <v>217.12</v>
      </c>
      <c r="D2714" s="1" t="n">
        <v>1005.7</v>
      </c>
      <c r="E2714" s="1" t="n">
        <v>411.15</v>
      </c>
      <c r="F2714" s="1" t="n">
        <v>208.85</v>
      </c>
      <c r="G2714" s="1" t="n">
        <v>13.976</v>
      </c>
      <c r="H2714" s="1" t="n">
        <v>6.3239</v>
      </c>
      <c r="I2714" s="1" t="n">
        <v>1005.7</v>
      </c>
      <c r="J2714" s="1" t="n">
        <v>206.64</v>
      </c>
      <c r="K2714" s="1" t="n">
        <v>25.075</v>
      </c>
      <c r="L2714" s="1" t="n">
        <v>1.0688</v>
      </c>
      <c r="M2714" s="1" t="n">
        <f aca="false">-J2714/G2714</f>
        <v>-14.7853463079565</v>
      </c>
    </row>
    <row r="2715" customFormat="false" ht="12.75" hidden="false" customHeight="false" outlineLevel="0" collapsed="false">
      <c r="A2715" s="1" t="n">
        <v>2821</v>
      </c>
      <c r="B2715" s="1" t="n">
        <v>427.02</v>
      </c>
      <c r="C2715" s="1" t="n">
        <v>217.25</v>
      </c>
      <c r="D2715" s="1" t="n">
        <v>1005.7</v>
      </c>
      <c r="E2715" s="1" t="n">
        <v>413.26</v>
      </c>
      <c r="F2715" s="1" t="n">
        <v>210.7</v>
      </c>
      <c r="G2715" s="1" t="n">
        <v>13.507</v>
      </c>
      <c r="H2715" s="1" t="n">
        <v>6.0894</v>
      </c>
      <c r="I2715" s="1" t="n">
        <v>1005.7</v>
      </c>
      <c r="J2715" s="1" t="n">
        <v>202.41</v>
      </c>
      <c r="K2715" s="1" t="n">
        <v>25.621</v>
      </c>
      <c r="L2715" s="1" t="n">
        <v>-0.25254</v>
      </c>
      <c r="M2715" s="1" t="n">
        <f aca="false">-J2715/G2715</f>
        <v>-14.9855630413859</v>
      </c>
    </row>
    <row r="2716" customFormat="false" ht="12.75" hidden="false" customHeight="false" outlineLevel="0" collapsed="false">
      <c r="A2716" s="1" t="n">
        <v>2822</v>
      </c>
      <c r="B2716" s="1" t="n">
        <v>427.7</v>
      </c>
      <c r="C2716" s="1" t="n">
        <v>217.27</v>
      </c>
      <c r="D2716" s="1" t="n">
        <v>1005.7</v>
      </c>
      <c r="E2716" s="1" t="n">
        <v>416.49</v>
      </c>
      <c r="F2716" s="1" t="n">
        <v>212.6</v>
      </c>
      <c r="G2716" s="1" t="n">
        <v>13.021</v>
      </c>
      <c r="H2716" s="1" t="n">
        <v>5.8401</v>
      </c>
      <c r="I2716" s="1" t="n">
        <v>1005.7</v>
      </c>
      <c r="J2716" s="1" t="n">
        <v>195.31</v>
      </c>
      <c r="K2716" s="1" t="n">
        <v>26.874</v>
      </c>
      <c r="L2716" s="1" t="n">
        <v>-1.1863</v>
      </c>
      <c r="M2716" s="1" t="n">
        <f aca="false">-J2716/G2716</f>
        <v>-14.9996160049151</v>
      </c>
    </row>
    <row r="2717" customFormat="false" ht="12.75" hidden="false" customHeight="false" outlineLevel="0" collapsed="false">
      <c r="A2717" s="1" t="n">
        <v>2823</v>
      </c>
      <c r="B2717" s="1" t="n">
        <v>428.07</v>
      </c>
      <c r="C2717" s="1" t="n">
        <v>217.23</v>
      </c>
      <c r="D2717" s="1" t="n">
        <v>1005.8</v>
      </c>
      <c r="E2717" s="1" t="n">
        <v>414.9</v>
      </c>
      <c r="F2717" s="1" t="n">
        <v>212.92</v>
      </c>
      <c r="G2717" s="1" t="n">
        <v>12.199</v>
      </c>
      <c r="H2717" s="1" t="n">
        <v>5.4299</v>
      </c>
      <c r="I2717" s="1" t="n">
        <v>1005.8</v>
      </c>
      <c r="J2717" s="1" t="n">
        <v>185.74</v>
      </c>
      <c r="K2717" s="1" t="n">
        <v>28.728</v>
      </c>
      <c r="L2717" s="1" t="n">
        <v>-1.5706</v>
      </c>
      <c r="M2717" s="1" t="n">
        <f aca="false">-J2717/G2717</f>
        <v>-15.2258381834577</v>
      </c>
    </row>
    <row r="2718" customFormat="false" ht="12.75" hidden="false" customHeight="false" outlineLevel="0" collapsed="false">
      <c r="A2718" s="1" t="n">
        <v>2824</v>
      </c>
      <c r="B2718" s="1" t="n">
        <v>428.6</v>
      </c>
      <c r="C2718" s="1" t="n">
        <v>217.3</v>
      </c>
      <c r="D2718" s="1" t="n">
        <v>1005.8</v>
      </c>
      <c r="E2718" s="1" t="n">
        <v>414.95</v>
      </c>
      <c r="F2718" s="1" t="n">
        <v>209.09</v>
      </c>
      <c r="G2718" s="1" t="n">
        <v>11.195</v>
      </c>
      <c r="H2718" s="1" t="n">
        <v>5.0539</v>
      </c>
      <c r="I2718" s="1" t="n">
        <v>1005.8</v>
      </c>
      <c r="J2718" s="1" t="n">
        <v>174.54</v>
      </c>
      <c r="K2718" s="1" t="n">
        <v>30.865</v>
      </c>
      <c r="L2718" s="1" t="n">
        <v>-1.2691</v>
      </c>
      <c r="M2718" s="1" t="n">
        <f aca="false">-J2718/G2718</f>
        <v>-15.5908887896382</v>
      </c>
    </row>
    <row r="2719" customFormat="false" ht="12.75" hidden="false" customHeight="false" outlineLevel="0" collapsed="false">
      <c r="A2719" s="1" t="n">
        <v>2825</v>
      </c>
      <c r="B2719" s="1" t="n">
        <v>429.4</v>
      </c>
      <c r="C2719" s="1" t="n">
        <v>217.48</v>
      </c>
      <c r="D2719" s="1" t="n">
        <v>1005.8</v>
      </c>
      <c r="E2719" s="1" t="n">
        <v>421.15</v>
      </c>
      <c r="F2719" s="1" t="n">
        <v>214.82</v>
      </c>
      <c r="G2719" s="1" t="n">
        <v>10.299</v>
      </c>
      <c r="H2719" s="1" t="n">
        <v>4.9052</v>
      </c>
      <c r="I2719" s="1" t="n">
        <v>1005.8</v>
      </c>
      <c r="J2719" s="1" t="n">
        <v>162.81</v>
      </c>
      <c r="K2719" s="1" t="n">
        <v>32.692</v>
      </c>
      <c r="L2719" s="1" t="n">
        <v>-0.21673</v>
      </c>
      <c r="M2719" s="1" t="n">
        <f aca="false">-J2719/G2719</f>
        <v>-15.8083309059132</v>
      </c>
    </row>
    <row r="2720" customFormat="false" ht="12.75" hidden="false" customHeight="false" outlineLevel="0" collapsed="false">
      <c r="A2720" s="1" t="n">
        <v>2826</v>
      </c>
      <c r="B2720" s="1" t="n">
        <v>430.25</v>
      </c>
      <c r="C2720" s="1" t="n">
        <v>217.35</v>
      </c>
      <c r="D2720" s="1" t="n">
        <v>1005.8</v>
      </c>
      <c r="E2720" s="1" t="n">
        <v>422.9</v>
      </c>
      <c r="F2720" s="1" t="n">
        <v>213.35</v>
      </c>
      <c r="G2720" s="1" t="n">
        <v>9.5392</v>
      </c>
      <c r="H2720" s="1" t="n">
        <v>4.7914</v>
      </c>
      <c r="I2720" s="1" t="n">
        <v>1005.8</v>
      </c>
      <c r="J2720" s="1" t="n">
        <v>151.71</v>
      </c>
      <c r="K2720" s="1" t="n">
        <v>33.374</v>
      </c>
      <c r="L2720" s="1" t="n">
        <v>1.5365</v>
      </c>
      <c r="M2720" s="1" t="n">
        <f aca="false">-J2720/G2720</f>
        <v>-15.9038493794029</v>
      </c>
    </row>
    <row r="2721" customFormat="false" ht="12.75" hidden="false" customHeight="false" outlineLevel="0" collapsed="false">
      <c r="A2721" s="1" t="n">
        <v>2827</v>
      </c>
      <c r="B2721" s="1" t="n">
        <v>430.7</v>
      </c>
      <c r="C2721" s="1" t="n">
        <v>217.53</v>
      </c>
      <c r="D2721" s="1" t="n">
        <v>1005.9</v>
      </c>
      <c r="E2721" s="1" t="n">
        <v>419.61</v>
      </c>
      <c r="F2721" s="1" t="n">
        <v>211.49</v>
      </c>
      <c r="G2721" s="1" t="n">
        <v>9.1873</v>
      </c>
      <c r="H2721" s="1" t="n">
        <v>4.9196</v>
      </c>
      <c r="I2721" s="1" t="n">
        <v>1005.8</v>
      </c>
      <c r="J2721" s="1" t="n">
        <v>142.21</v>
      </c>
      <c r="K2721" s="1" t="n">
        <v>32.008</v>
      </c>
      <c r="L2721" s="1" t="n">
        <v>3.8056</v>
      </c>
      <c r="M2721" s="1" t="n">
        <f aca="false">-J2721/G2721</f>
        <v>-15.478976413092</v>
      </c>
    </row>
    <row r="2722" customFormat="false" ht="12.75" hidden="false" customHeight="false" outlineLevel="0" collapsed="false">
      <c r="A2722" s="1" t="n">
        <v>2828</v>
      </c>
      <c r="B2722" s="1" t="n">
        <v>431.62</v>
      </c>
      <c r="C2722" s="1" t="n">
        <v>217.61</v>
      </c>
      <c r="D2722" s="1" t="n">
        <v>1005.8</v>
      </c>
      <c r="E2722" s="1" t="n">
        <v>423.34</v>
      </c>
      <c r="F2722" s="1" t="n">
        <v>213.44</v>
      </c>
      <c r="G2722" s="1" t="n">
        <v>9.181</v>
      </c>
      <c r="H2722" s="1" t="n">
        <v>5.3496</v>
      </c>
      <c r="I2722" s="1" t="n">
        <v>1005.8</v>
      </c>
      <c r="J2722" s="1" t="n">
        <v>134.94</v>
      </c>
      <c r="K2722" s="1" t="n">
        <v>27.883</v>
      </c>
      <c r="L2722" s="1" t="n">
        <v>6.2877</v>
      </c>
      <c r="M2722" s="1" t="n">
        <f aca="false">-J2722/G2722</f>
        <v>-14.6977453436445</v>
      </c>
    </row>
    <row r="2723" customFormat="false" ht="12.75" hidden="false" customHeight="false" outlineLevel="0" collapsed="false">
      <c r="A2723" s="1" t="n">
        <v>2829</v>
      </c>
      <c r="B2723" s="1" t="n">
        <v>432.38</v>
      </c>
      <c r="C2723" s="1" t="n">
        <v>217.63</v>
      </c>
      <c r="D2723" s="1" t="n">
        <v>1005.8</v>
      </c>
      <c r="E2723" s="1" t="n">
        <v>422.23</v>
      </c>
      <c r="F2723" s="1" t="n">
        <v>210.99</v>
      </c>
      <c r="G2723" s="1" t="n">
        <v>8.9715</v>
      </c>
      <c r="H2723" s="1" t="n">
        <v>5.6343</v>
      </c>
      <c r="I2723" s="1" t="n">
        <v>1005.9</v>
      </c>
      <c r="J2723" s="1" t="n">
        <v>130.06</v>
      </c>
      <c r="K2723" s="1" t="n">
        <v>20.75</v>
      </c>
      <c r="L2723" s="1" t="n">
        <v>8.6163</v>
      </c>
      <c r="M2723" s="1" t="n">
        <f aca="false">-J2723/G2723</f>
        <v>-14.4970183358413</v>
      </c>
    </row>
    <row r="2724" customFormat="false" ht="12.75" hidden="false" customHeight="false" outlineLevel="0" collapsed="false">
      <c r="A2724" s="1" t="n">
        <v>2830</v>
      </c>
      <c r="B2724" s="1" t="n">
        <v>433.01</v>
      </c>
      <c r="C2724" s="1" t="n">
        <v>217.38</v>
      </c>
      <c r="D2724" s="1" t="n">
        <v>1005.9</v>
      </c>
      <c r="E2724" s="1" t="n">
        <v>424.41</v>
      </c>
      <c r="F2724" s="1" t="n">
        <v>210.81</v>
      </c>
      <c r="G2724" s="1" t="n">
        <v>8.5166</v>
      </c>
      <c r="H2724" s="1" t="n">
        <v>5.8123</v>
      </c>
      <c r="I2724" s="1" t="n">
        <v>1005.9</v>
      </c>
      <c r="J2724" s="1" t="n">
        <v>127.27</v>
      </c>
      <c r="K2724" s="1" t="n">
        <v>11.002</v>
      </c>
      <c r="L2724" s="1" t="n">
        <v>10.435</v>
      </c>
      <c r="M2724" s="1" t="n">
        <f aca="false">-J2724/G2724</f>
        <v>-14.9437568982927</v>
      </c>
    </row>
    <row r="2725" customFormat="false" ht="12.75" hidden="false" customHeight="false" outlineLevel="0" collapsed="false">
      <c r="A2725" s="1" t="n">
        <v>2831</v>
      </c>
      <c r="B2725" s="1" t="n">
        <v>433.96</v>
      </c>
      <c r="C2725" s="1" t="n">
        <v>218.08</v>
      </c>
      <c r="D2725" s="1" t="n">
        <v>1005.9</v>
      </c>
      <c r="E2725" s="1" t="n">
        <v>427.13</v>
      </c>
      <c r="F2725" s="1" t="n">
        <v>213.9</v>
      </c>
      <c r="G2725" s="1" t="n">
        <v>7.8451</v>
      </c>
      <c r="H2725" s="1" t="n">
        <v>5.906</v>
      </c>
      <c r="I2725" s="1" t="n">
        <v>1005.9</v>
      </c>
      <c r="J2725" s="1" t="n">
        <v>125.98</v>
      </c>
      <c r="K2725" s="1" t="n">
        <v>-0.33019</v>
      </c>
      <c r="L2725" s="1" t="n">
        <v>11.468</v>
      </c>
      <c r="M2725" s="1" t="n">
        <f aca="false">-J2725/G2725</f>
        <v>-16.0584313775478</v>
      </c>
    </row>
    <row r="2726" customFormat="false" ht="12.75" hidden="false" customHeight="false" outlineLevel="0" collapsed="false">
      <c r="A2726" s="1" t="n">
        <v>2832</v>
      </c>
      <c r="B2726" s="1" t="n">
        <v>434.88</v>
      </c>
      <c r="C2726" s="1" t="n">
        <v>218.25</v>
      </c>
      <c r="D2726" s="1" t="n">
        <v>1005.9</v>
      </c>
      <c r="E2726" s="1" t="n">
        <v>426.16</v>
      </c>
      <c r="F2726" s="1" t="n">
        <v>211.09</v>
      </c>
      <c r="G2726" s="1" t="n">
        <v>7.0233</v>
      </c>
      <c r="H2726" s="1" t="n">
        <v>5.6624</v>
      </c>
      <c r="I2726" s="1" t="n">
        <v>1005.9</v>
      </c>
      <c r="J2726" s="1" t="n">
        <v>125.44</v>
      </c>
      <c r="K2726" s="1" t="n">
        <v>-11.777</v>
      </c>
      <c r="L2726" s="1" t="n">
        <v>11.569</v>
      </c>
      <c r="M2726" s="1" t="n">
        <f aca="false">-J2726/G2726</f>
        <v>-17.8605498839577</v>
      </c>
    </row>
    <row r="2727" customFormat="false" ht="12.75" hidden="false" customHeight="false" outlineLevel="0" collapsed="false">
      <c r="A2727" s="1" t="n">
        <v>2833</v>
      </c>
      <c r="B2727" s="1" t="n">
        <v>435.6</v>
      </c>
      <c r="C2727" s="1" t="n">
        <v>218.54</v>
      </c>
      <c r="D2727" s="1" t="n">
        <v>1006</v>
      </c>
      <c r="E2727" s="1" t="n">
        <v>429.8</v>
      </c>
      <c r="F2727" s="1" t="n">
        <v>212.16</v>
      </c>
      <c r="G2727" s="1" t="n">
        <v>6.6599</v>
      </c>
      <c r="H2727" s="1" t="n">
        <v>5.338</v>
      </c>
      <c r="I2727" s="1" t="n">
        <v>1006</v>
      </c>
      <c r="J2727" s="1" t="n">
        <v>124.96</v>
      </c>
      <c r="K2727" s="1" t="n">
        <v>-21.778</v>
      </c>
      <c r="L2727" s="1" t="n">
        <v>10.731</v>
      </c>
      <c r="M2727" s="1" t="n">
        <f aca="false">-J2727/G2727</f>
        <v>-18.7630444901575</v>
      </c>
    </row>
    <row r="2728" customFormat="false" ht="12.75" hidden="false" customHeight="false" outlineLevel="0" collapsed="false">
      <c r="A2728" s="1" t="n">
        <v>2834</v>
      </c>
      <c r="B2728" s="1" t="n">
        <v>436.6</v>
      </c>
      <c r="C2728" s="1" t="n">
        <v>218.47</v>
      </c>
      <c r="D2728" s="1" t="n">
        <v>1006</v>
      </c>
      <c r="E2728" s="1" t="n">
        <v>433.53</v>
      </c>
      <c r="F2728" s="1" t="n">
        <v>215.22</v>
      </c>
      <c r="G2728" s="1" t="n">
        <v>6.8193</v>
      </c>
      <c r="H2728" s="1" t="n">
        <v>5.2008</v>
      </c>
      <c r="I2728" s="1" t="n">
        <v>1006</v>
      </c>
      <c r="J2728" s="1" t="n">
        <v>124.1</v>
      </c>
      <c r="K2728" s="1" t="n">
        <v>-29.064</v>
      </c>
      <c r="L2728" s="1" t="n">
        <v>9.0735</v>
      </c>
      <c r="M2728" s="1" t="n">
        <f aca="false">-J2728/G2728</f>
        <v>-18.1983488041295</v>
      </c>
    </row>
    <row r="2729" customFormat="false" ht="12.75" hidden="false" customHeight="false" outlineLevel="0" collapsed="false">
      <c r="A2729" s="1" t="n">
        <v>2835</v>
      </c>
      <c r="B2729" s="1" t="n">
        <v>437.5</v>
      </c>
      <c r="C2729" s="1" t="n">
        <v>218.46</v>
      </c>
      <c r="D2729" s="1" t="n">
        <v>1006.1</v>
      </c>
      <c r="E2729" s="1" t="n">
        <v>427.8</v>
      </c>
      <c r="F2729" s="1" t="n">
        <v>214.29</v>
      </c>
      <c r="G2729" s="1" t="n">
        <v>7.0125</v>
      </c>
      <c r="H2729" s="1" t="n">
        <v>5.182</v>
      </c>
      <c r="I2729" s="1" t="n">
        <v>1006.1</v>
      </c>
      <c r="J2729" s="1" t="n">
        <v>122.67</v>
      </c>
      <c r="K2729" s="1" t="n">
        <v>-32.942</v>
      </c>
      <c r="L2729" s="1" t="n">
        <v>6.7967</v>
      </c>
      <c r="M2729" s="1" t="n">
        <f aca="false">-J2729/G2729</f>
        <v>-17.4930481283422</v>
      </c>
    </row>
    <row r="2730" customFormat="false" ht="12.75" hidden="false" customHeight="false" outlineLevel="0" collapsed="false">
      <c r="A2730" s="1" t="n">
        <v>2836</v>
      </c>
      <c r="B2730" s="1" t="n">
        <v>438.91</v>
      </c>
      <c r="C2730" s="1" t="n">
        <v>218.55</v>
      </c>
      <c r="D2730" s="1" t="n">
        <v>1006.1</v>
      </c>
      <c r="E2730" s="1" t="n">
        <v>429.5</v>
      </c>
      <c r="F2730" s="1" t="n">
        <v>211.49</v>
      </c>
      <c r="G2730" s="1" t="n">
        <v>6.9917</v>
      </c>
      <c r="H2730" s="1" t="n">
        <v>5.2471</v>
      </c>
      <c r="I2730" s="1" t="n">
        <v>1006.1</v>
      </c>
      <c r="J2730" s="1" t="n">
        <v>120.76</v>
      </c>
      <c r="K2730" s="1" t="n">
        <v>-33.4</v>
      </c>
      <c r="L2730" s="1" t="n">
        <v>4.1453</v>
      </c>
      <c r="M2730" s="1" t="n">
        <f aca="false">-J2730/G2730</f>
        <v>-17.2719081196276</v>
      </c>
    </row>
    <row r="2731" customFormat="false" ht="12.75" hidden="false" customHeight="false" outlineLevel="0" collapsed="false">
      <c r="A2731" s="1" t="n">
        <v>2837</v>
      </c>
      <c r="B2731" s="1" t="n">
        <v>439.56</v>
      </c>
      <c r="C2731" s="1" t="n">
        <v>218.54</v>
      </c>
      <c r="D2731" s="1" t="n">
        <v>1006.2</v>
      </c>
      <c r="E2731" s="1" t="n">
        <v>433.81</v>
      </c>
      <c r="F2731" s="1" t="n">
        <v>212.9</v>
      </c>
      <c r="G2731" s="1" t="n">
        <v>6.5666</v>
      </c>
      <c r="H2731" s="1" t="n">
        <v>5.2704</v>
      </c>
      <c r="I2731" s="1" t="n">
        <v>1006.2</v>
      </c>
      <c r="J2731" s="1" t="n">
        <v>118.59</v>
      </c>
      <c r="K2731" s="1" t="n">
        <v>-31.01</v>
      </c>
      <c r="L2731" s="1" t="n">
        <v>1.3695</v>
      </c>
      <c r="M2731" s="1" t="n">
        <f aca="false">-J2731/G2731</f>
        <v>-18.0595742088752</v>
      </c>
    </row>
    <row r="2732" customFormat="false" ht="12.75" hidden="false" customHeight="false" outlineLevel="0" collapsed="false">
      <c r="A2732" s="1" t="n">
        <v>2838</v>
      </c>
      <c r="B2732" s="1" t="n">
        <v>440.89</v>
      </c>
      <c r="C2732" s="1" t="n">
        <v>218.67</v>
      </c>
      <c r="D2732" s="1" t="n">
        <v>1006.2</v>
      </c>
      <c r="E2732" s="1" t="n">
        <v>436.42</v>
      </c>
      <c r="F2732" s="1" t="n">
        <v>213.52</v>
      </c>
      <c r="G2732" s="1" t="n">
        <v>5.937</v>
      </c>
      <c r="H2732" s="1" t="n">
        <v>5.0805</v>
      </c>
      <c r="I2732" s="1" t="n">
        <v>1006.2</v>
      </c>
      <c r="J2732" s="1" t="n">
        <v>116.41</v>
      </c>
      <c r="K2732" s="1" t="n">
        <v>-26.676</v>
      </c>
      <c r="L2732" s="1" t="n">
        <v>-1.3016</v>
      </c>
      <c r="M2732" s="1" t="n">
        <f aca="false">-J2732/G2732</f>
        <v>-19.607545898602</v>
      </c>
    </row>
    <row r="2733" customFormat="false" ht="12.75" hidden="false" customHeight="false" outlineLevel="0" collapsed="false">
      <c r="A2733" s="1" t="n">
        <v>2839</v>
      </c>
      <c r="B2733" s="1" t="n">
        <v>441.81</v>
      </c>
      <c r="C2733" s="1" t="n">
        <v>218.7</v>
      </c>
      <c r="D2733" s="1" t="n">
        <v>1006.3</v>
      </c>
      <c r="E2733" s="1" t="n">
        <v>437.5</v>
      </c>
      <c r="F2733" s="1" t="n">
        <v>215.86</v>
      </c>
      <c r="G2733" s="1" t="n">
        <v>5.5752</v>
      </c>
      <c r="H2733" s="1" t="n">
        <v>4.6522</v>
      </c>
      <c r="I2733" s="1" t="n">
        <v>1006.3</v>
      </c>
      <c r="J2733" s="1" t="n">
        <v>114.35</v>
      </c>
      <c r="K2733" s="1" t="n">
        <v>-21.346</v>
      </c>
      <c r="L2733" s="1" t="n">
        <v>-3.6789</v>
      </c>
      <c r="M2733" s="1" t="n">
        <f aca="false">-J2733/G2733</f>
        <v>-20.5104749605395</v>
      </c>
    </row>
    <row r="2734" customFormat="false" ht="12.75" hidden="false" customHeight="false" outlineLevel="0" collapsed="false">
      <c r="A2734" s="1" t="n">
        <v>2840</v>
      </c>
      <c r="B2734" s="1" t="n">
        <v>443.27</v>
      </c>
      <c r="C2734" s="1" t="n">
        <v>218.69</v>
      </c>
      <c r="D2734" s="1" t="n">
        <v>1006.3</v>
      </c>
      <c r="E2734" s="1" t="n">
        <v>435.43</v>
      </c>
      <c r="F2734" s="1" t="n">
        <v>211.87</v>
      </c>
      <c r="G2734" s="1" t="n">
        <v>5.6041</v>
      </c>
      <c r="H2734" s="1" t="n">
        <v>4.2501</v>
      </c>
      <c r="I2734" s="1" t="n">
        <v>1006.3</v>
      </c>
      <c r="J2734" s="1" t="n">
        <v>112.41</v>
      </c>
      <c r="K2734" s="1" t="n">
        <v>-15.77</v>
      </c>
      <c r="L2734" s="1" t="n">
        <v>-5.6271</v>
      </c>
      <c r="M2734" s="1" t="n">
        <f aca="false">-J2734/G2734</f>
        <v>-20.0585285772916</v>
      </c>
    </row>
    <row r="2735" customFormat="false" ht="12.75" hidden="false" customHeight="false" outlineLevel="0" collapsed="false">
      <c r="A2735" s="1" t="n">
        <v>2841</v>
      </c>
      <c r="B2735" s="1" t="n">
        <v>443.99</v>
      </c>
      <c r="C2735" s="1" t="n">
        <v>218.66</v>
      </c>
      <c r="D2735" s="1" t="n">
        <v>1006.4</v>
      </c>
      <c r="E2735" s="1" t="n">
        <v>438.88</v>
      </c>
      <c r="F2735" s="1" t="n">
        <v>216.28</v>
      </c>
      <c r="G2735" s="1" t="n">
        <v>5.8568</v>
      </c>
      <c r="H2735" s="1" t="n">
        <v>4.1633</v>
      </c>
      <c r="I2735" s="1" t="n">
        <v>1006.4</v>
      </c>
      <c r="J2735" s="1" t="n">
        <v>110.41</v>
      </c>
      <c r="K2735" s="1" t="n">
        <v>-10.369</v>
      </c>
      <c r="L2735" s="1" t="n">
        <v>-7.0763</v>
      </c>
      <c r="M2735" s="1" t="n">
        <f aca="false">-J2735/G2735</f>
        <v>-18.8515913126622</v>
      </c>
    </row>
    <row r="2736" customFormat="false" ht="12.75" hidden="false" customHeight="false" outlineLevel="0" collapsed="false">
      <c r="A2736" s="1" t="n">
        <v>2842</v>
      </c>
      <c r="B2736" s="1" t="n">
        <v>445.5</v>
      </c>
      <c r="C2736" s="1" t="n">
        <v>218.76</v>
      </c>
      <c r="D2736" s="1" t="n">
        <v>1006.5</v>
      </c>
      <c r="E2736" s="1" t="n">
        <v>440.54</v>
      </c>
      <c r="F2736" s="1" t="n">
        <v>215.47</v>
      </c>
      <c r="G2736" s="1" t="n">
        <v>5.9956</v>
      </c>
      <c r="H2736" s="1" t="n">
        <v>4.1877</v>
      </c>
      <c r="I2736" s="1" t="n">
        <v>1006.4</v>
      </c>
      <c r="J2736" s="1" t="n">
        <v>108.06</v>
      </c>
      <c r="K2736" s="1" t="n">
        <v>-5.2377</v>
      </c>
      <c r="L2736" s="1" t="n">
        <v>-8.0275</v>
      </c>
      <c r="M2736" s="1" t="n">
        <f aca="false">-J2736/G2736</f>
        <v>-18.0232170258189</v>
      </c>
    </row>
    <row r="2737" customFormat="false" ht="12.75" hidden="false" customHeight="false" outlineLevel="0" collapsed="false">
      <c r="A2737" s="1" t="n">
        <v>2843</v>
      </c>
      <c r="B2737" s="1" t="n">
        <v>446.46</v>
      </c>
      <c r="C2737" s="1" t="n">
        <v>218.83</v>
      </c>
      <c r="D2737" s="1" t="n">
        <v>1006.5</v>
      </c>
      <c r="E2737" s="1" t="n">
        <v>439.17</v>
      </c>
      <c r="F2737" s="1" t="n">
        <v>213.26</v>
      </c>
      <c r="G2737" s="1" t="n">
        <v>5.9043</v>
      </c>
      <c r="H2737" s="1" t="n">
        <v>4.1283</v>
      </c>
      <c r="I2737" s="1" t="n">
        <v>1006.5</v>
      </c>
      <c r="J2737" s="1" t="n">
        <v>105.09</v>
      </c>
      <c r="K2737" s="1" t="n">
        <v>-0.23693</v>
      </c>
      <c r="L2737" s="1" t="n">
        <v>-8.5523</v>
      </c>
      <c r="M2737" s="1" t="n">
        <f aca="false">-J2737/G2737</f>
        <v>-17.7988923327067</v>
      </c>
    </row>
    <row r="2738" customFormat="false" ht="12.75" hidden="false" customHeight="false" outlineLevel="0" collapsed="false">
      <c r="A2738" s="1" t="n">
        <v>2844</v>
      </c>
      <c r="B2738" s="1" t="n">
        <v>448.19</v>
      </c>
      <c r="C2738" s="1" t="n">
        <v>218.93</v>
      </c>
      <c r="D2738" s="1" t="n">
        <v>1006.5</v>
      </c>
      <c r="E2738" s="1" t="n">
        <v>442.02</v>
      </c>
      <c r="F2738" s="1" t="n">
        <v>214.25</v>
      </c>
      <c r="G2738" s="1" t="n">
        <v>5.7703</v>
      </c>
      <c r="H2738" s="1" t="n">
        <v>4.0841</v>
      </c>
      <c r="I2738" s="1" t="n">
        <v>1006.5</v>
      </c>
      <c r="J2738" s="1" t="n">
        <v>101.26</v>
      </c>
      <c r="K2738" s="1" t="n">
        <v>4.8691</v>
      </c>
      <c r="L2738" s="1" t="n">
        <v>-8.7797</v>
      </c>
      <c r="M2738" s="1" t="n">
        <f aca="false">-J2738/G2738</f>
        <v>-17.5484810148519</v>
      </c>
    </row>
    <row r="2739" customFormat="false" ht="12.75" hidden="false" customHeight="false" outlineLevel="0" collapsed="false">
      <c r="A2739" s="1" t="n">
        <v>2845</v>
      </c>
      <c r="B2739" s="1" t="n">
        <v>449.2</v>
      </c>
      <c r="C2739" s="1" t="n">
        <v>218.82</v>
      </c>
      <c r="D2739" s="1" t="n">
        <v>1006.5</v>
      </c>
      <c r="E2739" s="1" t="n">
        <v>444.08</v>
      </c>
      <c r="F2739" s="1" t="n">
        <v>215.58</v>
      </c>
      <c r="G2739" s="1" t="n">
        <v>5.5836</v>
      </c>
      <c r="H2739" s="1" t="n">
        <v>4.0089</v>
      </c>
      <c r="I2739" s="1" t="n">
        <v>1006.5</v>
      </c>
      <c r="J2739" s="1" t="n">
        <v>96.503</v>
      </c>
      <c r="K2739" s="1" t="n">
        <v>10.273</v>
      </c>
      <c r="L2739" s="1" t="n">
        <v>-8.8744</v>
      </c>
      <c r="M2739" s="1" t="n">
        <f aca="false">-J2739/G2739</f>
        <v>-17.2832939322301</v>
      </c>
    </row>
    <row r="2740" customFormat="false" ht="12.75" hidden="false" customHeight="false" outlineLevel="0" collapsed="false">
      <c r="A2740" s="1" t="n">
        <v>2846</v>
      </c>
      <c r="B2740" s="1" t="n">
        <v>450.66</v>
      </c>
      <c r="C2740" s="1" t="n">
        <v>218.89</v>
      </c>
      <c r="D2740" s="1" t="n">
        <v>1006.5</v>
      </c>
      <c r="E2740" s="1" t="n">
        <v>446.65</v>
      </c>
      <c r="F2740" s="1" t="n">
        <v>216.4</v>
      </c>
      <c r="G2740" s="1" t="n">
        <v>5.145</v>
      </c>
      <c r="H2740" s="1" t="n">
        <v>3.782</v>
      </c>
      <c r="I2740" s="1" t="n">
        <v>1006.5</v>
      </c>
      <c r="J2740" s="1" t="n">
        <v>90.909</v>
      </c>
      <c r="K2740" s="1" t="n">
        <v>16.016</v>
      </c>
      <c r="L2740" s="1" t="n">
        <v>-9.0054</v>
      </c>
      <c r="M2740" s="1" t="n">
        <f aca="false">-J2740/G2740</f>
        <v>-17.669387755102</v>
      </c>
    </row>
    <row r="2741" customFormat="false" ht="12.75" hidden="false" customHeight="false" outlineLevel="0" collapsed="false">
      <c r="A2741" s="1" t="n">
        <v>2847</v>
      </c>
      <c r="B2741" s="1" t="n">
        <v>451.55</v>
      </c>
      <c r="C2741" s="1" t="n">
        <v>218.7</v>
      </c>
      <c r="D2741" s="1" t="n">
        <v>1006.6</v>
      </c>
      <c r="E2741" s="1" t="n">
        <v>444.09</v>
      </c>
      <c r="F2741" s="1" t="n">
        <v>212.6</v>
      </c>
      <c r="G2741" s="1" t="n">
        <v>4.5061</v>
      </c>
      <c r="H2741" s="1" t="n">
        <v>3.5333</v>
      </c>
      <c r="I2741" s="1" t="n">
        <v>1006.6</v>
      </c>
      <c r="J2741" s="1" t="n">
        <v>84.7</v>
      </c>
      <c r="K2741" s="1" t="n">
        <v>21.919</v>
      </c>
      <c r="L2741" s="1" t="n">
        <v>-9.3121</v>
      </c>
      <c r="M2741" s="1" t="n">
        <f aca="false">-J2741/G2741</f>
        <v>-18.7967421939149</v>
      </c>
    </row>
    <row r="2742" customFormat="false" ht="12.75" hidden="false" customHeight="false" outlineLevel="0" collapsed="false">
      <c r="A2742" s="1" t="n">
        <v>2848</v>
      </c>
      <c r="B2742" s="1" t="n">
        <v>453.35</v>
      </c>
      <c r="C2742" s="1" t="n">
        <v>219</v>
      </c>
      <c r="D2742" s="1" t="n">
        <v>1006.6</v>
      </c>
      <c r="E2742" s="1" t="n">
        <v>450.85</v>
      </c>
      <c r="F2742" s="1" t="n">
        <v>216.81</v>
      </c>
      <c r="G2742" s="1" t="n">
        <v>3.7901</v>
      </c>
      <c r="H2742" s="1" t="n">
        <v>3.4332</v>
      </c>
      <c r="I2742" s="1" t="n">
        <v>1006.6</v>
      </c>
      <c r="J2742" s="1" t="n">
        <v>78.16</v>
      </c>
      <c r="K2742" s="1" t="n">
        <v>27.571</v>
      </c>
      <c r="L2742" s="1" t="n">
        <v>-9.8747</v>
      </c>
      <c r="M2742" s="1" t="n">
        <f aca="false">-J2742/G2742</f>
        <v>-20.6221471728978</v>
      </c>
    </row>
    <row r="2743" customFormat="false" ht="12.75" hidden="false" customHeight="false" outlineLevel="0" collapsed="false">
      <c r="A2743" s="1" t="n">
        <v>2849</v>
      </c>
      <c r="B2743" s="1" t="n">
        <v>455.02</v>
      </c>
      <c r="C2743" s="1" t="n">
        <v>219.21</v>
      </c>
      <c r="D2743" s="1" t="n">
        <v>1006.6</v>
      </c>
      <c r="E2743" s="1" t="n">
        <v>452.49</v>
      </c>
      <c r="F2743" s="1" t="n">
        <v>216.59</v>
      </c>
      <c r="G2743" s="1" t="n">
        <v>2.9353</v>
      </c>
      <c r="H2743" s="1" t="n">
        <v>3.4771</v>
      </c>
      <c r="I2743" s="1" t="n">
        <v>1006.6</v>
      </c>
      <c r="J2743" s="1" t="n">
        <v>71.536</v>
      </c>
      <c r="K2743" s="1" t="n">
        <v>32.373</v>
      </c>
      <c r="L2743" s="1" t="n">
        <v>-10.694</v>
      </c>
      <c r="M2743" s="1" t="n">
        <f aca="false">-J2743/G2743</f>
        <v>-24.3709331243825</v>
      </c>
    </row>
    <row r="2744" customFormat="false" ht="12.75" hidden="false" customHeight="false" outlineLevel="0" collapsed="false">
      <c r="A2744" s="1" t="n">
        <v>2850</v>
      </c>
      <c r="B2744" s="1" t="n">
        <v>456.12</v>
      </c>
      <c r="C2744" s="1" t="n">
        <v>218.87</v>
      </c>
      <c r="D2744" s="1" t="n">
        <v>1006.7</v>
      </c>
      <c r="E2744" s="1" t="n">
        <v>453.95</v>
      </c>
      <c r="F2744" s="1" t="n">
        <v>215.57</v>
      </c>
      <c r="G2744" s="1" t="n">
        <v>2.0242</v>
      </c>
      <c r="H2744" s="1" t="n">
        <v>3.7129</v>
      </c>
      <c r="I2744" s="1" t="n">
        <v>1006.6</v>
      </c>
      <c r="J2744" s="1" t="n">
        <v>64.956</v>
      </c>
      <c r="K2744" s="1" t="n">
        <v>35.656</v>
      </c>
      <c r="L2744" s="1" t="n">
        <v>-11.686</v>
      </c>
      <c r="M2744" s="1" t="n">
        <f aca="false">-J2744/G2744</f>
        <v>-32.0897144550934</v>
      </c>
    </row>
    <row r="2745" customFormat="false" ht="12.75" hidden="false" customHeight="false" outlineLevel="0" collapsed="false">
      <c r="A2745" s="1" t="n">
        <v>2851</v>
      </c>
      <c r="B2745" s="1" t="n">
        <v>457.7</v>
      </c>
      <c r="C2745" s="1" t="n">
        <v>219.18</v>
      </c>
      <c r="D2745" s="1" t="n">
        <v>1006.6</v>
      </c>
      <c r="E2745" s="1" t="n">
        <v>456.21</v>
      </c>
      <c r="F2745" s="1" t="n">
        <v>214.36</v>
      </c>
      <c r="G2745" s="1" t="n">
        <v>1.1193</v>
      </c>
      <c r="H2745" s="1" t="n">
        <v>4.0912</v>
      </c>
      <c r="I2745" s="1" t="n">
        <v>1006.7</v>
      </c>
      <c r="J2745" s="1" t="n">
        <v>58.393</v>
      </c>
      <c r="K2745" s="1" t="n">
        <v>36.847</v>
      </c>
      <c r="L2745" s="1" t="n">
        <v>-12.7</v>
      </c>
      <c r="M2745" s="1" t="n">
        <f aca="false">-J2745/G2745</f>
        <v>-52.1692129009202</v>
      </c>
    </row>
    <row r="2746" customFormat="false" ht="12.75" hidden="false" customHeight="false" outlineLevel="0" collapsed="false">
      <c r="A2746" s="1" t="n">
        <v>2852</v>
      </c>
      <c r="B2746" s="1" t="n">
        <v>458.84</v>
      </c>
      <c r="C2746" s="1" t="n">
        <v>219.01</v>
      </c>
      <c r="D2746" s="1" t="n">
        <v>1006.6</v>
      </c>
      <c r="E2746" s="1" t="n">
        <v>457.68</v>
      </c>
      <c r="F2746" s="1" t="n">
        <v>213.34</v>
      </c>
      <c r="G2746" s="1" t="n">
        <v>0.22937</v>
      </c>
      <c r="H2746" s="1" t="n">
        <v>4.4849</v>
      </c>
      <c r="I2746" s="1" t="n">
        <v>1006.7</v>
      </c>
      <c r="J2746" s="1" t="n">
        <v>51.7</v>
      </c>
      <c r="K2746" s="1" t="n">
        <v>35.657</v>
      </c>
      <c r="L2746" s="1" t="n">
        <v>-13.551</v>
      </c>
      <c r="M2746" s="1" t="n">
        <f aca="false">-J2746/G2746</f>
        <v>-225.400008719536</v>
      </c>
    </row>
    <row r="2747" customFormat="false" ht="12.75" hidden="false" customHeight="false" outlineLevel="0" collapsed="false">
      <c r="A2747" s="1" t="n">
        <v>2853</v>
      </c>
      <c r="B2747" s="1" t="n">
        <v>460.55</v>
      </c>
      <c r="C2747" s="1" t="n">
        <v>219.23</v>
      </c>
      <c r="D2747" s="1" t="n">
        <v>1006.8</v>
      </c>
      <c r="E2747" s="1" t="n">
        <v>463.38</v>
      </c>
      <c r="F2747" s="1" t="n">
        <v>216.42</v>
      </c>
      <c r="G2747" s="1" t="n">
        <v>-0.55748</v>
      </c>
      <c r="H2747" s="1" t="n">
        <v>4.8499</v>
      </c>
      <c r="I2747" s="1" t="n">
        <v>1006.7</v>
      </c>
      <c r="J2747" s="1" t="n">
        <v>44.702</v>
      </c>
      <c r="K2747" s="1" t="n">
        <v>32.213</v>
      </c>
      <c r="L2747" s="1" t="n">
        <v>-14.067</v>
      </c>
      <c r="M2747" s="1" t="n">
        <f aca="false">-J2747/G2747</f>
        <v>80.1858362631843</v>
      </c>
    </row>
    <row r="2748" customFormat="false" ht="12.75" hidden="false" customHeight="false" outlineLevel="0" collapsed="false">
      <c r="A2748" s="1" t="n">
        <v>2854</v>
      </c>
      <c r="B2748" s="1" t="n">
        <v>461.98</v>
      </c>
      <c r="C2748" s="1" t="n">
        <v>219.4</v>
      </c>
      <c r="D2748" s="1" t="n">
        <v>1006.7</v>
      </c>
      <c r="E2748" s="1" t="n">
        <v>462.66</v>
      </c>
      <c r="F2748" s="1" t="n">
        <v>213.68</v>
      </c>
      <c r="G2748" s="1" t="n">
        <v>-1.2874</v>
      </c>
      <c r="H2748" s="1" t="n">
        <v>5.1123</v>
      </c>
      <c r="I2748" s="1" t="n">
        <v>1006.7</v>
      </c>
      <c r="J2748" s="1" t="n">
        <v>37.305</v>
      </c>
      <c r="K2748" s="1" t="n">
        <v>27.085</v>
      </c>
      <c r="L2748" s="1" t="n">
        <v>-14.136</v>
      </c>
      <c r="M2748" s="1" t="n">
        <f aca="false">-J2748/G2748</f>
        <v>28.9770079229455</v>
      </c>
    </row>
    <row r="2749" customFormat="false" ht="12.75" hidden="false" customHeight="false" outlineLevel="0" collapsed="false">
      <c r="A2749" s="1" t="n">
        <v>2855</v>
      </c>
      <c r="B2749" s="1" t="n">
        <v>463.39</v>
      </c>
      <c r="C2749" s="1" t="n">
        <v>219.5</v>
      </c>
      <c r="D2749" s="1" t="n">
        <v>1006.7</v>
      </c>
      <c r="E2749" s="1" t="n">
        <v>464.38</v>
      </c>
      <c r="F2749" s="1" t="n">
        <v>213.39</v>
      </c>
      <c r="G2749" s="1" t="n">
        <v>-1.9794</v>
      </c>
      <c r="H2749" s="1" t="n">
        <v>5.2629</v>
      </c>
      <c r="I2749" s="1" t="n">
        <v>1006.7</v>
      </c>
      <c r="J2749" s="1" t="n">
        <v>29.565</v>
      </c>
      <c r="K2749" s="1" t="n">
        <v>21.158</v>
      </c>
      <c r="L2749" s="1" t="n">
        <v>-13.738</v>
      </c>
      <c r="M2749" s="1" t="n">
        <f aca="false">-J2749/G2749</f>
        <v>14.9363443467718</v>
      </c>
    </row>
    <row r="2750" customFormat="false" ht="12.75" hidden="false" customHeight="false" outlineLevel="0" collapsed="false">
      <c r="A2750" s="1" t="n">
        <v>2856</v>
      </c>
      <c r="B2750" s="1" t="n">
        <v>465.14</v>
      </c>
      <c r="C2750" s="1" t="n">
        <v>219.8</v>
      </c>
      <c r="D2750" s="1" t="n">
        <v>1006.7</v>
      </c>
      <c r="E2750" s="1" t="n">
        <v>467.82</v>
      </c>
      <c r="F2750" s="1" t="n">
        <v>213.81</v>
      </c>
      <c r="G2750" s="1" t="n">
        <v>-2.6805</v>
      </c>
      <c r="H2750" s="1" t="n">
        <v>5.3254</v>
      </c>
      <c r="I2750" s="1" t="n">
        <v>1006.7</v>
      </c>
      <c r="J2750" s="1" t="n">
        <v>21.701</v>
      </c>
      <c r="K2750" s="1" t="n">
        <v>15.391</v>
      </c>
      <c r="L2750" s="1" t="n">
        <v>-12.964</v>
      </c>
      <c r="M2750" s="1" t="n">
        <f aca="false">-J2750/G2750</f>
        <v>8.09587763476963</v>
      </c>
    </row>
    <row r="2751" customFormat="false" ht="12.75" hidden="false" customHeight="false" outlineLevel="0" collapsed="false">
      <c r="A2751" s="1" t="n">
        <v>2857</v>
      </c>
      <c r="B2751" s="1" t="n">
        <v>466.41</v>
      </c>
      <c r="C2751" s="1" t="n">
        <v>220.19</v>
      </c>
      <c r="D2751" s="1" t="n">
        <v>1006.6</v>
      </c>
      <c r="E2751" s="1" t="n">
        <v>470.84</v>
      </c>
      <c r="F2751" s="1" t="n">
        <v>216.26</v>
      </c>
      <c r="G2751" s="1" t="n">
        <v>-3.4501</v>
      </c>
      <c r="H2751" s="1" t="n">
        <v>5.3922</v>
      </c>
      <c r="I2751" s="1" t="n">
        <v>1006.7</v>
      </c>
      <c r="J2751" s="1" t="n">
        <v>14.021</v>
      </c>
      <c r="K2751" s="1" t="n">
        <v>10.523</v>
      </c>
      <c r="L2751" s="1" t="n">
        <v>-11.995</v>
      </c>
      <c r="M2751" s="1" t="n">
        <f aca="false">-J2751/G2751</f>
        <v>4.06394017564708</v>
      </c>
    </row>
    <row r="2752" customFormat="false" ht="12.75" hidden="false" customHeight="false" outlineLevel="0" collapsed="false">
      <c r="A2752" s="1" t="n">
        <v>2858</v>
      </c>
      <c r="B2752" s="1" t="n">
        <v>468.38</v>
      </c>
      <c r="C2752" s="1" t="n">
        <v>219.96</v>
      </c>
      <c r="D2752" s="1" t="n">
        <v>1006.7</v>
      </c>
      <c r="E2752" s="1" t="n">
        <v>472.44</v>
      </c>
      <c r="F2752" s="1" t="n">
        <v>215.03</v>
      </c>
      <c r="G2752" s="1" t="n">
        <v>-4.1397</v>
      </c>
      <c r="H2752" s="1" t="n">
        <v>5.5212</v>
      </c>
      <c r="I2752" s="1" t="n">
        <v>1006.6</v>
      </c>
      <c r="J2752" s="1" t="n">
        <v>6.8208</v>
      </c>
      <c r="K2752" s="1" t="n">
        <v>6.8587</v>
      </c>
      <c r="L2752" s="1" t="n">
        <v>-11.072</v>
      </c>
      <c r="M2752" s="1" t="n">
        <f aca="false">-J2752/G2752</f>
        <v>1.64765562721936</v>
      </c>
    </row>
    <row r="2753" customFormat="false" ht="12.75" hidden="false" customHeight="false" outlineLevel="0" collapsed="false">
      <c r="A2753" s="1" t="n">
        <v>2859</v>
      </c>
      <c r="B2753" s="1" t="n">
        <v>469.51</v>
      </c>
      <c r="C2753" s="1" t="n">
        <v>220.15</v>
      </c>
      <c r="D2753" s="1" t="n">
        <v>1006.6</v>
      </c>
      <c r="E2753" s="1" t="n">
        <v>474.13</v>
      </c>
      <c r="F2753" s="1" t="n">
        <v>213.32</v>
      </c>
      <c r="G2753" s="1" t="n">
        <v>-4.6654</v>
      </c>
      <c r="H2753" s="1" t="n">
        <v>5.6326</v>
      </c>
      <c r="I2753" s="1" t="n">
        <v>1006.6</v>
      </c>
      <c r="J2753" s="1" t="n">
        <v>0.29265</v>
      </c>
      <c r="K2753" s="1" t="n">
        <v>4.2061</v>
      </c>
      <c r="L2753" s="1" t="n">
        <v>-10.444</v>
      </c>
      <c r="M2753" s="1" t="n">
        <f aca="false">-J2753/G2753</f>
        <v>0.0627277403866764</v>
      </c>
    </row>
    <row r="2754" customFormat="false" ht="12.75" hidden="false" customHeight="false" outlineLevel="0" collapsed="false">
      <c r="A2754" s="1" t="n">
        <v>2860</v>
      </c>
      <c r="B2754" s="1" t="n">
        <v>470.94</v>
      </c>
      <c r="C2754" s="1" t="n">
        <v>220.12</v>
      </c>
      <c r="D2754" s="1" t="n">
        <v>1006.6</v>
      </c>
      <c r="E2754" s="1" t="n">
        <v>475.57</v>
      </c>
      <c r="F2754" s="1" t="n">
        <v>212.87</v>
      </c>
      <c r="G2754" s="1" t="n">
        <v>-5.1708</v>
      </c>
      <c r="H2754" s="1" t="n">
        <v>5.6973</v>
      </c>
      <c r="I2754" s="1" t="n">
        <v>1006.6</v>
      </c>
      <c r="J2754" s="1" t="n">
        <v>-5.5228</v>
      </c>
      <c r="K2754" s="1" t="n">
        <v>2.0034</v>
      </c>
      <c r="L2754" s="1" t="n">
        <v>-10.319</v>
      </c>
      <c r="M2754" s="1" t="n">
        <f aca="false">-J2754/G2754</f>
        <v>-1.06807457259998</v>
      </c>
    </row>
    <row r="2755" customFormat="false" ht="12.75" hidden="false" customHeight="false" outlineLevel="0" collapsed="false">
      <c r="A2755" s="1" t="n">
        <v>2861</v>
      </c>
      <c r="B2755" s="1" t="n">
        <v>472.55</v>
      </c>
      <c r="C2755" s="1" t="n">
        <v>220.26</v>
      </c>
      <c r="D2755" s="1" t="n">
        <v>1006.6</v>
      </c>
      <c r="E2755" s="1" t="n">
        <v>478.9</v>
      </c>
      <c r="F2755" s="1" t="n">
        <v>217.36</v>
      </c>
      <c r="G2755" s="1" t="n">
        <v>-5.9106</v>
      </c>
      <c r="H2755" s="1" t="n">
        <v>5.5307</v>
      </c>
      <c r="I2755" s="1" t="n">
        <v>1006.6</v>
      </c>
      <c r="J2755" s="1" t="n">
        <v>-10.731</v>
      </c>
      <c r="K2755" s="1" t="n">
        <v>-0.41366</v>
      </c>
      <c r="L2755" s="1" t="n">
        <v>-10.812</v>
      </c>
      <c r="M2755" s="1" t="n">
        <f aca="false">-J2755/G2755</f>
        <v>-1.8155517206375</v>
      </c>
    </row>
    <row r="2756" customFormat="false" ht="12.75" hidden="false" customHeight="false" outlineLevel="0" collapsed="false">
      <c r="A2756" s="1" t="n">
        <v>2862</v>
      </c>
      <c r="B2756" s="1" t="n">
        <v>474.14</v>
      </c>
      <c r="C2756" s="1" t="n">
        <v>220.49</v>
      </c>
      <c r="D2756" s="1" t="n">
        <v>1006.6</v>
      </c>
      <c r="E2756" s="1" t="n">
        <v>479.78</v>
      </c>
      <c r="F2756" s="1" t="n">
        <v>213.44</v>
      </c>
      <c r="G2756" s="1" t="n">
        <v>-6.9756</v>
      </c>
      <c r="H2756" s="1" t="n">
        <v>5.185</v>
      </c>
      <c r="I2756" s="1" t="n">
        <v>1006.6</v>
      </c>
      <c r="J2756" s="1" t="n">
        <v>-15.556</v>
      </c>
      <c r="K2756" s="1" t="n">
        <v>-3.5087</v>
      </c>
      <c r="L2756" s="1" t="n">
        <v>-11.914</v>
      </c>
      <c r="M2756" s="1" t="n">
        <f aca="false">-J2756/G2756</f>
        <v>-2.23005906301967</v>
      </c>
    </row>
    <row r="2757" customFormat="false" ht="12.75" hidden="false" customHeight="false" outlineLevel="0" collapsed="false">
      <c r="A2757" s="1" t="n">
        <v>2863</v>
      </c>
      <c r="B2757" s="1" t="n">
        <v>475.64</v>
      </c>
      <c r="C2757" s="1" t="n">
        <v>220.74</v>
      </c>
      <c r="D2757" s="1" t="n">
        <v>1006.5</v>
      </c>
      <c r="E2757" s="1" t="n">
        <v>484.01</v>
      </c>
      <c r="F2757" s="1" t="n">
        <v>216.4</v>
      </c>
      <c r="G2757" s="1" t="n">
        <v>-8.1871</v>
      </c>
      <c r="H2757" s="1" t="n">
        <v>5.1228</v>
      </c>
      <c r="I2757" s="1" t="n">
        <v>1006.6</v>
      </c>
      <c r="J2757" s="1" t="n">
        <v>-20.327</v>
      </c>
      <c r="K2757" s="1" t="n">
        <v>-7.3208</v>
      </c>
      <c r="L2757" s="1" t="n">
        <v>-13.469</v>
      </c>
      <c r="M2757" s="1" t="n">
        <f aca="false">-J2757/G2757</f>
        <v>-2.48280832040649</v>
      </c>
    </row>
    <row r="2758" customFormat="false" ht="12.75" hidden="false" customHeight="false" outlineLevel="0" collapsed="false">
      <c r="A2758" s="1" t="n">
        <v>2864</v>
      </c>
      <c r="B2758" s="1" t="n">
        <v>477.02</v>
      </c>
      <c r="C2758" s="1" t="n">
        <v>220.74</v>
      </c>
      <c r="D2758" s="1" t="n">
        <v>1006.6</v>
      </c>
      <c r="E2758" s="1" t="n">
        <v>487.43</v>
      </c>
      <c r="F2758" s="1" t="n">
        <v>216.7</v>
      </c>
      <c r="G2758" s="1" t="n">
        <v>-9.4335</v>
      </c>
      <c r="H2758" s="1" t="n">
        <v>5.2501</v>
      </c>
      <c r="I2758" s="1" t="n">
        <v>1006.5</v>
      </c>
      <c r="J2758" s="1" t="n">
        <v>-25.483</v>
      </c>
      <c r="K2758" s="1" t="n">
        <v>-11.4</v>
      </c>
      <c r="L2758" s="1" t="n">
        <v>-15.185</v>
      </c>
      <c r="M2758" s="1" t="n">
        <f aca="false">-J2758/G2758</f>
        <v>-2.70133036518789</v>
      </c>
    </row>
    <row r="2759" customFormat="false" ht="12.75" hidden="false" customHeight="false" outlineLevel="0" collapsed="false">
      <c r="A2759" s="1" t="n">
        <v>2865</v>
      </c>
      <c r="B2759" s="1" t="n">
        <v>478.61</v>
      </c>
      <c r="C2759" s="1" t="n">
        <v>221.05</v>
      </c>
      <c r="D2759" s="1" t="n">
        <v>1006.4</v>
      </c>
      <c r="E2759" s="1" t="n">
        <v>488.87</v>
      </c>
      <c r="F2759" s="1" t="n">
        <v>214.23</v>
      </c>
      <c r="G2759" s="1" t="n">
        <v>-10.627</v>
      </c>
      <c r="H2759" s="1" t="n">
        <v>5.3085</v>
      </c>
      <c r="I2759" s="1" t="n">
        <v>1006.5</v>
      </c>
      <c r="J2759" s="1" t="n">
        <v>-31.596</v>
      </c>
      <c r="K2759" s="1" t="n">
        <v>-14.921</v>
      </c>
      <c r="L2759" s="1" t="n">
        <v>-16.679</v>
      </c>
      <c r="M2759" s="1" t="n">
        <f aca="false">-J2759/G2759</f>
        <v>-2.97318151877294</v>
      </c>
    </row>
    <row r="2760" customFormat="false" ht="12.75" hidden="false" customHeight="false" outlineLevel="0" collapsed="false">
      <c r="A2760" s="1" t="n">
        <v>2866</v>
      </c>
      <c r="B2760" s="1" t="n">
        <v>480.03</v>
      </c>
      <c r="C2760" s="1" t="n">
        <v>221.17</v>
      </c>
      <c r="D2760" s="1" t="n">
        <v>1006.5</v>
      </c>
      <c r="E2760" s="1" t="n">
        <v>491.61</v>
      </c>
      <c r="F2760" s="1" t="n">
        <v>215.73</v>
      </c>
      <c r="G2760" s="1" t="n">
        <v>-11.665</v>
      </c>
      <c r="H2760" s="1" t="n">
        <v>5.3468</v>
      </c>
      <c r="I2760" s="1" t="n">
        <v>1006.5</v>
      </c>
      <c r="J2760" s="1" t="n">
        <v>-39.343</v>
      </c>
      <c r="K2760" s="1" t="n">
        <v>-16.932</v>
      </c>
      <c r="L2760" s="1" t="n">
        <v>-17.557</v>
      </c>
      <c r="M2760" s="1" t="n">
        <f aca="false">-J2760/G2760</f>
        <v>-3.37273896270896</v>
      </c>
    </row>
    <row r="2761" customFormat="false" ht="12.75" hidden="false" customHeight="false" outlineLevel="0" collapsed="false">
      <c r="A2761" s="1" t="n">
        <v>2867</v>
      </c>
      <c r="B2761" s="1" t="n">
        <v>481.78</v>
      </c>
      <c r="C2761" s="1" t="n">
        <v>221.19</v>
      </c>
      <c r="D2761" s="1" t="n">
        <v>1006.6</v>
      </c>
      <c r="E2761" s="1" t="n">
        <v>494.69</v>
      </c>
      <c r="F2761" s="1" t="n">
        <v>216.47</v>
      </c>
      <c r="G2761" s="1" t="n">
        <v>-12.687</v>
      </c>
      <c r="H2761" s="1" t="n">
        <v>5.2412</v>
      </c>
      <c r="I2761" s="1" t="n">
        <v>1006.5</v>
      </c>
      <c r="J2761" s="1" t="n">
        <v>-49.411</v>
      </c>
      <c r="K2761" s="1" t="n">
        <v>-16.662</v>
      </c>
      <c r="L2761" s="1" t="n">
        <v>-17.514</v>
      </c>
      <c r="M2761" s="1" t="n">
        <f aca="false">-J2761/G2761</f>
        <v>-3.89461653661228</v>
      </c>
    </row>
    <row r="2762" customFormat="false" ht="12.75" hidden="false" customHeight="false" outlineLevel="0" collapsed="false">
      <c r="A2762" s="1" t="n">
        <v>2868</v>
      </c>
      <c r="B2762" s="1" t="n">
        <v>482.84</v>
      </c>
      <c r="C2762" s="1" t="n">
        <v>221.35</v>
      </c>
      <c r="D2762" s="1" t="n">
        <v>1006.4</v>
      </c>
      <c r="E2762" s="1" t="n">
        <v>496.1</v>
      </c>
      <c r="F2762" s="1" t="n">
        <v>215.65</v>
      </c>
      <c r="G2762" s="1" t="n">
        <v>-13.797</v>
      </c>
      <c r="H2762" s="1" t="n">
        <v>5.1265</v>
      </c>
      <c r="I2762" s="1" t="n">
        <v>1006.4</v>
      </c>
      <c r="J2762" s="1" t="n">
        <v>-62.317</v>
      </c>
      <c r="K2762" s="1" t="n">
        <v>-13.782</v>
      </c>
      <c r="L2762" s="1" t="n">
        <v>-16.429</v>
      </c>
      <c r="M2762" s="1" t="n">
        <f aca="false">-J2762/G2762</f>
        <v>-4.51670653040516</v>
      </c>
    </row>
    <row r="2763" customFormat="false" ht="12.75" hidden="false" customHeight="false" outlineLevel="0" collapsed="false">
      <c r="A2763" s="1" t="n">
        <v>2869</v>
      </c>
      <c r="B2763" s="1" t="n">
        <v>484.23</v>
      </c>
      <c r="C2763" s="1" t="n">
        <v>221.47</v>
      </c>
      <c r="D2763" s="1" t="n">
        <v>1006.4</v>
      </c>
      <c r="E2763" s="1" t="n">
        <v>499.6</v>
      </c>
      <c r="F2763" s="1" t="n">
        <v>217.92</v>
      </c>
      <c r="G2763" s="1" t="n">
        <v>-14.968</v>
      </c>
      <c r="H2763" s="1" t="n">
        <v>5.1431</v>
      </c>
      <c r="I2763" s="1" t="n">
        <v>1006.4</v>
      </c>
      <c r="J2763" s="1" t="n">
        <v>-78.208</v>
      </c>
      <c r="K2763" s="1" t="n">
        <v>-8.5689</v>
      </c>
      <c r="L2763" s="1" t="n">
        <v>-14.41</v>
      </c>
      <c r="M2763" s="1" t="n">
        <f aca="false">-J2763/G2763</f>
        <v>-5.22501336183859</v>
      </c>
    </row>
    <row r="2764" customFormat="false" ht="12.75" hidden="false" customHeight="false" outlineLevel="0" collapsed="false">
      <c r="A2764" s="1" t="n">
        <v>2870</v>
      </c>
      <c r="B2764" s="1" t="n">
        <v>485.87</v>
      </c>
      <c r="C2764" s="1" t="n">
        <v>221.6</v>
      </c>
      <c r="D2764" s="1" t="n">
        <v>1006.3</v>
      </c>
      <c r="E2764" s="1" t="n">
        <v>501.75</v>
      </c>
      <c r="F2764" s="1" t="n">
        <v>215.08</v>
      </c>
      <c r="G2764" s="1" t="n">
        <v>-16.18</v>
      </c>
      <c r="H2764" s="1" t="n">
        <v>5.0736</v>
      </c>
      <c r="I2764" s="1" t="n">
        <v>1006.3</v>
      </c>
      <c r="J2764" s="1" t="n">
        <v>-96.715</v>
      </c>
      <c r="K2764" s="1" t="n">
        <v>-1.9046</v>
      </c>
      <c r="L2764" s="1" t="n">
        <v>-11.781</v>
      </c>
      <c r="M2764" s="1" t="n">
        <f aca="false">-J2764/G2764</f>
        <v>-5.9774412855377</v>
      </c>
    </row>
    <row r="2765" customFormat="false" ht="12.75" hidden="false" customHeight="false" outlineLevel="0" collapsed="false">
      <c r="A2765" s="1" t="n">
        <v>2871</v>
      </c>
      <c r="B2765" s="1" t="n">
        <v>487.24</v>
      </c>
      <c r="C2765" s="1" t="n">
        <v>221.55</v>
      </c>
      <c r="D2765" s="1" t="n">
        <v>1006.2</v>
      </c>
      <c r="E2765" s="1" t="n">
        <v>504.63</v>
      </c>
      <c r="F2765" s="1" t="n">
        <v>215.57</v>
      </c>
      <c r="G2765" s="1" t="n">
        <v>-17.368</v>
      </c>
      <c r="H2765" s="1" t="n">
        <v>4.9067</v>
      </c>
      <c r="I2765" s="1" t="n">
        <v>1006.2</v>
      </c>
      <c r="J2765" s="1" t="n">
        <v>-116.95</v>
      </c>
      <c r="K2765" s="1" t="n">
        <v>4.8736</v>
      </c>
      <c r="L2765" s="1" t="n">
        <v>-8.9881</v>
      </c>
      <c r="M2765" s="1" t="n">
        <f aca="false">-J2765/G2765</f>
        <v>-6.73364808843851</v>
      </c>
    </row>
    <row r="2766" customFormat="false" ht="12.75" hidden="false" customHeight="false" outlineLevel="0" collapsed="false">
      <c r="A2766" s="1" t="n">
        <v>2872</v>
      </c>
      <c r="B2766" s="1" t="n">
        <v>489.03</v>
      </c>
      <c r="C2766" s="1" t="n">
        <v>221.53</v>
      </c>
      <c r="D2766" s="1" t="n">
        <v>1006.1</v>
      </c>
      <c r="E2766" s="1" t="n">
        <v>508.33</v>
      </c>
      <c r="F2766" s="1" t="n">
        <v>219.01</v>
      </c>
      <c r="G2766" s="1" t="n">
        <v>-18.612</v>
      </c>
      <c r="H2766" s="1" t="n">
        <v>4.5825</v>
      </c>
      <c r="I2766" s="1" t="n">
        <v>1006.1</v>
      </c>
      <c r="J2766" s="1" t="n">
        <v>-137.69</v>
      </c>
      <c r="K2766" s="1" t="n">
        <v>10.258</v>
      </c>
      <c r="L2766" s="1" t="n">
        <v>-6.4676</v>
      </c>
      <c r="M2766" s="1" t="n">
        <f aca="false">-J2766/G2766</f>
        <v>-7.39791532344724</v>
      </c>
    </row>
    <row r="2767" customFormat="false" ht="12.75" hidden="false" customHeight="false" outlineLevel="0" collapsed="false">
      <c r="A2767" s="1" t="n">
        <v>2873</v>
      </c>
      <c r="B2767" s="1" t="n">
        <v>490.29</v>
      </c>
      <c r="C2767" s="1" t="n">
        <v>221.66</v>
      </c>
      <c r="D2767" s="1" t="n">
        <v>1006</v>
      </c>
      <c r="E2767" s="1" t="n">
        <v>508.58</v>
      </c>
      <c r="F2767" s="1" t="n">
        <v>215.63</v>
      </c>
      <c r="G2767" s="1" t="n">
        <v>-19.954</v>
      </c>
      <c r="H2767" s="1" t="n">
        <v>4.2249</v>
      </c>
      <c r="I2767" s="1" t="n">
        <v>1006</v>
      </c>
      <c r="J2767" s="1" t="n">
        <v>-157.6</v>
      </c>
      <c r="K2767" s="1" t="n">
        <v>12.921</v>
      </c>
      <c r="L2767" s="1" t="n">
        <v>-4.5117</v>
      </c>
      <c r="M2767" s="1" t="n">
        <f aca="false">-J2767/G2767</f>
        <v>-7.89816578129698</v>
      </c>
    </row>
    <row r="2768" customFormat="false" ht="12.75" hidden="false" customHeight="false" outlineLevel="0" collapsed="false">
      <c r="A2768" s="1" t="n">
        <v>2874</v>
      </c>
      <c r="B2768" s="1" t="n">
        <v>491.45</v>
      </c>
      <c r="C2768" s="1" t="n">
        <v>221.75</v>
      </c>
      <c r="D2768" s="1" t="n">
        <v>1005.9</v>
      </c>
      <c r="E2768" s="1" t="n">
        <v>513.95</v>
      </c>
      <c r="F2768" s="1" t="n">
        <v>219.73</v>
      </c>
      <c r="G2768" s="1" t="n">
        <v>-21.304</v>
      </c>
      <c r="H2768" s="1" t="n">
        <v>4.1214</v>
      </c>
      <c r="I2768" s="1" t="n">
        <v>1006</v>
      </c>
      <c r="J2768" s="1" t="n">
        <v>-175.6</v>
      </c>
      <c r="K2768" s="1" t="n">
        <v>12.053</v>
      </c>
      <c r="L2768" s="1" t="n">
        <v>-3.1819</v>
      </c>
      <c r="M2768" s="1" t="n">
        <f aca="false">-J2768/G2768</f>
        <v>-8.24258355238453</v>
      </c>
    </row>
    <row r="2769" customFormat="false" ht="12.75" hidden="false" customHeight="false" outlineLevel="0" collapsed="false">
      <c r="A2769" s="1" t="n">
        <v>2875</v>
      </c>
      <c r="B2769" s="1" t="n">
        <v>492.98</v>
      </c>
      <c r="C2769" s="1" t="n">
        <v>222</v>
      </c>
      <c r="D2769" s="1" t="n">
        <v>1006</v>
      </c>
      <c r="E2769" s="1" t="n">
        <v>515.47</v>
      </c>
      <c r="F2769" s="1" t="n">
        <v>217.18</v>
      </c>
      <c r="G2769" s="1" t="n">
        <v>-22.664</v>
      </c>
      <c r="H2769" s="1" t="n">
        <v>4.0218</v>
      </c>
      <c r="I2769" s="1" t="n">
        <v>1005.9</v>
      </c>
      <c r="J2769" s="1" t="n">
        <v>-191.02</v>
      </c>
      <c r="K2769" s="1" t="n">
        <v>7.5966</v>
      </c>
      <c r="L2769" s="1" t="n">
        <v>-2.3005</v>
      </c>
      <c r="M2769" s="1" t="n">
        <f aca="false">-J2769/G2769</f>
        <v>-8.42834451111895</v>
      </c>
    </row>
    <row r="2770" customFormat="false" ht="12.75" hidden="false" customHeight="false" outlineLevel="0" collapsed="false">
      <c r="A2770" s="1" t="n">
        <v>2876</v>
      </c>
      <c r="B2770" s="1" t="n">
        <v>493.81</v>
      </c>
      <c r="C2770" s="1" t="n">
        <v>222.06</v>
      </c>
      <c r="D2770" s="1" t="n">
        <v>1005.9</v>
      </c>
      <c r="E2770" s="1" t="n">
        <v>517.95</v>
      </c>
      <c r="F2770" s="1" t="n">
        <v>216.52</v>
      </c>
      <c r="G2770" s="1" t="n">
        <v>-23.946</v>
      </c>
      <c r="H2770" s="1" t="n">
        <v>3.8369</v>
      </c>
      <c r="I2770" s="1" t="n">
        <v>1005.9</v>
      </c>
      <c r="J2770" s="1" t="n">
        <v>-203.65</v>
      </c>
      <c r="K2770" s="1" t="n">
        <v>0.29968</v>
      </c>
      <c r="L2770" s="1" t="n">
        <v>-1.5223</v>
      </c>
      <c r="M2770" s="1" t="n">
        <f aca="false">-J2770/G2770</f>
        <v>-8.5045519084607</v>
      </c>
    </row>
    <row r="2771" customFormat="false" ht="12.75" hidden="false" customHeight="false" outlineLevel="0" collapsed="false">
      <c r="A2771" s="1" t="n">
        <v>2877</v>
      </c>
      <c r="B2771" s="1" t="n">
        <v>494.85</v>
      </c>
      <c r="C2771" s="1" t="n">
        <v>222.21</v>
      </c>
      <c r="D2771" s="1" t="n">
        <v>1005.8</v>
      </c>
      <c r="E2771" s="1" t="n">
        <v>519.89</v>
      </c>
      <c r="F2771" s="1" t="n">
        <v>220.58</v>
      </c>
      <c r="G2771" s="1" t="n">
        <v>-25.16</v>
      </c>
      <c r="H2771" s="1" t="n">
        <v>3.6572</v>
      </c>
      <c r="I2771" s="1" t="n">
        <v>1005.8</v>
      </c>
      <c r="J2771" s="1" t="n">
        <v>-213.63</v>
      </c>
      <c r="K2771" s="1" t="n">
        <v>-8.4314</v>
      </c>
      <c r="L2771" s="1" t="n">
        <v>-0.45755</v>
      </c>
      <c r="M2771" s="1" t="n">
        <f aca="false">-J2771/G2771</f>
        <v>-8.49085850556439</v>
      </c>
    </row>
    <row r="2772" customFormat="false" ht="12.75" hidden="false" customHeight="false" outlineLevel="0" collapsed="false">
      <c r="A2772" s="1" t="n">
        <v>2878</v>
      </c>
      <c r="B2772" s="1" t="n">
        <v>496.04</v>
      </c>
      <c r="C2772" s="1" t="n">
        <v>222.46</v>
      </c>
      <c r="D2772" s="1" t="n">
        <v>1005.7</v>
      </c>
      <c r="E2772" s="1" t="n">
        <v>522.23</v>
      </c>
      <c r="F2772" s="1" t="n">
        <v>218.31</v>
      </c>
      <c r="G2772" s="1" t="n">
        <v>-26.466</v>
      </c>
      <c r="H2772" s="1" t="n">
        <v>3.505</v>
      </c>
      <c r="I2772" s="1" t="n">
        <v>1005.7</v>
      </c>
      <c r="J2772" s="1" t="n">
        <v>-221.29</v>
      </c>
      <c r="K2772" s="1" t="n">
        <v>-16.867</v>
      </c>
      <c r="L2772" s="1" t="n">
        <v>1.1978</v>
      </c>
      <c r="M2772" s="1" t="n">
        <f aca="false">-J2772/G2772</f>
        <v>-8.36129373535857</v>
      </c>
    </row>
    <row r="2773" customFormat="false" ht="12.75" hidden="false" customHeight="false" outlineLevel="0" collapsed="false">
      <c r="A2773" s="1" t="n">
        <v>2879</v>
      </c>
      <c r="B2773" s="1" t="n">
        <v>497.24</v>
      </c>
      <c r="C2773" s="1" t="n">
        <v>222.77</v>
      </c>
      <c r="D2773" s="1" t="n">
        <v>1005.7</v>
      </c>
      <c r="E2773" s="1" t="n">
        <v>524.65</v>
      </c>
      <c r="F2773" s="1" t="n">
        <v>220.08</v>
      </c>
      <c r="G2773" s="1" t="n">
        <v>-27.795</v>
      </c>
      <c r="H2773" s="1" t="n">
        <v>3.6291</v>
      </c>
      <c r="I2773" s="1" t="n">
        <v>1005.7</v>
      </c>
      <c r="J2773" s="1" t="n">
        <v>-226.96</v>
      </c>
      <c r="K2773" s="1" t="n">
        <v>-23.383</v>
      </c>
      <c r="L2773" s="1" t="n">
        <v>3.5685</v>
      </c>
      <c r="M2773" s="1" t="n">
        <f aca="false">-J2773/G2773</f>
        <v>-8.1654973916172</v>
      </c>
    </row>
    <row r="2774" customFormat="false" ht="12.75" hidden="false" customHeight="false" outlineLevel="0" collapsed="false">
      <c r="A2774" s="1" t="n">
        <v>2880</v>
      </c>
      <c r="B2774" s="1" t="n">
        <v>497.93</v>
      </c>
      <c r="C2774" s="1" t="n">
        <v>222.83</v>
      </c>
      <c r="D2774" s="1" t="n">
        <v>1005.5</v>
      </c>
      <c r="E2774" s="1" t="n">
        <v>528.34</v>
      </c>
      <c r="F2774" s="1" t="n">
        <v>218.67</v>
      </c>
      <c r="G2774" s="1" t="n">
        <v>-29.036</v>
      </c>
      <c r="H2774" s="1" t="n">
        <v>3.8736</v>
      </c>
      <c r="I2774" s="1" t="n">
        <v>1005.6</v>
      </c>
      <c r="J2774" s="1" t="n">
        <v>-230.92</v>
      </c>
      <c r="K2774" s="1" t="n">
        <v>-26.863</v>
      </c>
      <c r="L2774" s="1" t="n">
        <v>6.5701</v>
      </c>
      <c r="M2774" s="1" t="n">
        <f aca="false">-J2774/G2774</f>
        <v>-7.95288607246177</v>
      </c>
    </row>
    <row r="2775" customFormat="false" ht="12.75" hidden="false" customHeight="false" outlineLevel="0" collapsed="false">
      <c r="A2775" s="1" t="n">
        <v>2881</v>
      </c>
      <c r="B2775" s="1" t="n">
        <v>499.26</v>
      </c>
      <c r="C2775" s="1" t="n">
        <v>222.91</v>
      </c>
      <c r="D2775" s="1" t="n">
        <v>1005.6</v>
      </c>
      <c r="E2775" s="1" t="n">
        <v>528.82</v>
      </c>
      <c r="F2775" s="1" t="n">
        <v>217.79</v>
      </c>
      <c r="G2775" s="1" t="n">
        <v>-30.136</v>
      </c>
      <c r="H2775" s="1" t="n">
        <v>3.8716</v>
      </c>
      <c r="I2775" s="1" t="n">
        <v>1005.5</v>
      </c>
      <c r="J2775" s="1" t="n">
        <v>-233.44</v>
      </c>
      <c r="K2775" s="1" t="n">
        <v>-26.959</v>
      </c>
      <c r="L2775" s="1" t="n">
        <v>9.9438</v>
      </c>
      <c r="M2775" s="1" t="n">
        <f aca="false">-J2775/G2775</f>
        <v>-7.74621714892487</v>
      </c>
    </row>
    <row r="2776" customFormat="false" ht="12.75" hidden="false" customHeight="false" outlineLevel="0" collapsed="false">
      <c r="A2776" s="1" t="n">
        <v>2882</v>
      </c>
      <c r="B2776" s="1" t="n">
        <v>499.45</v>
      </c>
      <c r="C2776" s="1" t="n">
        <v>222.79</v>
      </c>
      <c r="D2776" s="1" t="n">
        <v>1005.4</v>
      </c>
      <c r="E2776" s="1" t="n">
        <v>530.89</v>
      </c>
      <c r="F2776" s="1" t="n">
        <v>218.91</v>
      </c>
      <c r="G2776" s="1" t="n">
        <v>-31.034</v>
      </c>
      <c r="H2776" s="1" t="n">
        <v>3.6367</v>
      </c>
      <c r="I2776" s="1" t="n">
        <v>1005.4</v>
      </c>
      <c r="J2776" s="1" t="n">
        <v>-234.87</v>
      </c>
      <c r="K2776" s="1" t="n">
        <v>-24.127</v>
      </c>
      <c r="L2776" s="1" t="n">
        <v>13.337</v>
      </c>
      <c r="M2776" s="1" t="n">
        <f aca="false">-J2776/G2776</f>
        <v>-7.5681510601276</v>
      </c>
    </row>
    <row r="2777" customFormat="false" ht="12.75" hidden="false" customHeight="false" outlineLevel="0" collapsed="false">
      <c r="A2777" s="1" t="n">
        <v>2883</v>
      </c>
      <c r="B2777" s="1" t="n">
        <v>500.69</v>
      </c>
      <c r="C2777" s="1" t="n">
        <v>222.96</v>
      </c>
      <c r="D2777" s="1" t="n">
        <v>1005.3</v>
      </c>
      <c r="E2777" s="1" t="n">
        <v>532.22</v>
      </c>
      <c r="F2777" s="1" t="n">
        <v>220.75</v>
      </c>
      <c r="G2777" s="1" t="n">
        <v>-31.793</v>
      </c>
      <c r="H2777" s="1" t="n">
        <v>3.2035</v>
      </c>
      <c r="I2777" s="1" t="n">
        <v>1005.3</v>
      </c>
      <c r="J2777" s="1" t="n">
        <v>-235.69</v>
      </c>
      <c r="K2777" s="1" t="n">
        <v>-19.438</v>
      </c>
      <c r="L2777" s="1" t="n">
        <v>16.395</v>
      </c>
      <c r="M2777" s="1" t="n">
        <f aca="false">-J2777/G2777</f>
        <v>-7.41326707136791</v>
      </c>
    </row>
    <row r="2778" customFormat="false" ht="12.75" hidden="false" customHeight="false" outlineLevel="0" collapsed="false">
      <c r="A2778" s="1" t="n">
        <v>2884</v>
      </c>
      <c r="B2778" s="1" t="n">
        <v>500.71</v>
      </c>
      <c r="C2778" s="1" t="n">
        <v>222.9</v>
      </c>
      <c r="D2778" s="1" t="n">
        <v>1005.3</v>
      </c>
      <c r="E2778" s="1" t="n">
        <v>533.69</v>
      </c>
      <c r="F2778" s="1" t="n">
        <v>220.03</v>
      </c>
      <c r="G2778" s="1" t="n">
        <v>-32.459</v>
      </c>
      <c r="H2778" s="1" t="n">
        <v>2.6191</v>
      </c>
      <c r="I2778" s="1" t="n">
        <v>1005.3</v>
      </c>
      <c r="J2778" s="1" t="n">
        <v>-236.45</v>
      </c>
      <c r="K2778" s="1" t="n">
        <v>-14.234</v>
      </c>
      <c r="L2778" s="1" t="n">
        <v>18.834</v>
      </c>
      <c r="M2778" s="1" t="n">
        <f aca="false">-J2778/G2778</f>
        <v>-7.28457438614868</v>
      </c>
    </row>
    <row r="2779" customFormat="false" ht="12.75" hidden="false" customHeight="false" outlineLevel="0" collapsed="false">
      <c r="A2779" s="1" t="n">
        <v>2885</v>
      </c>
      <c r="B2779" s="1" t="n">
        <v>501.82</v>
      </c>
      <c r="C2779" s="1" t="n">
        <v>222.85</v>
      </c>
      <c r="D2779" s="1" t="n">
        <v>1005.3</v>
      </c>
      <c r="E2779" s="1" t="n">
        <v>534.81</v>
      </c>
      <c r="F2779" s="1" t="n">
        <v>219.64</v>
      </c>
      <c r="G2779" s="1" t="n">
        <v>-32.986</v>
      </c>
      <c r="H2779" s="1" t="n">
        <v>2.1519</v>
      </c>
      <c r="I2779" s="1" t="n">
        <v>1005.3</v>
      </c>
      <c r="J2779" s="1" t="n">
        <v>-237.76</v>
      </c>
      <c r="K2779" s="1" t="n">
        <v>-9.7513</v>
      </c>
      <c r="L2779" s="1" t="n">
        <v>20.484</v>
      </c>
      <c r="M2779" s="1" t="n">
        <f aca="false">-J2779/G2779</f>
        <v>-7.20790638452677</v>
      </c>
    </row>
    <row r="2780" customFormat="false" ht="12.75" hidden="false" customHeight="false" outlineLevel="0" collapsed="false">
      <c r="A2780" s="1" t="n">
        <v>2886</v>
      </c>
      <c r="B2780" s="1" t="n">
        <v>502</v>
      </c>
      <c r="C2780" s="1" t="n">
        <v>223.05</v>
      </c>
      <c r="D2780" s="1" t="n">
        <v>1005.2</v>
      </c>
      <c r="E2780" s="1" t="n">
        <v>535.59</v>
      </c>
      <c r="F2780" s="1" t="n">
        <v>222.93</v>
      </c>
      <c r="G2780" s="1" t="n">
        <v>-33.364</v>
      </c>
      <c r="H2780" s="1" t="n">
        <v>1.8321</v>
      </c>
      <c r="I2780" s="1" t="n">
        <v>1005.2</v>
      </c>
      <c r="J2780" s="1" t="n">
        <v>-240.08</v>
      </c>
      <c r="K2780" s="1" t="n">
        <v>-6.8199</v>
      </c>
      <c r="L2780" s="1" t="n">
        <v>21.289</v>
      </c>
      <c r="M2780" s="1" t="n">
        <f aca="false">-J2780/G2780</f>
        <v>-7.19577988250809</v>
      </c>
    </row>
    <row r="2781" customFormat="false" ht="12.75" hidden="false" customHeight="false" outlineLevel="0" collapsed="false">
      <c r="A2781" s="1" t="n">
        <v>2887</v>
      </c>
      <c r="B2781" s="1" t="n">
        <v>502.89</v>
      </c>
      <c r="C2781" s="1" t="n">
        <v>223.25</v>
      </c>
      <c r="D2781" s="1" t="n">
        <v>1005.2</v>
      </c>
      <c r="E2781" s="1" t="n">
        <v>536.42</v>
      </c>
      <c r="F2781" s="1" t="n">
        <v>221.44</v>
      </c>
      <c r="G2781" s="1" t="n">
        <v>-33.491</v>
      </c>
      <c r="H2781" s="1" t="n">
        <v>1.4516</v>
      </c>
      <c r="I2781" s="1" t="n">
        <v>1005.2</v>
      </c>
      <c r="J2781" s="1" t="n">
        <v>-243.63</v>
      </c>
      <c r="K2781" s="1" t="n">
        <v>-5.7409</v>
      </c>
      <c r="L2781" s="1" t="n">
        <v>21.3</v>
      </c>
      <c r="M2781" s="1" t="n">
        <f aca="false">-J2781/G2781</f>
        <v>-7.27449165447434</v>
      </c>
    </row>
    <row r="2782" customFormat="false" ht="12.75" hidden="false" customHeight="false" outlineLevel="0" collapsed="false">
      <c r="A2782" s="1" t="n">
        <v>2888</v>
      </c>
      <c r="B2782" s="1" t="n">
        <v>502.83</v>
      </c>
      <c r="C2782" s="1" t="n">
        <v>223.25</v>
      </c>
      <c r="D2782" s="1" t="n">
        <v>1005.1</v>
      </c>
      <c r="E2782" s="1" t="n">
        <v>536.8</v>
      </c>
      <c r="F2782" s="1" t="n">
        <v>220.98</v>
      </c>
      <c r="G2782" s="1" t="n">
        <v>-33.252</v>
      </c>
      <c r="H2782" s="1" t="n">
        <v>1.0786</v>
      </c>
      <c r="I2782" s="1" t="n">
        <v>1005.1</v>
      </c>
      <c r="J2782" s="1" t="n">
        <v>-248.36</v>
      </c>
      <c r="K2782" s="1" t="n">
        <v>-6.337</v>
      </c>
      <c r="L2782" s="1" t="n">
        <v>20.652</v>
      </c>
      <c r="M2782" s="1" t="n">
        <f aca="false">-J2782/G2782</f>
        <v>-7.46902441958379</v>
      </c>
    </row>
    <row r="2783" customFormat="false" ht="12.75" hidden="false" customHeight="false" outlineLevel="0" collapsed="false">
      <c r="A2783" s="1" t="n">
        <v>2889</v>
      </c>
      <c r="B2783" s="1" t="n">
        <v>503.66</v>
      </c>
      <c r="C2783" s="1" t="n">
        <v>223.36</v>
      </c>
      <c r="D2783" s="1" t="n">
        <v>1005.1</v>
      </c>
      <c r="E2783" s="1" t="n">
        <v>537.65</v>
      </c>
      <c r="F2783" s="1" t="n">
        <v>223.69</v>
      </c>
      <c r="G2783" s="1" t="n">
        <v>-32.907</v>
      </c>
      <c r="H2783" s="1" t="n">
        <v>0.76038</v>
      </c>
      <c r="I2783" s="1" t="n">
        <v>1005.1</v>
      </c>
      <c r="J2783" s="1" t="n">
        <v>-253.92</v>
      </c>
      <c r="K2783" s="1" t="n">
        <v>-8.1327</v>
      </c>
      <c r="L2783" s="1" t="n">
        <v>19.547</v>
      </c>
      <c r="M2783" s="1" t="n">
        <f aca="false">-J2783/G2783</f>
        <v>-7.71629136657854</v>
      </c>
    </row>
    <row r="2784" customFormat="false" ht="12.75" hidden="false" customHeight="false" outlineLevel="0" collapsed="false">
      <c r="A2784" s="1" t="n">
        <v>2890</v>
      </c>
      <c r="B2784" s="1" t="n">
        <v>503.61</v>
      </c>
      <c r="C2784" s="1" t="n">
        <v>223.35</v>
      </c>
      <c r="D2784" s="1" t="n">
        <v>1005.1</v>
      </c>
      <c r="E2784" s="1" t="n">
        <v>533.3</v>
      </c>
      <c r="F2784" s="1" t="n">
        <v>222.62</v>
      </c>
      <c r="G2784" s="1" t="n">
        <v>-32.677</v>
      </c>
      <c r="H2784" s="1" t="n">
        <v>0.44001</v>
      </c>
      <c r="I2784" s="1" t="n">
        <v>1005.1</v>
      </c>
      <c r="J2784" s="1" t="n">
        <v>-259.7</v>
      </c>
      <c r="K2784" s="1" t="n">
        <v>-10.572</v>
      </c>
      <c r="L2784" s="1" t="n">
        <v>18.232</v>
      </c>
      <c r="M2784" s="1" t="n">
        <f aca="false">-J2784/G2784</f>
        <v>-7.94748599932674</v>
      </c>
    </row>
    <row r="2785" customFormat="false" ht="12.75" hidden="false" customHeight="false" outlineLevel="0" collapsed="false">
      <c r="A2785" s="1" t="n">
        <v>2891</v>
      </c>
      <c r="B2785" s="1" t="n">
        <v>504.01</v>
      </c>
      <c r="C2785" s="1" t="n">
        <v>223.52</v>
      </c>
      <c r="D2785" s="1" t="n">
        <v>1005</v>
      </c>
      <c r="E2785" s="1" t="n">
        <v>537.65</v>
      </c>
      <c r="F2785" s="1" t="n">
        <v>224.23</v>
      </c>
      <c r="G2785" s="1" t="n">
        <v>-32.516</v>
      </c>
      <c r="H2785" s="1" t="n">
        <v>0.23784</v>
      </c>
      <c r="I2785" s="1" t="n">
        <v>1005.1</v>
      </c>
      <c r="J2785" s="1" t="n">
        <v>-264.91</v>
      </c>
      <c r="K2785" s="1" t="n">
        <v>-13.181</v>
      </c>
      <c r="L2785" s="1" t="n">
        <v>16.97</v>
      </c>
      <c r="M2785" s="1" t="n">
        <f aca="false">-J2785/G2785</f>
        <v>-8.14706605978595</v>
      </c>
    </row>
    <row r="2786" customFormat="false" ht="12.75" hidden="false" customHeight="false" outlineLevel="0" collapsed="false">
      <c r="A2786" s="1" t="n">
        <v>2892</v>
      </c>
      <c r="B2786" s="1" t="n">
        <v>503.89</v>
      </c>
      <c r="C2786" s="1" t="n">
        <v>223.5</v>
      </c>
      <c r="D2786" s="1" t="n">
        <v>1005.1</v>
      </c>
      <c r="E2786" s="1" t="n">
        <v>537.19</v>
      </c>
      <c r="F2786" s="1" t="n">
        <v>222.08</v>
      </c>
      <c r="G2786" s="1" t="n">
        <v>-32.4</v>
      </c>
      <c r="H2786" s="1" t="n">
        <v>0.25771</v>
      </c>
      <c r="I2786" s="1" t="n">
        <v>1005.1</v>
      </c>
      <c r="J2786" s="1" t="n">
        <v>-268.6</v>
      </c>
      <c r="K2786" s="1" t="n">
        <v>-15.635</v>
      </c>
      <c r="L2786" s="1" t="n">
        <v>15.986</v>
      </c>
      <c r="M2786" s="1" t="n">
        <f aca="false">-J2786/G2786</f>
        <v>-8.29012345679013</v>
      </c>
    </row>
    <row r="2787" customFormat="false" ht="12.75" hidden="false" customHeight="false" outlineLevel="0" collapsed="false">
      <c r="A2787" s="1" t="n">
        <v>2893</v>
      </c>
      <c r="B2787" s="1" t="n">
        <v>504.17</v>
      </c>
      <c r="C2787" s="1" t="n">
        <v>223.65</v>
      </c>
      <c r="D2787" s="1" t="n">
        <v>1005.1</v>
      </c>
      <c r="E2787" s="1" t="n">
        <v>536.32</v>
      </c>
      <c r="F2787" s="1" t="n">
        <v>224.69</v>
      </c>
      <c r="G2787" s="1" t="n">
        <v>-32.014</v>
      </c>
      <c r="H2787" s="1" t="n">
        <v>0.3578</v>
      </c>
      <c r="I2787" s="1" t="n">
        <v>1005.1</v>
      </c>
      <c r="J2787" s="1" t="n">
        <v>-269.79</v>
      </c>
      <c r="K2787" s="1" t="n">
        <v>-17.714</v>
      </c>
      <c r="L2787" s="1" t="n">
        <v>15.416</v>
      </c>
      <c r="M2787" s="1" t="n">
        <f aca="false">-J2787/G2787</f>
        <v>-8.42725057787218</v>
      </c>
    </row>
    <row r="2788" customFormat="false" ht="12.75" hidden="false" customHeight="false" outlineLevel="0" collapsed="false">
      <c r="A2788" s="1" t="n">
        <v>2894</v>
      </c>
      <c r="B2788" s="1" t="n">
        <v>503.94</v>
      </c>
      <c r="C2788" s="1" t="n">
        <v>223.52</v>
      </c>
      <c r="D2788" s="1" t="n">
        <v>1005.1</v>
      </c>
      <c r="E2788" s="1" t="n">
        <v>535.88</v>
      </c>
      <c r="F2788" s="1" t="n">
        <v>222.06</v>
      </c>
      <c r="G2788" s="1" t="n">
        <v>-31.137</v>
      </c>
      <c r="H2788" s="1" t="n">
        <v>0.26117</v>
      </c>
      <c r="I2788" s="1" t="n">
        <v>1005.1</v>
      </c>
      <c r="J2788" s="1" t="n">
        <v>-267.58</v>
      </c>
      <c r="K2788" s="1" t="n">
        <v>-19.211</v>
      </c>
      <c r="L2788" s="1" t="n">
        <v>15.255</v>
      </c>
      <c r="M2788" s="1" t="n">
        <f aca="false">-J2788/G2788</f>
        <v>-8.59363458265086</v>
      </c>
    </row>
    <row r="2789" customFormat="false" ht="12.75" hidden="false" customHeight="false" outlineLevel="0" collapsed="false">
      <c r="A2789" s="1" t="n">
        <v>2895</v>
      </c>
      <c r="B2789" s="1" t="n">
        <v>504.11</v>
      </c>
      <c r="C2789" s="1" t="n">
        <v>223.71</v>
      </c>
      <c r="D2789" s="1" t="n">
        <v>1005.1</v>
      </c>
      <c r="E2789" s="1" t="n">
        <v>533.44</v>
      </c>
      <c r="F2789" s="1" t="n">
        <v>223.02</v>
      </c>
      <c r="G2789" s="1" t="n">
        <v>-30.032</v>
      </c>
      <c r="H2789" s="1" t="n">
        <v>-0.05995</v>
      </c>
      <c r="I2789" s="1" t="n">
        <v>1005.1</v>
      </c>
      <c r="J2789" s="1" t="n">
        <v>-261.35</v>
      </c>
      <c r="K2789" s="1" t="n">
        <v>-19.862</v>
      </c>
      <c r="L2789" s="1" t="n">
        <v>15.349</v>
      </c>
      <c r="M2789" s="1" t="n">
        <f aca="false">-J2789/G2789</f>
        <v>-8.70238412360149</v>
      </c>
    </row>
    <row r="2790" customFormat="false" ht="12.75" hidden="false" customHeight="false" outlineLevel="0" collapsed="false">
      <c r="A2790" s="1" t="n">
        <v>2896</v>
      </c>
      <c r="B2790" s="1" t="n">
        <v>503.66</v>
      </c>
      <c r="C2790" s="1" t="n">
        <v>223.72</v>
      </c>
      <c r="D2790" s="1" t="n">
        <v>1005.1</v>
      </c>
      <c r="E2790" s="1" t="n">
        <v>532.62</v>
      </c>
      <c r="F2790" s="1" t="n">
        <v>224.8</v>
      </c>
      <c r="G2790" s="1" t="n">
        <v>-28.904</v>
      </c>
      <c r="H2790" s="1" t="n">
        <v>-0.48265</v>
      </c>
      <c r="I2790" s="1" t="n">
        <v>1005.1</v>
      </c>
      <c r="J2790" s="1" t="n">
        <v>-250.97</v>
      </c>
      <c r="K2790" s="1" t="n">
        <v>-19.341</v>
      </c>
      <c r="L2790" s="1" t="n">
        <v>15.435</v>
      </c>
      <c r="M2790" s="1" t="n">
        <f aca="false">-J2790/G2790</f>
        <v>-8.68288126210905</v>
      </c>
    </row>
    <row r="2791" customFormat="false" ht="12.75" hidden="false" customHeight="false" outlineLevel="0" collapsed="false">
      <c r="A2791" s="1" t="n">
        <v>2897</v>
      </c>
      <c r="B2791" s="1" t="n">
        <v>503.65</v>
      </c>
      <c r="C2791" s="1" t="n">
        <v>223.67</v>
      </c>
      <c r="D2791" s="1" t="n">
        <v>1005.1</v>
      </c>
      <c r="E2791" s="1" t="n">
        <v>531.46</v>
      </c>
      <c r="F2791" s="1" t="n">
        <v>225.23</v>
      </c>
      <c r="G2791" s="1" t="n">
        <v>-27.811</v>
      </c>
      <c r="H2791" s="1" t="n">
        <v>-0.78427</v>
      </c>
      <c r="I2791" s="1" t="n">
        <v>1005.1</v>
      </c>
      <c r="J2791" s="1" t="n">
        <v>-237.02</v>
      </c>
      <c r="K2791" s="1" t="n">
        <v>-17.351</v>
      </c>
      <c r="L2791" s="1" t="n">
        <v>15.227</v>
      </c>
      <c r="M2791" s="1" t="n">
        <f aca="false">-J2791/G2791</f>
        <v>-8.52252705763906</v>
      </c>
    </row>
    <row r="2792" customFormat="false" ht="12.75" hidden="false" customHeight="false" outlineLevel="0" collapsed="false">
      <c r="A2792" s="1" t="n">
        <v>2898</v>
      </c>
      <c r="B2792" s="1" t="n">
        <v>502.95</v>
      </c>
      <c r="C2792" s="1" t="n">
        <v>223.92</v>
      </c>
      <c r="D2792" s="1" t="n">
        <v>1005.1</v>
      </c>
      <c r="E2792" s="1" t="n">
        <v>529.91</v>
      </c>
      <c r="F2792" s="1" t="n">
        <v>225.07</v>
      </c>
      <c r="G2792" s="1" t="n">
        <v>-26.664</v>
      </c>
      <c r="H2792" s="1" t="n">
        <v>-0.56196</v>
      </c>
      <c r="I2792" s="1" t="n">
        <v>1005.1</v>
      </c>
      <c r="J2792" s="1" t="n">
        <v>-220.82</v>
      </c>
      <c r="K2792" s="1" t="n">
        <v>-13.759</v>
      </c>
      <c r="L2792" s="1" t="n">
        <v>14.518</v>
      </c>
      <c r="M2792" s="1" t="n">
        <f aca="false">-J2792/G2792</f>
        <v>-8.28157815781578</v>
      </c>
    </row>
    <row r="2793" customFormat="false" ht="12.75" hidden="false" customHeight="false" outlineLevel="0" collapsed="false">
      <c r="A2793" s="1" t="n">
        <v>2899</v>
      </c>
      <c r="B2793" s="1" t="n">
        <v>502.83</v>
      </c>
      <c r="C2793" s="1" t="n">
        <v>223.86</v>
      </c>
      <c r="D2793" s="1" t="n">
        <v>1005.1</v>
      </c>
      <c r="E2793" s="1" t="n">
        <v>528.38</v>
      </c>
      <c r="F2793" s="1" t="n">
        <v>224.82</v>
      </c>
      <c r="G2793" s="1" t="n">
        <v>-25.326</v>
      </c>
      <c r="H2793" s="1" t="n">
        <v>0.20469</v>
      </c>
      <c r="I2793" s="1" t="n">
        <v>1005.1</v>
      </c>
      <c r="J2793" s="1" t="n">
        <v>-204.32</v>
      </c>
      <c r="K2793" s="1" t="n">
        <v>-8.7249</v>
      </c>
      <c r="L2793" s="1" t="n">
        <v>13.267</v>
      </c>
      <c r="M2793" s="1" t="n">
        <f aca="false">-J2793/G2793</f>
        <v>-8.06759851535971</v>
      </c>
    </row>
    <row r="2794" customFormat="false" ht="12.75" hidden="false" customHeight="false" outlineLevel="0" collapsed="false">
      <c r="A2794" s="1" t="n">
        <v>2900</v>
      </c>
      <c r="B2794" s="1" t="n">
        <v>501.63</v>
      </c>
      <c r="C2794" s="1" t="n">
        <v>224.01</v>
      </c>
      <c r="D2794" s="1" t="n">
        <v>1005.3</v>
      </c>
      <c r="E2794" s="1" t="n">
        <v>526.2</v>
      </c>
      <c r="F2794" s="1" t="n">
        <v>221.46</v>
      </c>
      <c r="G2794" s="1" t="n">
        <v>-24.01</v>
      </c>
      <c r="H2794" s="1" t="n">
        <v>1.1734</v>
      </c>
      <c r="I2794" s="1" t="n">
        <v>1005.2</v>
      </c>
      <c r="J2794" s="1" t="n">
        <v>-189.71</v>
      </c>
      <c r="K2794" s="1" t="n">
        <v>-2.7405</v>
      </c>
      <c r="L2794" s="1" t="n">
        <v>11.637</v>
      </c>
      <c r="M2794" s="1" t="n">
        <f aca="false">-J2794/G2794</f>
        <v>-7.90129112869638</v>
      </c>
    </row>
    <row r="2795" customFormat="false" ht="12.75" hidden="false" customHeight="false" outlineLevel="0" collapsed="false">
      <c r="A2795" s="1" t="n">
        <v>2901</v>
      </c>
      <c r="B2795" s="1" t="n">
        <v>501.6</v>
      </c>
      <c r="C2795" s="1" t="n">
        <v>223.57</v>
      </c>
      <c r="D2795" s="1" t="n">
        <v>1005.3</v>
      </c>
      <c r="E2795" s="1" t="n">
        <v>522.17</v>
      </c>
      <c r="F2795" s="1" t="n">
        <v>221.35</v>
      </c>
      <c r="G2795" s="1" t="n">
        <v>-22.958</v>
      </c>
      <c r="H2795" s="1" t="n">
        <v>2.032</v>
      </c>
      <c r="I2795" s="1" t="n">
        <v>1005.2</v>
      </c>
      <c r="J2795" s="1" t="n">
        <v>-179</v>
      </c>
      <c r="K2795" s="1" t="n">
        <v>3.4428</v>
      </c>
      <c r="L2795" s="1" t="n">
        <v>9.965</v>
      </c>
      <c r="M2795" s="1" t="n">
        <f aca="false">-J2795/G2795</f>
        <v>-7.79684641519296</v>
      </c>
    </row>
    <row r="2796" customFormat="false" ht="12.75" hidden="false" customHeight="false" outlineLevel="0" collapsed="false">
      <c r="A2796" s="1" t="n">
        <v>2902</v>
      </c>
      <c r="B2796" s="1" t="n">
        <v>500.76</v>
      </c>
      <c r="C2796" s="1" t="n">
        <v>223.58</v>
      </c>
      <c r="D2796" s="1" t="n">
        <v>1005.2</v>
      </c>
      <c r="E2796" s="1" t="n">
        <v>523.6</v>
      </c>
      <c r="F2796" s="1" t="n">
        <v>220.76</v>
      </c>
      <c r="G2796" s="1" t="n">
        <v>-22.187</v>
      </c>
      <c r="H2796" s="1" t="n">
        <v>2.4148</v>
      </c>
      <c r="I2796" s="1" t="n">
        <v>1005.3</v>
      </c>
      <c r="J2796" s="1" t="n">
        <v>-173.39</v>
      </c>
      <c r="K2796" s="1" t="n">
        <v>8.9822</v>
      </c>
      <c r="L2796" s="1" t="n">
        <v>8.6697</v>
      </c>
      <c r="M2796" s="1" t="n">
        <f aca="false">-J2796/G2796</f>
        <v>-7.81493667462929</v>
      </c>
    </row>
    <row r="2797" customFormat="false" ht="12.75" hidden="false" customHeight="false" outlineLevel="0" collapsed="false">
      <c r="A2797" s="1" t="n">
        <v>2903</v>
      </c>
      <c r="B2797" s="1" t="n">
        <v>500.62</v>
      </c>
      <c r="C2797" s="1" t="n">
        <v>223.77</v>
      </c>
      <c r="D2797" s="1" t="n">
        <v>1005.3</v>
      </c>
      <c r="E2797" s="1" t="n">
        <v>522.54</v>
      </c>
      <c r="F2797" s="1" t="n">
        <v>220.59</v>
      </c>
      <c r="G2797" s="1" t="n">
        <v>-21.652</v>
      </c>
      <c r="H2797" s="1" t="n">
        <v>2.2103</v>
      </c>
      <c r="I2797" s="1" t="n">
        <v>1005.3</v>
      </c>
      <c r="J2797" s="1" t="n">
        <v>-173</v>
      </c>
      <c r="K2797" s="1" t="n">
        <v>13.147</v>
      </c>
      <c r="L2797" s="1" t="n">
        <v>8.1268</v>
      </c>
      <c r="M2797" s="1" t="n">
        <f aca="false">-J2797/G2797</f>
        <v>-7.99002401625716</v>
      </c>
    </row>
    <row r="2798" customFormat="false" ht="12.75" hidden="false" customHeight="false" outlineLevel="0" collapsed="false">
      <c r="A2798" s="1" t="n">
        <v>2904</v>
      </c>
      <c r="B2798" s="1" t="n">
        <v>499.34</v>
      </c>
      <c r="C2798" s="1" t="n">
        <v>223.69</v>
      </c>
      <c r="D2798" s="1" t="n">
        <v>1005.3</v>
      </c>
      <c r="E2798" s="1" t="n">
        <v>520.75</v>
      </c>
      <c r="F2798" s="1" t="n">
        <v>221.76</v>
      </c>
      <c r="G2798" s="1" t="n">
        <v>-21.083</v>
      </c>
      <c r="H2798" s="1" t="n">
        <v>1.7602</v>
      </c>
      <c r="I2798" s="1" t="n">
        <v>1005.3</v>
      </c>
      <c r="J2798" s="1" t="n">
        <v>-176.68</v>
      </c>
      <c r="K2798" s="1" t="n">
        <v>15.48</v>
      </c>
      <c r="L2798" s="1" t="n">
        <v>8.541</v>
      </c>
      <c r="M2798" s="1" t="n">
        <f aca="false">-J2798/G2798</f>
        <v>-8.38021154484656</v>
      </c>
    </row>
    <row r="2799" customFormat="false" ht="12.75" hidden="false" customHeight="false" outlineLevel="0" collapsed="false">
      <c r="A2799" s="1" t="n">
        <v>2905</v>
      </c>
      <c r="B2799" s="1" t="n">
        <v>499.4</v>
      </c>
      <c r="C2799" s="1" t="n">
        <v>224.03</v>
      </c>
      <c r="D2799" s="1" t="n">
        <v>1005.5</v>
      </c>
      <c r="E2799" s="1" t="n">
        <v>519.82</v>
      </c>
      <c r="F2799" s="1" t="n">
        <v>224.08</v>
      </c>
      <c r="G2799" s="1" t="n">
        <v>-20.255</v>
      </c>
      <c r="H2799" s="1" t="n">
        <v>1.4223</v>
      </c>
      <c r="I2799" s="1" t="n">
        <v>1005.4</v>
      </c>
      <c r="J2799" s="1" t="n">
        <v>-182.3</v>
      </c>
      <c r="K2799" s="1" t="n">
        <v>15.874</v>
      </c>
      <c r="L2799" s="1" t="n">
        <v>9.8588</v>
      </c>
      <c r="M2799" s="1" t="n">
        <f aca="false">-J2799/G2799</f>
        <v>-9.00024685262898</v>
      </c>
    </row>
    <row r="2800" customFormat="false" ht="12.75" hidden="false" customHeight="false" outlineLevel="0" collapsed="false">
      <c r="A2800" s="1" t="n">
        <v>2906</v>
      </c>
      <c r="B2800" s="1" t="n">
        <v>498.11</v>
      </c>
      <c r="C2800" s="1" t="n">
        <v>223.82</v>
      </c>
      <c r="D2800" s="1" t="n">
        <v>1005.4</v>
      </c>
      <c r="E2800" s="1" t="n">
        <v>517.37</v>
      </c>
      <c r="F2800" s="1" t="n">
        <v>223</v>
      </c>
      <c r="G2800" s="1" t="n">
        <v>-19.365</v>
      </c>
      <c r="H2800" s="1" t="n">
        <v>1.3145</v>
      </c>
      <c r="I2800" s="1" t="n">
        <v>1005.4</v>
      </c>
      <c r="J2800" s="1" t="n">
        <v>-187.23</v>
      </c>
      <c r="K2800" s="1" t="n">
        <v>14.551</v>
      </c>
      <c r="L2800" s="1" t="n">
        <v>11.748</v>
      </c>
      <c r="M2800" s="1" t="n">
        <f aca="false">-J2800/G2800</f>
        <v>-9.66847405112316</v>
      </c>
    </row>
    <row r="2801" customFormat="false" ht="12.75" hidden="false" customHeight="false" outlineLevel="0" collapsed="false">
      <c r="A2801" s="1" t="n">
        <v>2907</v>
      </c>
      <c r="B2801" s="1" t="n">
        <v>498.01</v>
      </c>
      <c r="C2801" s="1" t="n">
        <v>224.12</v>
      </c>
      <c r="D2801" s="1" t="n">
        <v>1005.5</v>
      </c>
      <c r="E2801" s="1" t="n">
        <v>516.04</v>
      </c>
      <c r="F2801" s="1" t="n">
        <v>221.89</v>
      </c>
      <c r="G2801" s="1" t="n">
        <v>-18.698</v>
      </c>
      <c r="H2801" s="1" t="n">
        <v>1.3654</v>
      </c>
      <c r="I2801" s="1" t="n">
        <v>1005.4</v>
      </c>
      <c r="J2801" s="1" t="n">
        <v>-189.11</v>
      </c>
      <c r="K2801" s="1" t="n">
        <v>11.971</v>
      </c>
      <c r="L2801" s="1" t="n">
        <v>13.66</v>
      </c>
      <c r="M2801" s="1" t="n">
        <f aca="false">-J2801/G2801</f>
        <v>-10.1139159268371</v>
      </c>
    </row>
    <row r="2802" customFormat="false" ht="12.75" hidden="false" customHeight="false" outlineLevel="0" collapsed="false">
      <c r="A2802" s="1" t="n">
        <v>2908</v>
      </c>
      <c r="B2802" s="1" t="n">
        <v>497.38</v>
      </c>
      <c r="C2802" s="1" t="n">
        <v>223.78</v>
      </c>
      <c r="D2802" s="1" t="n">
        <v>1005.4</v>
      </c>
      <c r="E2802" s="1" t="n">
        <v>514.86</v>
      </c>
      <c r="F2802" s="1" t="n">
        <v>221.53</v>
      </c>
      <c r="G2802" s="1" t="n">
        <v>-18.297</v>
      </c>
      <c r="H2802" s="1" t="n">
        <v>1.5029</v>
      </c>
      <c r="I2802" s="1" t="n">
        <v>1005.4</v>
      </c>
      <c r="J2802" s="1" t="n">
        <v>-186.43</v>
      </c>
      <c r="K2802" s="1" t="n">
        <v>8.718</v>
      </c>
      <c r="L2802" s="1" t="n">
        <v>14.961</v>
      </c>
      <c r="M2802" s="1" t="n">
        <f aca="false">-J2802/G2802</f>
        <v>-10.1891020385856</v>
      </c>
    </row>
    <row r="2803" customFormat="false" ht="12.75" hidden="false" customHeight="false" outlineLevel="0" collapsed="false">
      <c r="A2803" s="1" t="n">
        <v>2909</v>
      </c>
      <c r="B2803" s="1" t="n">
        <v>495.92</v>
      </c>
      <c r="C2803" s="1" t="n">
        <v>224.07</v>
      </c>
      <c r="D2803" s="1" t="n">
        <v>1005.4</v>
      </c>
      <c r="E2803" s="1" t="n">
        <v>514.89</v>
      </c>
      <c r="F2803" s="1" t="n">
        <v>223.7</v>
      </c>
      <c r="G2803" s="1" t="n">
        <v>-18.058</v>
      </c>
      <c r="H2803" s="1" t="n">
        <v>1.8111</v>
      </c>
      <c r="I2803" s="1" t="n">
        <v>1005.5</v>
      </c>
      <c r="J2803" s="1" t="n">
        <v>-178.93</v>
      </c>
      <c r="K2803" s="1" t="n">
        <v>5.389</v>
      </c>
      <c r="L2803" s="1" t="n">
        <v>15.105</v>
      </c>
      <c r="M2803" s="1" t="n">
        <f aca="false">-J2803/G2803</f>
        <v>-9.90862775501163</v>
      </c>
    </row>
    <row r="2804" customFormat="false" ht="12.75" hidden="false" customHeight="false" outlineLevel="0" collapsed="false">
      <c r="A2804" s="1" t="n">
        <v>2910</v>
      </c>
      <c r="B2804" s="1" t="n">
        <v>494.77</v>
      </c>
      <c r="C2804" s="1" t="n">
        <v>224</v>
      </c>
      <c r="D2804" s="1" t="n">
        <v>1005.5</v>
      </c>
      <c r="E2804" s="1" t="n">
        <v>512.72</v>
      </c>
      <c r="F2804" s="1" t="n">
        <v>222.85</v>
      </c>
      <c r="G2804" s="1" t="n">
        <v>-17.867</v>
      </c>
      <c r="H2804" s="1" t="n">
        <v>2.3569</v>
      </c>
      <c r="I2804" s="1" t="n">
        <v>1005.5</v>
      </c>
      <c r="J2804" s="1" t="n">
        <v>-167.58</v>
      </c>
      <c r="K2804" s="1" t="n">
        <v>2.4871</v>
      </c>
      <c r="L2804" s="1" t="n">
        <v>13.794</v>
      </c>
      <c r="M2804" s="1" t="n">
        <f aca="false">-J2804/G2804</f>
        <v>-9.37930262495103</v>
      </c>
    </row>
    <row r="2805" customFormat="false" ht="12.75" hidden="false" customHeight="false" outlineLevel="0" collapsed="false">
      <c r="A2805" s="1" t="n">
        <v>2911</v>
      </c>
      <c r="B2805" s="1" t="n">
        <v>493.83</v>
      </c>
      <c r="C2805" s="1" t="n">
        <v>224.18</v>
      </c>
      <c r="D2805" s="1" t="n">
        <v>1005.6</v>
      </c>
      <c r="E2805" s="1" t="n">
        <v>511.24</v>
      </c>
      <c r="F2805" s="1" t="n">
        <v>220.14</v>
      </c>
      <c r="G2805" s="1" t="n">
        <v>-17.614</v>
      </c>
      <c r="H2805" s="1" t="n">
        <v>3.0343</v>
      </c>
      <c r="I2805" s="1" t="n">
        <v>1005.6</v>
      </c>
      <c r="J2805" s="1" t="n">
        <v>-154.25</v>
      </c>
      <c r="K2805" s="1" t="n">
        <v>0.32499</v>
      </c>
      <c r="L2805" s="1" t="n">
        <v>11.086</v>
      </c>
      <c r="M2805" s="1" t="n">
        <f aca="false">-J2805/G2805</f>
        <v>-8.75723856023618</v>
      </c>
    </row>
    <row r="2806" customFormat="false" ht="12.75" hidden="false" customHeight="false" outlineLevel="0" collapsed="false">
      <c r="A2806" s="1" t="n">
        <v>2912</v>
      </c>
      <c r="B2806" s="1" t="n">
        <v>492.45</v>
      </c>
      <c r="C2806" s="1" t="n">
        <v>224.38</v>
      </c>
      <c r="D2806" s="1" t="n">
        <v>1005.6</v>
      </c>
      <c r="E2806" s="1" t="n">
        <v>509.52</v>
      </c>
      <c r="F2806" s="1" t="n">
        <v>219.11</v>
      </c>
      <c r="G2806" s="1" t="n">
        <v>-17.318</v>
      </c>
      <c r="H2806" s="1" t="n">
        <v>3.6926</v>
      </c>
      <c r="I2806" s="1" t="n">
        <v>1005.7</v>
      </c>
      <c r="J2806" s="1" t="n">
        <v>-141.03</v>
      </c>
      <c r="K2806" s="1" t="n">
        <v>-1.0639</v>
      </c>
      <c r="L2806" s="1" t="n">
        <v>7.3972</v>
      </c>
      <c r="M2806" s="1" t="n">
        <f aca="false">-J2806/G2806</f>
        <v>-8.14355006351773</v>
      </c>
    </row>
    <row r="2807" customFormat="false" ht="12.75" hidden="false" customHeight="false" outlineLevel="0" collapsed="false">
      <c r="A2807" s="1" t="n">
        <v>2913</v>
      </c>
      <c r="B2807" s="1" t="n">
        <v>491.69</v>
      </c>
      <c r="C2807" s="1" t="n">
        <v>224.36</v>
      </c>
      <c r="D2807" s="1" t="n">
        <v>1005.9</v>
      </c>
      <c r="E2807" s="1" t="n">
        <v>508.94</v>
      </c>
      <c r="F2807" s="1" t="n">
        <v>221.32</v>
      </c>
      <c r="G2807" s="1" t="n">
        <v>-17.089</v>
      </c>
      <c r="H2807" s="1" t="n">
        <v>4.1488</v>
      </c>
      <c r="I2807" s="1" t="n">
        <v>1005.8</v>
      </c>
      <c r="J2807" s="1" t="n">
        <v>-129.68</v>
      </c>
      <c r="K2807" s="1" t="n">
        <v>-1.9771</v>
      </c>
      <c r="L2807" s="1" t="n">
        <v>3.4061</v>
      </c>
      <c r="M2807" s="1" t="n">
        <f aca="false">-J2807/G2807</f>
        <v>-7.58850722687109</v>
      </c>
    </row>
    <row r="2808" customFormat="false" ht="12.75" hidden="false" customHeight="false" outlineLevel="0" collapsed="false">
      <c r="A2808" s="1" t="n">
        <v>2914</v>
      </c>
      <c r="B2808" s="1" t="n">
        <v>490.45</v>
      </c>
      <c r="C2808" s="1" t="n">
        <v>224.35</v>
      </c>
      <c r="D2808" s="1" t="n">
        <v>1005.9</v>
      </c>
      <c r="E2808" s="1" t="n">
        <v>507.29</v>
      </c>
      <c r="F2808" s="1" t="n">
        <v>220.38</v>
      </c>
      <c r="G2808" s="1" t="n">
        <v>-16.933</v>
      </c>
      <c r="H2808" s="1" t="n">
        <v>4.2388</v>
      </c>
      <c r="I2808" s="1" t="n">
        <v>1005.9</v>
      </c>
      <c r="J2808" s="1" t="n">
        <v>-121.2</v>
      </c>
      <c r="K2808" s="1" t="n">
        <v>-3.0187</v>
      </c>
      <c r="L2808" s="1" t="n">
        <v>-0.11913</v>
      </c>
      <c r="M2808" s="1" t="n">
        <f aca="false">-J2808/G2808</f>
        <v>-7.15762121301601</v>
      </c>
    </row>
    <row r="2809" customFormat="false" ht="12.75" hidden="false" customHeight="false" outlineLevel="0" collapsed="false">
      <c r="A2809" s="1" t="n">
        <v>2915</v>
      </c>
      <c r="B2809" s="1" t="n">
        <v>489.37</v>
      </c>
      <c r="C2809" s="1" t="n">
        <v>224.09</v>
      </c>
      <c r="D2809" s="1" t="n">
        <v>1006.1</v>
      </c>
      <c r="E2809" s="1" t="n">
        <v>506.22</v>
      </c>
      <c r="F2809" s="1" t="n">
        <v>218.47</v>
      </c>
      <c r="G2809" s="1" t="n">
        <v>-16.804</v>
      </c>
      <c r="H2809" s="1" t="n">
        <v>4.0631</v>
      </c>
      <c r="I2809" s="1" t="n">
        <v>1006</v>
      </c>
      <c r="J2809" s="1" t="n">
        <v>-115.69</v>
      </c>
      <c r="K2809" s="1" t="n">
        <v>-4.9669</v>
      </c>
      <c r="L2809" s="1" t="n">
        <v>-2.5189</v>
      </c>
      <c r="M2809" s="1" t="n">
        <f aca="false">-J2809/G2809</f>
        <v>-6.88467031659129</v>
      </c>
    </row>
    <row r="2810" customFormat="false" ht="12.75" hidden="false" customHeight="false" outlineLevel="0" collapsed="false">
      <c r="A2810" s="1" t="n">
        <v>2916</v>
      </c>
      <c r="B2810" s="1" t="n">
        <v>488.41</v>
      </c>
      <c r="C2810" s="1" t="n">
        <v>224.36</v>
      </c>
      <c r="D2810" s="1" t="n">
        <v>1005.9</v>
      </c>
      <c r="E2810" s="1" t="n">
        <v>504.88</v>
      </c>
      <c r="F2810" s="1" t="n">
        <v>220.36</v>
      </c>
      <c r="G2810" s="1" t="n">
        <v>-16.611</v>
      </c>
      <c r="H2810" s="1" t="n">
        <v>3.786</v>
      </c>
      <c r="I2810" s="1" t="n">
        <v>1006</v>
      </c>
      <c r="J2810" s="1" t="n">
        <v>-112.55</v>
      </c>
      <c r="K2810" s="1" t="n">
        <v>-8.5412</v>
      </c>
      <c r="L2810" s="1" t="n">
        <v>-3.4089</v>
      </c>
      <c r="M2810" s="1" t="n">
        <f aca="false">-J2810/G2810</f>
        <v>-6.77563060622479</v>
      </c>
    </row>
    <row r="2811" customFormat="false" ht="12.75" hidden="false" customHeight="false" outlineLevel="0" collapsed="false">
      <c r="A2811" s="1" t="n">
        <v>2917</v>
      </c>
      <c r="B2811" s="1" t="n">
        <v>487.01</v>
      </c>
      <c r="C2811" s="1" t="n">
        <v>224.46</v>
      </c>
      <c r="D2811" s="1" t="n">
        <v>1006.1</v>
      </c>
      <c r="E2811" s="1" t="n">
        <v>503.87</v>
      </c>
      <c r="F2811" s="1" t="n">
        <v>222.29</v>
      </c>
      <c r="G2811" s="1" t="n">
        <v>-16.282</v>
      </c>
      <c r="H2811" s="1" t="n">
        <v>3.4298</v>
      </c>
      <c r="I2811" s="1" t="n">
        <v>1006.1</v>
      </c>
      <c r="J2811" s="1" t="n">
        <v>-110.82</v>
      </c>
      <c r="K2811" s="1" t="n">
        <v>-14.121</v>
      </c>
      <c r="L2811" s="1" t="n">
        <v>-2.7717</v>
      </c>
      <c r="M2811" s="1" t="n">
        <f aca="false">-J2811/G2811</f>
        <v>-6.80628915366663</v>
      </c>
    </row>
    <row r="2812" customFormat="false" ht="12.75" hidden="false" customHeight="false" outlineLevel="0" collapsed="false">
      <c r="A2812" s="1" t="n">
        <v>2918</v>
      </c>
      <c r="B2812" s="1" t="n">
        <v>485.9</v>
      </c>
      <c r="C2812" s="1" t="n">
        <v>224.46</v>
      </c>
      <c r="D2812" s="1" t="n">
        <v>1006.2</v>
      </c>
      <c r="E2812" s="1" t="n">
        <v>502.09</v>
      </c>
      <c r="F2812" s="1" t="n">
        <v>221.28</v>
      </c>
      <c r="G2812" s="1" t="n">
        <v>-15.865</v>
      </c>
      <c r="H2812" s="1" t="n">
        <v>3.2666</v>
      </c>
      <c r="I2812" s="1" t="n">
        <v>1006.1</v>
      </c>
      <c r="J2812" s="1" t="n">
        <v>-109.59</v>
      </c>
      <c r="K2812" s="1" t="n">
        <v>-21.509</v>
      </c>
      <c r="L2812" s="1" t="n">
        <v>-0.95685</v>
      </c>
      <c r="M2812" s="1" t="n">
        <f aca="false">-J2812/G2812</f>
        <v>-6.90765836747558</v>
      </c>
    </row>
    <row r="2813" customFormat="false" ht="12.75" hidden="false" customHeight="false" outlineLevel="0" collapsed="false">
      <c r="A2813" s="1" t="n">
        <v>2919</v>
      </c>
      <c r="B2813" s="1" t="n">
        <v>484.45</v>
      </c>
      <c r="C2813" s="1" t="n">
        <v>224.56</v>
      </c>
      <c r="D2813" s="1" t="n">
        <v>1006.2</v>
      </c>
      <c r="E2813" s="1" t="n">
        <v>498.83</v>
      </c>
      <c r="F2813" s="1" t="n">
        <v>221.56</v>
      </c>
      <c r="G2813" s="1" t="n">
        <v>-15.385</v>
      </c>
      <c r="H2813" s="1" t="n">
        <v>3.6619</v>
      </c>
      <c r="I2813" s="1" t="n">
        <v>1006.2</v>
      </c>
      <c r="J2813" s="1" t="n">
        <v>-108.2</v>
      </c>
      <c r="K2813" s="1" t="n">
        <v>-29.837</v>
      </c>
      <c r="L2813" s="1" t="n">
        <v>1.4023</v>
      </c>
      <c r="M2813" s="1" t="n">
        <f aca="false">-J2813/G2813</f>
        <v>-7.03282417939552</v>
      </c>
    </row>
    <row r="2814" customFormat="false" ht="12.75" hidden="false" customHeight="false" outlineLevel="0" collapsed="false">
      <c r="A2814" s="1" t="n">
        <v>2920</v>
      </c>
      <c r="B2814" s="1" t="n">
        <v>483.12</v>
      </c>
      <c r="C2814" s="1" t="n">
        <v>224.54</v>
      </c>
      <c r="D2814" s="1" t="n">
        <v>1006.2</v>
      </c>
      <c r="E2814" s="1" t="n">
        <v>498.83</v>
      </c>
      <c r="F2814" s="1" t="n">
        <v>220.83</v>
      </c>
      <c r="G2814" s="1" t="n">
        <v>-14.974</v>
      </c>
      <c r="H2814" s="1" t="n">
        <v>4.4374</v>
      </c>
      <c r="I2814" s="1" t="n">
        <v>1006.2</v>
      </c>
      <c r="J2814" s="1" t="n">
        <v>-106.4</v>
      </c>
      <c r="K2814" s="1" t="n">
        <v>-37.676</v>
      </c>
      <c r="L2814" s="1" t="n">
        <v>3.5276</v>
      </c>
      <c r="M2814" s="1" t="n">
        <f aca="false">-J2814/G2814</f>
        <v>-7.10564979297449</v>
      </c>
    </row>
    <row r="2815" customFormat="false" ht="12.75" hidden="false" customHeight="false" outlineLevel="0" collapsed="false">
      <c r="A2815" s="1" t="n">
        <v>2921</v>
      </c>
      <c r="B2815" s="1" t="n">
        <v>481.82</v>
      </c>
      <c r="C2815" s="1" t="n">
        <v>224.71</v>
      </c>
      <c r="D2815" s="1" t="n">
        <v>1006.3</v>
      </c>
      <c r="E2815" s="1" t="n">
        <v>495.7</v>
      </c>
      <c r="F2815" s="1" t="n">
        <v>218.23</v>
      </c>
      <c r="G2815" s="1" t="n">
        <v>-14.841</v>
      </c>
      <c r="H2815" s="1" t="n">
        <v>5.2094</v>
      </c>
      <c r="I2815" s="1" t="n">
        <v>1006.3</v>
      </c>
      <c r="J2815" s="1" t="n">
        <v>-104.25</v>
      </c>
      <c r="K2815" s="1" t="n">
        <v>-43.345</v>
      </c>
      <c r="L2815" s="1" t="n">
        <v>4.6569</v>
      </c>
      <c r="M2815" s="1" t="n">
        <f aca="false">-J2815/G2815</f>
        <v>-7.02445926824338</v>
      </c>
    </row>
    <row r="2816" customFormat="false" ht="12.75" hidden="false" customHeight="false" outlineLevel="0" collapsed="false">
      <c r="A2816" s="1" t="n">
        <v>2922</v>
      </c>
      <c r="B2816" s="1" t="n">
        <v>480.54</v>
      </c>
      <c r="C2816" s="1" t="n">
        <v>224.84</v>
      </c>
      <c r="D2816" s="1" t="n">
        <v>1006.3</v>
      </c>
      <c r="E2816" s="1" t="n">
        <v>495.13</v>
      </c>
      <c r="F2816" s="1" t="n">
        <v>218.44</v>
      </c>
      <c r="G2816" s="1" t="n">
        <v>-14.91</v>
      </c>
      <c r="H2816" s="1" t="n">
        <v>5.7294</v>
      </c>
      <c r="I2816" s="1" t="n">
        <v>1006.3</v>
      </c>
      <c r="J2816" s="1" t="n">
        <v>-101.99</v>
      </c>
      <c r="K2816" s="1" t="n">
        <v>-45.346</v>
      </c>
      <c r="L2816" s="1" t="n">
        <v>4.1965</v>
      </c>
      <c r="M2816" s="1" t="n">
        <f aca="false">-J2816/G2816</f>
        <v>-6.84037558685446</v>
      </c>
    </row>
    <row r="2817" customFormat="false" ht="12.75" hidden="false" customHeight="false" outlineLevel="0" collapsed="false">
      <c r="A2817" s="1" t="n">
        <v>2923</v>
      </c>
      <c r="B2817" s="1" t="n">
        <v>479.32</v>
      </c>
      <c r="C2817" s="1" t="n">
        <v>224.81</v>
      </c>
      <c r="D2817" s="1" t="n">
        <v>1006.4</v>
      </c>
      <c r="E2817" s="1" t="n">
        <v>495.12</v>
      </c>
      <c r="F2817" s="1" t="n">
        <v>219.28</v>
      </c>
      <c r="G2817" s="1" t="n">
        <v>-15.077</v>
      </c>
      <c r="H2817" s="1" t="n">
        <v>5.6314</v>
      </c>
      <c r="I2817" s="1" t="n">
        <v>1006.4</v>
      </c>
      <c r="J2817" s="1" t="n">
        <v>-99.883</v>
      </c>
      <c r="K2817" s="1" t="n">
        <v>-42.788</v>
      </c>
      <c r="L2817" s="1" t="n">
        <v>1.8372</v>
      </c>
      <c r="M2817" s="1" t="n">
        <f aca="false">-J2817/G2817</f>
        <v>-6.62485905684155</v>
      </c>
    </row>
    <row r="2818" customFormat="false" ht="12.75" hidden="false" customHeight="false" outlineLevel="0" collapsed="false">
      <c r="A2818" s="1" t="n">
        <v>2924</v>
      </c>
      <c r="B2818" s="1" t="n">
        <v>477.49</v>
      </c>
      <c r="C2818" s="1" t="n">
        <v>224.89</v>
      </c>
      <c r="D2818" s="1" t="n">
        <v>1006.4</v>
      </c>
      <c r="E2818" s="1" t="n">
        <v>492.46</v>
      </c>
      <c r="F2818" s="1" t="n">
        <v>218.04</v>
      </c>
      <c r="G2818" s="1" t="n">
        <v>-15.292</v>
      </c>
      <c r="H2818" s="1" t="n">
        <v>4.8754</v>
      </c>
      <c r="I2818" s="1" t="n">
        <v>1006.5</v>
      </c>
      <c r="J2818" s="1" t="n">
        <v>-98.131</v>
      </c>
      <c r="K2818" s="1" t="n">
        <v>-35.67</v>
      </c>
      <c r="L2818" s="1" t="n">
        <v>-2.3837</v>
      </c>
      <c r="M2818" s="1" t="n">
        <f aca="false">-J2818/G2818</f>
        <v>-6.41714622024588</v>
      </c>
    </row>
    <row r="2819" customFormat="false" ht="12.75" hidden="false" customHeight="false" outlineLevel="0" collapsed="false">
      <c r="A2819" s="1" t="n">
        <v>2925</v>
      </c>
      <c r="B2819" s="1" t="n">
        <v>476.33</v>
      </c>
      <c r="C2819" s="1" t="n">
        <v>224.68</v>
      </c>
      <c r="D2819" s="1" t="n">
        <v>1006.6</v>
      </c>
      <c r="E2819" s="1" t="n">
        <v>491.92</v>
      </c>
      <c r="F2819" s="1" t="n">
        <v>221.81</v>
      </c>
      <c r="G2819" s="1" t="n">
        <v>-15.395</v>
      </c>
      <c r="H2819" s="1" t="n">
        <v>3.8663</v>
      </c>
      <c r="I2819" s="1" t="n">
        <v>1006.6</v>
      </c>
      <c r="J2819" s="1" t="n">
        <v>-96.773</v>
      </c>
      <c r="K2819" s="1" t="n">
        <v>-24.923</v>
      </c>
      <c r="L2819" s="1" t="n">
        <v>-8.0885</v>
      </c>
      <c r="M2819" s="1" t="n">
        <f aca="false">-J2819/G2819</f>
        <v>-6.28600194868464</v>
      </c>
    </row>
    <row r="2820" customFormat="false" ht="12.75" hidden="false" customHeight="false" outlineLevel="0" collapsed="false">
      <c r="A2820" s="1" t="n">
        <v>2926</v>
      </c>
      <c r="B2820" s="1" t="n">
        <v>474.7</v>
      </c>
      <c r="C2820" s="1" t="n">
        <v>224.03</v>
      </c>
      <c r="D2820" s="1" t="n">
        <v>1006.7</v>
      </c>
      <c r="E2820" s="1" t="n">
        <v>490.27</v>
      </c>
      <c r="F2820" s="1" t="n">
        <v>221.91</v>
      </c>
      <c r="G2820" s="1" t="n">
        <v>-15.361</v>
      </c>
      <c r="H2820" s="1" t="n">
        <v>2.9167</v>
      </c>
      <c r="I2820" s="1" t="n">
        <v>1006.7</v>
      </c>
      <c r="J2820" s="1" t="n">
        <v>-95.698</v>
      </c>
      <c r="K2820" s="1" t="n">
        <v>-12.194</v>
      </c>
      <c r="L2820" s="1" t="n">
        <v>-14.635</v>
      </c>
      <c r="M2820" s="1" t="n">
        <f aca="false">-J2820/G2820</f>
        <v>-6.22993294707376</v>
      </c>
    </row>
    <row r="2821" customFormat="false" ht="12.75" hidden="false" customHeight="false" outlineLevel="0" collapsed="false">
      <c r="A2821" s="1" t="n">
        <v>2927</v>
      </c>
      <c r="B2821" s="1" t="n">
        <v>473.31</v>
      </c>
      <c r="C2821" s="1" t="n">
        <v>224.46</v>
      </c>
      <c r="D2821" s="1" t="n">
        <v>1006.8</v>
      </c>
      <c r="E2821" s="1" t="n">
        <v>488.65</v>
      </c>
      <c r="F2821" s="1" t="n">
        <v>222.63</v>
      </c>
      <c r="G2821" s="1" t="n">
        <v>-15.242</v>
      </c>
      <c r="H2821" s="1" t="n">
        <v>2.3714</v>
      </c>
      <c r="I2821" s="1" t="n">
        <v>1006.8</v>
      </c>
      <c r="J2821" s="1" t="n">
        <v>-94.67</v>
      </c>
      <c r="K2821" s="1" t="n">
        <v>0.55475</v>
      </c>
      <c r="L2821" s="1" t="n">
        <v>-21.252</v>
      </c>
      <c r="M2821" s="1" t="n">
        <f aca="false">-J2821/G2821</f>
        <v>-6.21112714866815</v>
      </c>
    </row>
    <row r="2822" customFormat="false" ht="12.75" hidden="false" customHeight="false" outlineLevel="0" collapsed="false">
      <c r="A2822" s="1" t="n">
        <v>2928</v>
      </c>
      <c r="B2822" s="1" t="n">
        <v>471.89</v>
      </c>
      <c r="C2822" s="1" t="n">
        <v>224.14</v>
      </c>
      <c r="D2822" s="1" t="n">
        <v>1006.9</v>
      </c>
      <c r="E2822" s="1" t="n">
        <v>486.91</v>
      </c>
      <c r="F2822" s="1" t="n">
        <v>222.08</v>
      </c>
      <c r="G2822" s="1" t="n">
        <v>-15.031</v>
      </c>
      <c r="H2822" s="1" t="n">
        <v>2.4508</v>
      </c>
      <c r="I2822" s="1" t="n">
        <v>1006.8</v>
      </c>
      <c r="J2822" s="1" t="n">
        <v>-93.396</v>
      </c>
      <c r="K2822" s="1" t="n">
        <v>11.516</v>
      </c>
      <c r="L2822" s="1" t="n">
        <v>-27.199</v>
      </c>
      <c r="M2822" s="1" t="n">
        <f aca="false">-J2822/G2822</f>
        <v>-6.21355864546604</v>
      </c>
    </row>
    <row r="2823" customFormat="false" ht="12.75" hidden="false" customHeight="false" outlineLevel="0" collapsed="false">
      <c r="A2823" s="1" t="n">
        <v>2929</v>
      </c>
      <c r="B2823" s="1" t="n">
        <v>470.2</v>
      </c>
      <c r="C2823" s="1" t="n">
        <v>224.22</v>
      </c>
      <c r="D2823" s="1" t="n">
        <v>1006.9</v>
      </c>
      <c r="E2823" s="1" t="n">
        <v>485.01</v>
      </c>
      <c r="F2823" s="1" t="n">
        <v>222.03</v>
      </c>
      <c r="G2823" s="1" t="n">
        <v>-14.714</v>
      </c>
      <c r="H2823" s="1" t="n">
        <v>2.9087</v>
      </c>
      <c r="I2823" s="1" t="n">
        <v>1006.9</v>
      </c>
      <c r="J2823" s="1" t="n">
        <v>-91.597</v>
      </c>
      <c r="K2823" s="1" t="n">
        <v>19.42</v>
      </c>
      <c r="L2823" s="1" t="n">
        <v>-31.922</v>
      </c>
      <c r="M2823" s="1" t="n">
        <f aca="false">-J2823/G2823</f>
        <v>-6.22515971183907</v>
      </c>
    </row>
    <row r="2824" customFormat="false" ht="12.75" hidden="false" customHeight="false" outlineLevel="0" collapsed="false">
      <c r="A2824" s="1" t="n">
        <v>2930</v>
      </c>
      <c r="B2824" s="1" t="n">
        <v>468.56</v>
      </c>
      <c r="C2824" s="1" t="n">
        <v>224.15</v>
      </c>
      <c r="D2824" s="1" t="n">
        <v>1007</v>
      </c>
      <c r="E2824" s="1" t="n">
        <v>483</v>
      </c>
      <c r="F2824" s="1" t="n">
        <v>219.39</v>
      </c>
      <c r="G2824" s="1" t="n">
        <v>-14.278</v>
      </c>
      <c r="H2824" s="1" t="n">
        <v>3.369</v>
      </c>
      <c r="I2824" s="1" t="n">
        <v>1007</v>
      </c>
      <c r="J2824" s="1" t="n">
        <v>-89.094</v>
      </c>
      <c r="K2824" s="1" t="n">
        <v>23.73</v>
      </c>
      <c r="L2824" s="1" t="n">
        <v>-35.147</v>
      </c>
      <c r="M2824" s="1" t="n">
        <f aca="false">-J2824/G2824</f>
        <v>-6.23994957276929</v>
      </c>
    </row>
    <row r="2825" customFormat="false" ht="12.75" hidden="false" customHeight="false" outlineLevel="0" collapsed="false">
      <c r="A2825" s="1" t="n">
        <v>2931</v>
      </c>
      <c r="B2825" s="1" t="n">
        <v>467.15</v>
      </c>
      <c r="C2825" s="1" t="n">
        <v>224.21</v>
      </c>
      <c r="D2825" s="1" t="n">
        <v>1007</v>
      </c>
      <c r="E2825" s="1" t="n">
        <v>481.4</v>
      </c>
      <c r="F2825" s="1" t="n">
        <v>220.91</v>
      </c>
      <c r="G2825" s="1" t="n">
        <v>-13.723</v>
      </c>
      <c r="H2825" s="1" t="n">
        <v>3.5578</v>
      </c>
      <c r="I2825" s="1" t="n">
        <v>1007</v>
      </c>
      <c r="J2825" s="1" t="n">
        <v>-85.86</v>
      </c>
      <c r="K2825" s="1" t="n">
        <v>24.62</v>
      </c>
      <c r="L2825" s="1" t="n">
        <v>-36.897</v>
      </c>
      <c r="M2825" s="1" t="n">
        <f aca="false">-J2825/G2825</f>
        <v>-6.25664942068061</v>
      </c>
    </row>
    <row r="2826" customFormat="false" ht="12.75" hidden="false" customHeight="false" outlineLevel="0" collapsed="false">
      <c r="A2826" s="1" t="n">
        <v>2932</v>
      </c>
      <c r="B2826" s="1" t="n">
        <v>465.55</v>
      </c>
      <c r="C2826" s="1" t="n">
        <v>224.11</v>
      </c>
      <c r="D2826" s="1" t="n">
        <v>1006.9</v>
      </c>
      <c r="E2826" s="1" t="n">
        <v>477.84</v>
      </c>
      <c r="F2826" s="1" t="n">
        <v>218.99</v>
      </c>
      <c r="G2826" s="1" t="n">
        <v>-13.025</v>
      </c>
      <c r="H2826" s="1" t="n">
        <v>3.4273</v>
      </c>
      <c r="I2826" s="1" t="n">
        <v>1007</v>
      </c>
      <c r="J2826" s="1" t="n">
        <v>-82.017</v>
      </c>
      <c r="K2826" s="1" t="n">
        <v>22.764</v>
      </c>
      <c r="L2826" s="1" t="n">
        <v>-37.429</v>
      </c>
      <c r="M2826" s="1" t="n">
        <f aca="false">-J2826/G2826</f>
        <v>-6.2968905950096</v>
      </c>
    </row>
    <row r="2827" customFormat="false" ht="12.75" hidden="false" customHeight="false" outlineLevel="0" collapsed="false">
      <c r="A2827" s="1" t="n">
        <v>2933</v>
      </c>
      <c r="B2827" s="1" t="n">
        <v>463.6</v>
      </c>
      <c r="C2827" s="1" t="n">
        <v>224.1</v>
      </c>
      <c r="D2827" s="1" t="n">
        <v>1006.9</v>
      </c>
      <c r="E2827" s="1" t="n">
        <v>477.04</v>
      </c>
      <c r="F2827" s="1" t="n">
        <v>223.35</v>
      </c>
      <c r="G2827" s="1" t="n">
        <v>-12.264</v>
      </c>
      <c r="H2827" s="1" t="n">
        <v>3.1539</v>
      </c>
      <c r="I2827" s="1" t="n">
        <v>1006.9</v>
      </c>
      <c r="J2827" s="1" t="n">
        <v>-77.772</v>
      </c>
      <c r="K2827" s="1" t="n">
        <v>19.036</v>
      </c>
      <c r="L2827" s="1" t="n">
        <v>-37.112</v>
      </c>
      <c r="M2827" s="1" t="n">
        <f aca="false">-J2827/G2827</f>
        <v>-6.34148727984345</v>
      </c>
    </row>
    <row r="2828" customFormat="false" ht="12.75" hidden="false" customHeight="false" outlineLevel="0" collapsed="false">
      <c r="A2828" s="1" t="n">
        <v>2934</v>
      </c>
      <c r="B2828" s="1" t="n">
        <v>462.22</v>
      </c>
      <c r="C2828" s="1" t="n">
        <v>224.27</v>
      </c>
      <c r="D2828" s="1" t="n">
        <v>1006.9</v>
      </c>
      <c r="E2828" s="1" t="n">
        <v>472.25</v>
      </c>
      <c r="F2828" s="1" t="n">
        <v>219.78</v>
      </c>
      <c r="G2828" s="1" t="n">
        <v>-11.499</v>
      </c>
      <c r="H2828" s="1" t="n">
        <v>3.0433</v>
      </c>
      <c r="I2828" s="1" t="n">
        <v>1006.9</v>
      </c>
      <c r="J2828" s="1" t="n">
        <v>-73.29</v>
      </c>
      <c r="K2828" s="1" t="n">
        <v>14.227</v>
      </c>
      <c r="L2828" s="1" t="n">
        <v>-36.299</v>
      </c>
      <c r="M2828" s="1" t="n">
        <f aca="false">-J2828/G2828</f>
        <v>-6.37359770414819</v>
      </c>
    </row>
    <row r="2829" customFormat="false" ht="12.75" hidden="false" customHeight="false" outlineLevel="0" collapsed="false">
      <c r="A2829" s="1" t="n">
        <v>2935</v>
      </c>
      <c r="B2829" s="1" t="n">
        <v>460.3</v>
      </c>
      <c r="C2829" s="1" t="n">
        <v>224.32</v>
      </c>
      <c r="D2829" s="1" t="n">
        <v>1007</v>
      </c>
      <c r="E2829" s="1" t="n">
        <v>472.21</v>
      </c>
      <c r="F2829" s="1" t="n">
        <v>223.15</v>
      </c>
      <c r="G2829" s="1" t="n">
        <v>-10.632</v>
      </c>
      <c r="H2829" s="1" t="n">
        <v>3.3155</v>
      </c>
      <c r="I2829" s="1" t="n">
        <v>1006.9</v>
      </c>
      <c r="J2829" s="1" t="n">
        <v>-68.551</v>
      </c>
      <c r="K2829" s="1" t="n">
        <v>8.8551</v>
      </c>
      <c r="L2829" s="1" t="n">
        <v>-35.223</v>
      </c>
      <c r="M2829" s="1" t="n">
        <f aca="false">-J2829/G2829</f>
        <v>-6.44761098570354</v>
      </c>
    </row>
    <row r="2830" customFormat="false" ht="12.75" hidden="false" customHeight="false" outlineLevel="0" collapsed="false">
      <c r="A2830" s="1" t="n">
        <v>2936</v>
      </c>
      <c r="B2830" s="1" t="n">
        <v>458.59</v>
      </c>
      <c r="C2830" s="1" t="n">
        <v>224.17</v>
      </c>
      <c r="D2830" s="1" t="n">
        <v>1007</v>
      </c>
      <c r="E2830" s="1" t="n">
        <v>468.09</v>
      </c>
      <c r="F2830" s="1" t="n">
        <v>219.18</v>
      </c>
      <c r="G2830" s="1" t="n">
        <v>-9.6328</v>
      </c>
      <c r="H2830" s="1" t="n">
        <v>3.8262</v>
      </c>
      <c r="I2830" s="1" t="n">
        <v>1006.9</v>
      </c>
      <c r="J2830" s="1" t="n">
        <v>-63.25</v>
      </c>
      <c r="K2830" s="1" t="n">
        <v>3.1246</v>
      </c>
      <c r="L2830" s="1" t="n">
        <v>-33.954</v>
      </c>
      <c r="M2830" s="1" t="n">
        <f aca="false">-J2830/G2830</f>
        <v>-6.5661074661573</v>
      </c>
    </row>
    <row r="2831" customFormat="false" ht="12.75" hidden="false" customHeight="false" outlineLevel="0" collapsed="false">
      <c r="A2831" s="1" t="n">
        <v>2937</v>
      </c>
      <c r="B2831" s="1" t="n">
        <v>456.95</v>
      </c>
      <c r="C2831" s="1" t="n">
        <v>224.08</v>
      </c>
      <c r="D2831" s="1" t="n">
        <v>1006.9</v>
      </c>
      <c r="E2831" s="1" t="n">
        <v>465.7</v>
      </c>
      <c r="F2831" s="1" t="n">
        <v>219.83</v>
      </c>
      <c r="G2831" s="1" t="n">
        <v>-8.4776</v>
      </c>
      <c r="H2831" s="1" t="n">
        <v>4.3666</v>
      </c>
      <c r="I2831" s="1" t="n">
        <v>1006.9</v>
      </c>
      <c r="J2831" s="1" t="n">
        <v>-56.792</v>
      </c>
      <c r="K2831" s="1" t="n">
        <v>-2.9989</v>
      </c>
      <c r="L2831" s="1" t="n">
        <v>-32.414</v>
      </c>
      <c r="M2831" s="1" t="n">
        <f aca="false">-J2831/G2831</f>
        <v>-6.69906577333208</v>
      </c>
    </row>
    <row r="2832" customFormat="false" ht="12.75" hidden="false" customHeight="false" outlineLevel="0" collapsed="false">
      <c r="A2832" s="1" t="n">
        <v>2938</v>
      </c>
      <c r="B2832" s="1" t="n">
        <v>455.17</v>
      </c>
      <c r="C2832" s="1" t="n">
        <v>224.11</v>
      </c>
      <c r="D2832" s="1" t="n">
        <v>1006.9</v>
      </c>
      <c r="E2832" s="1" t="n">
        <v>462.27</v>
      </c>
      <c r="F2832" s="1" t="n">
        <v>218.89</v>
      </c>
      <c r="G2832" s="1" t="n">
        <v>-7.2223</v>
      </c>
      <c r="H2832" s="1" t="n">
        <v>4.8046</v>
      </c>
      <c r="I2832" s="1" t="n">
        <v>1006.8</v>
      </c>
      <c r="J2832" s="1" t="n">
        <v>-48.407</v>
      </c>
      <c r="K2832" s="1" t="n">
        <v>-9.6414</v>
      </c>
      <c r="L2832" s="1" t="n">
        <v>-30.433</v>
      </c>
      <c r="M2832" s="1" t="n">
        <f aca="false">-J2832/G2832</f>
        <v>-6.70243551223295</v>
      </c>
    </row>
    <row r="2833" customFormat="false" ht="12.75" hidden="false" customHeight="false" outlineLevel="0" collapsed="false">
      <c r="A2833" s="1" t="n">
        <v>2939</v>
      </c>
      <c r="B2833" s="1" t="n">
        <v>453.66</v>
      </c>
      <c r="C2833" s="1" t="n">
        <v>224.29</v>
      </c>
      <c r="D2833" s="1" t="n">
        <v>1006.7</v>
      </c>
      <c r="E2833" s="1" t="n">
        <v>459.29</v>
      </c>
      <c r="F2833" s="1" t="n">
        <v>219.34</v>
      </c>
      <c r="G2833" s="1" t="n">
        <v>-6.0897</v>
      </c>
      <c r="H2833" s="1" t="n">
        <v>4.9737</v>
      </c>
      <c r="I2833" s="1" t="n">
        <v>1006.8</v>
      </c>
      <c r="J2833" s="1" t="n">
        <v>-37.359</v>
      </c>
      <c r="K2833" s="1" t="n">
        <v>-16.871</v>
      </c>
      <c r="L2833" s="1" t="n">
        <v>-27.822</v>
      </c>
      <c r="M2833" s="1" t="n">
        <f aca="false">-J2833/G2833</f>
        <v>-6.13478496477659</v>
      </c>
    </row>
    <row r="2834" customFormat="false" ht="12.75" hidden="false" customHeight="false" outlineLevel="0" collapsed="false">
      <c r="A2834" s="1" t="n">
        <v>2940</v>
      </c>
      <c r="B2834" s="1" t="n">
        <v>451.73</v>
      </c>
      <c r="C2834" s="1" t="n">
        <v>224.2</v>
      </c>
      <c r="D2834" s="1" t="n">
        <v>1006.8</v>
      </c>
      <c r="E2834" s="1" t="n">
        <v>456.64</v>
      </c>
      <c r="F2834" s="1" t="n">
        <v>218.95</v>
      </c>
      <c r="G2834" s="1" t="n">
        <v>-5.1309</v>
      </c>
      <c r="H2834" s="1" t="n">
        <v>4.8894</v>
      </c>
      <c r="I2834" s="1" t="n">
        <v>1006.7</v>
      </c>
      <c r="J2834" s="1" t="n">
        <v>-23.181</v>
      </c>
      <c r="K2834" s="1" t="n">
        <v>-24.598</v>
      </c>
      <c r="L2834" s="1" t="n">
        <v>-24.434</v>
      </c>
      <c r="M2834" s="1" t="n">
        <f aca="false">-J2834/G2834</f>
        <v>-4.51792083260247</v>
      </c>
    </row>
    <row r="2835" customFormat="false" ht="12.75" hidden="false" customHeight="false" outlineLevel="0" collapsed="false">
      <c r="A2835" s="1" t="n">
        <v>2941</v>
      </c>
      <c r="B2835" s="1" t="n">
        <v>449.81</v>
      </c>
      <c r="C2835" s="1" t="n">
        <v>224.23</v>
      </c>
      <c r="D2835" s="1" t="n">
        <v>1006.7</v>
      </c>
      <c r="E2835" s="1" t="n">
        <v>453.96</v>
      </c>
      <c r="F2835" s="1" t="n">
        <v>218.8</v>
      </c>
      <c r="G2835" s="1" t="n">
        <v>-4.201</v>
      </c>
      <c r="H2835" s="1" t="n">
        <v>4.7306</v>
      </c>
      <c r="I2835" s="1" t="n">
        <v>1006.7</v>
      </c>
      <c r="J2835" s="1" t="n">
        <v>-5.8664</v>
      </c>
      <c r="K2835" s="1" t="n">
        <v>-32.536</v>
      </c>
      <c r="L2835" s="1" t="n">
        <v>-20.213</v>
      </c>
      <c r="M2835" s="1" t="n">
        <f aca="false">-J2835/G2835</f>
        <v>-1.39642942156629</v>
      </c>
    </row>
    <row r="2836" customFormat="false" ht="12.75" hidden="false" customHeight="false" outlineLevel="0" collapsed="false">
      <c r="A2836" s="1" t="n">
        <v>2942</v>
      </c>
      <c r="B2836" s="1" t="n">
        <v>448</v>
      </c>
      <c r="C2836" s="1" t="n">
        <v>224.37</v>
      </c>
      <c r="D2836" s="1" t="n">
        <v>1006.6</v>
      </c>
      <c r="E2836" s="1" t="n">
        <v>452.71</v>
      </c>
      <c r="F2836" s="1" t="n">
        <v>221.8</v>
      </c>
      <c r="G2836" s="1" t="n">
        <v>-3.1521</v>
      </c>
      <c r="H2836" s="1" t="n">
        <v>4.4965</v>
      </c>
      <c r="I2836" s="1" t="n">
        <v>1006.6</v>
      </c>
      <c r="J2836" s="1" t="n">
        <v>14.07</v>
      </c>
      <c r="K2836" s="1" t="n">
        <v>-40.223</v>
      </c>
      <c r="L2836" s="1" t="n">
        <v>-15.217</v>
      </c>
      <c r="M2836" s="1" t="n">
        <f aca="false">-J2836/G2836</f>
        <v>4.4636908727515</v>
      </c>
    </row>
    <row r="2837" customFormat="false" ht="12.75" hidden="false" customHeight="false" outlineLevel="0" collapsed="false">
      <c r="A2837" s="1" t="n">
        <v>2943</v>
      </c>
      <c r="B2837" s="1" t="n">
        <v>446.2</v>
      </c>
      <c r="C2837" s="1" t="n">
        <v>224.22</v>
      </c>
      <c r="D2837" s="1" t="n">
        <v>1006.5</v>
      </c>
      <c r="E2837" s="1" t="n">
        <v>446.7</v>
      </c>
      <c r="F2837" s="1" t="n">
        <v>217.79</v>
      </c>
      <c r="G2837" s="1" t="n">
        <v>-1.726</v>
      </c>
      <c r="H2837" s="1" t="n">
        <v>4.2402</v>
      </c>
      <c r="I2837" s="1" t="n">
        <v>1006.5</v>
      </c>
      <c r="J2837" s="1" t="n">
        <v>35.654</v>
      </c>
      <c r="K2837" s="1" t="n">
        <v>-47.046</v>
      </c>
      <c r="L2837" s="1" t="n">
        <v>-9.6273</v>
      </c>
      <c r="M2837" s="1" t="n">
        <f aca="false">-J2837/G2837</f>
        <v>20.657010428737</v>
      </c>
    </row>
    <row r="2838" customFormat="false" ht="12.75" hidden="false" customHeight="false" outlineLevel="0" collapsed="false">
      <c r="A2838" s="1" t="n">
        <v>2944</v>
      </c>
      <c r="B2838" s="1" t="n">
        <v>444.3</v>
      </c>
      <c r="C2838" s="1" t="n">
        <v>224.2</v>
      </c>
      <c r="D2838" s="1" t="n">
        <v>1006.4</v>
      </c>
      <c r="E2838" s="1" t="n">
        <v>446.6</v>
      </c>
      <c r="F2838" s="1" t="n">
        <v>221.69</v>
      </c>
      <c r="G2838" s="1" t="n">
        <v>0.063991</v>
      </c>
      <c r="H2838" s="1" t="n">
        <v>4.1215</v>
      </c>
      <c r="I2838" s="1" t="n">
        <v>1006.4</v>
      </c>
      <c r="J2838" s="1" t="n">
        <v>57.636</v>
      </c>
      <c r="K2838" s="1" t="n">
        <v>-52.29</v>
      </c>
      <c r="L2838" s="1" t="n">
        <v>-3.7386</v>
      </c>
      <c r="M2838" s="1" t="n">
        <f aca="false">-J2838/G2838</f>
        <v>-900.689159413042</v>
      </c>
    </row>
    <row r="2839" customFormat="false" ht="12.75" hidden="false" customHeight="false" outlineLevel="0" collapsed="false">
      <c r="A2839" s="1" t="n">
        <v>2945</v>
      </c>
      <c r="B2839" s="1" t="n">
        <v>442.34</v>
      </c>
      <c r="C2839" s="1" t="n">
        <v>224.1</v>
      </c>
      <c r="D2839" s="1" t="n">
        <v>1006.3</v>
      </c>
      <c r="E2839" s="1" t="n">
        <v>438.52</v>
      </c>
      <c r="F2839" s="1" t="n">
        <v>219.73</v>
      </c>
      <c r="G2839" s="1" t="n">
        <v>1.8384</v>
      </c>
      <c r="H2839" s="1" t="n">
        <v>4.031</v>
      </c>
      <c r="I2839" s="1" t="n">
        <v>1006.3</v>
      </c>
      <c r="J2839" s="1" t="n">
        <v>78.718</v>
      </c>
      <c r="K2839" s="1" t="n">
        <v>-55.174</v>
      </c>
      <c r="L2839" s="1" t="n">
        <v>2.0627</v>
      </c>
      <c r="M2839" s="1" t="n">
        <f aca="false">-J2839/G2839</f>
        <v>-42.8187554395126</v>
      </c>
    </row>
    <row r="2840" customFormat="false" ht="12.75" hidden="false" customHeight="false" outlineLevel="0" collapsed="false">
      <c r="A2840" s="1" t="n">
        <v>2946</v>
      </c>
      <c r="B2840" s="1" t="n">
        <v>440.9</v>
      </c>
      <c r="C2840" s="1" t="n">
        <v>224.09</v>
      </c>
      <c r="D2840" s="1" t="n">
        <v>1006.2</v>
      </c>
      <c r="E2840" s="1" t="n">
        <v>436.85</v>
      </c>
      <c r="F2840" s="1" t="n">
        <v>219.8</v>
      </c>
      <c r="G2840" s="1" t="n">
        <v>3.5345</v>
      </c>
      <c r="H2840" s="1" t="n">
        <v>4.0616</v>
      </c>
      <c r="I2840" s="1" t="n">
        <v>1006.2</v>
      </c>
      <c r="J2840" s="1" t="n">
        <v>97.769</v>
      </c>
      <c r="K2840" s="1" t="n">
        <v>-54.943</v>
      </c>
      <c r="L2840" s="1" t="n">
        <v>7.3452</v>
      </c>
      <c r="M2840" s="1" t="n">
        <f aca="false">-J2840/G2840</f>
        <v>-27.6613382373745</v>
      </c>
    </row>
    <row r="2841" customFormat="false" ht="12.75" hidden="false" customHeight="false" outlineLevel="0" collapsed="false">
      <c r="A2841" s="1" t="n">
        <v>2947</v>
      </c>
      <c r="B2841" s="1" t="n">
        <v>438.93</v>
      </c>
      <c r="C2841" s="1" t="n">
        <v>223.89</v>
      </c>
      <c r="D2841" s="1" t="n">
        <v>1006.2</v>
      </c>
      <c r="E2841" s="1" t="n">
        <v>434.98</v>
      </c>
      <c r="F2841" s="1" t="n">
        <v>220.48</v>
      </c>
      <c r="G2841" s="1" t="n">
        <v>5.1926</v>
      </c>
      <c r="H2841" s="1" t="n">
        <v>4.4652</v>
      </c>
      <c r="I2841" s="1" t="n">
        <v>1006.1</v>
      </c>
      <c r="J2841" s="1" t="n">
        <v>113.98</v>
      </c>
      <c r="K2841" s="1" t="n">
        <v>-51.009</v>
      </c>
      <c r="L2841" s="1" t="n">
        <v>11.695</v>
      </c>
      <c r="M2841" s="1" t="n">
        <f aca="false">-J2841/G2841</f>
        <v>-21.9504679736548</v>
      </c>
    </row>
    <row r="2842" customFormat="false" ht="12.75" hidden="false" customHeight="false" outlineLevel="0" collapsed="false">
      <c r="A2842" s="1" t="n">
        <v>2948</v>
      </c>
      <c r="B2842" s="1" t="n">
        <v>437.5</v>
      </c>
      <c r="C2842" s="1" t="n">
        <v>223.95</v>
      </c>
      <c r="D2842" s="1" t="n">
        <v>1006</v>
      </c>
      <c r="E2842" s="1" t="n">
        <v>430.65</v>
      </c>
      <c r="F2842" s="1" t="n">
        <v>219.36</v>
      </c>
      <c r="G2842" s="1" t="n">
        <v>6.8662</v>
      </c>
      <c r="H2842" s="1" t="n">
        <v>5.1861</v>
      </c>
      <c r="I2842" s="1" t="n">
        <v>1006</v>
      </c>
      <c r="J2842" s="1" t="n">
        <v>126.94</v>
      </c>
      <c r="K2842" s="1" t="n">
        <v>-43.145</v>
      </c>
      <c r="L2842" s="1" t="n">
        <v>14.79</v>
      </c>
      <c r="M2842" s="1" t="n">
        <f aca="false">-J2842/G2842</f>
        <v>-18.487664210189</v>
      </c>
    </row>
    <row r="2843" customFormat="false" ht="12.75" hidden="false" customHeight="false" outlineLevel="0" collapsed="false">
      <c r="A2843" s="1" t="n">
        <v>2949</v>
      </c>
      <c r="B2843" s="1" t="n">
        <v>435.48</v>
      </c>
      <c r="C2843" s="1" t="n">
        <v>223.89</v>
      </c>
      <c r="D2843" s="1" t="n">
        <v>1005.9</v>
      </c>
      <c r="E2843" s="1" t="n">
        <v>426.96</v>
      </c>
      <c r="F2843" s="1" t="n">
        <v>217.45</v>
      </c>
      <c r="G2843" s="1" t="n">
        <v>8.7884</v>
      </c>
      <c r="H2843" s="1" t="n">
        <v>6.09</v>
      </c>
      <c r="I2843" s="1" t="n">
        <v>1005.9</v>
      </c>
      <c r="J2843" s="1" t="n">
        <v>136.66</v>
      </c>
      <c r="K2843" s="1" t="n">
        <v>-31.673</v>
      </c>
      <c r="L2843" s="1" t="n">
        <v>16.462</v>
      </c>
      <c r="M2843" s="1" t="n">
        <f aca="false">-J2843/G2843</f>
        <v>-15.5500432388148</v>
      </c>
    </row>
    <row r="2844" customFormat="false" ht="12.75" hidden="false" customHeight="false" outlineLevel="0" collapsed="false">
      <c r="A2844" s="1" t="n">
        <v>2950</v>
      </c>
      <c r="B2844" s="1" t="n">
        <v>434.15</v>
      </c>
      <c r="C2844" s="1" t="n">
        <v>223.59</v>
      </c>
      <c r="D2844" s="1" t="n">
        <v>1005.8</v>
      </c>
      <c r="E2844" s="1" t="n">
        <v>423.02</v>
      </c>
      <c r="F2844" s="1" t="n">
        <v>215.84</v>
      </c>
      <c r="G2844" s="1" t="n">
        <v>10.841</v>
      </c>
      <c r="H2844" s="1" t="n">
        <v>6.936</v>
      </c>
      <c r="I2844" s="1" t="n">
        <v>1005.9</v>
      </c>
      <c r="J2844" s="1" t="n">
        <v>143.59</v>
      </c>
      <c r="K2844" s="1" t="n">
        <v>-17.542</v>
      </c>
      <c r="L2844" s="1" t="n">
        <v>16.735</v>
      </c>
      <c r="M2844" s="1" t="n">
        <f aca="false">-J2844/G2844</f>
        <v>-13.2450880915045</v>
      </c>
    </row>
    <row r="2845" customFormat="false" ht="12.75" hidden="false" customHeight="false" outlineLevel="0" collapsed="false">
      <c r="A2845" s="1" t="n">
        <v>2951</v>
      </c>
      <c r="B2845" s="1" t="n">
        <v>432.52</v>
      </c>
      <c r="C2845" s="1" t="n">
        <v>223.36</v>
      </c>
      <c r="D2845" s="1" t="n">
        <v>1005.8</v>
      </c>
      <c r="E2845" s="1" t="n">
        <v>419.45</v>
      </c>
      <c r="F2845" s="1" t="n">
        <v>215.58</v>
      </c>
      <c r="G2845" s="1" t="n">
        <v>12.606</v>
      </c>
      <c r="H2845" s="1" t="n">
        <v>7.3161</v>
      </c>
      <c r="I2845" s="1" t="n">
        <v>1005.8</v>
      </c>
      <c r="J2845" s="1" t="n">
        <v>148.52</v>
      </c>
      <c r="K2845" s="1" t="n">
        <v>-2.2448</v>
      </c>
      <c r="L2845" s="1" t="n">
        <v>15.818</v>
      </c>
      <c r="M2845" s="1" t="n">
        <f aca="false">-J2845/G2845</f>
        <v>-11.7816912581311</v>
      </c>
    </row>
    <row r="2846" customFormat="false" ht="12.75" hidden="false" customHeight="false" outlineLevel="0" collapsed="false">
      <c r="A2846" s="1" t="n">
        <v>2952</v>
      </c>
      <c r="B2846" s="1" t="n">
        <v>431.09</v>
      </c>
      <c r="C2846" s="1" t="n">
        <v>223.11</v>
      </c>
      <c r="D2846" s="1" t="n">
        <v>1005.8</v>
      </c>
      <c r="E2846" s="1" t="n">
        <v>415.98</v>
      </c>
      <c r="F2846" s="1" t="n">
        <v>215.19</v>
      </c>
      <c r="G2846" s="1" t="n">
        <v>13.75</v>
      </c>
      <c r="H2846" s="1" t="n">
        <v>7.0852</v>
      </c>
      <c r="I2846" s="1" t="n">
        <v>1005.8</v>
      </c>
      <c r="J2846" s="1" t="n">
        <v>152.54</v>
      </c>
      <c r="K2846" s="1" t="n">
        <v>12.465</v>
      </c>
      <c r="L2846" s="1" t="n">
        <v>14.056</v>
      </c>
      <c r="M2846" s="1" t="n">
        <f aca="false">-J2846/G2846</f>
        <v>-11.0938181818182</v>
      </c>
    </row>
    <row r="2847" customFormat="false" ht="12.75" hidden="false" customHeight="false" outlineLevel="0" collapsed="false">
      <c r="A2847" s="1" t="n">
        <v>2953</v>
      </c>
      <c r="B2847" s="1" t="n">
        <v>429.48</v>
      </c>
      <c r="C2847" s="1" t="n">
        <v>222.66</v>
      </c>
      <c r="D2847" s="1" t="n">
        <v>1005.8</v>
      </c>
      <c r="E2847" s="1" t="n">
        <v>414.47</v>
      </c>
      <c r="F2847" s="1" t="n">
        <v>215.72</v>
      </c>
      <c r="G2847" s="1" t="n">
        <v>14.355</v>
      </c>
      <c r="H2847" s="1" t="n">
        <v>6.6519</v>
      </c>
      <c r="I2847" s="1" t="n">
        <v>1005.8</v>
      </c>
      <c r="J2847" s="1" t="n">
        <v>156.86</v>
      </c>
      <c r="K2847" s="1" t="n">
        <v>24.975</v>
      </c>
      <c r="L2847" s="1" t="n">
        <v>11.851</v>
      </c>
      <c r="M2847" s="1" t="n">
        <f aca="false">-J2847/G2847</f>
        <v>-10.9272030651341</v>
      </c>
    </row>
    <row r="2848" customFormat="false" ht="12.75" hidden="false" customHeight="false" outlineLevel="0" collapsed="false">
      <c r="A2848" s="1" t="n">
        <v>2954</v>
      </c>
      <c r="B2848" s="1" t="n">
        <v>428.3</v>
      </c>
      <c r="C2848" s="1" t="n">
        <v>222.57</v>
      </c>
      <c r="D2848" s="1" t="n">
        <v>1005.7</v>
      </c>
      <c r="E2848" s="1" t="n">
        <v>414.09</v>
      </c>
      <c r="F2848" s="1" t="n">
        <v>218.5</v>
      </c>
      <c r="G2848" s="1" t="n">
        <v>15.035</v>
      </c>
      <c r="H2848" s="1" t="n">
        <v>6.4692</v>
      </c>
      <c r="I2848" s="1" t="n">
        <v>1005.7</v>
      </c>
      <c r="J2848" s="1" t="n">
        <v>162.61</v>
      </c>
      <c r="K2848" s="1" t="n">
        <v>34.199</v>
      </c>
      <c r="L2848" s="1" t="n">
        <v>9.5822</v>
      </c>
      <c r="M2848" s="1" t="n">
        <f aca="false">-J2848/G2848</f>
        <v>-10.8154306617892</v>
      </c>
    </row>
    <row r="2849" customFormat="false" ht="12.75" hidden="false" customHeight="false" outlineLevel="0" collapsed="false">
      <c r="A2849" s="1" t="n">
        <v>2955</v>
      </c>
      <c r="B2849" s="1" t="n">
        <v>426.71</v>
      </c>
      <c r="C2849" s="1" t="n">
        <v>222.67</v>
      </c>
      <c r="D2849" s="1" t="n">
        <v>1005.7</v>
      </c>
      <c r="E2849" s="1" t="n">
        <v>414</v>
      </c>
      <c r="F2849" s="1" t="n">
        <v>216.05</v>
      </c>
      <c r="G2849" s="1" t="n">
        <v>16.189</v>
      </c>
      <c r="H2849" s="1" t="n">
        <v>6.6394</v>
      </c>
      <c r="I2849" s="1" t="n">
        <v>1005.7</v>
      </c>
      <c r="J2849" s="1" t="n">
        <v>170.57</v>
      </c>
      <c r="K2849" s="1" t="n">
        <v>39.806</v>
      </c>
      <c r="L2849" s="1" t="n">
        <v>7.5452</v>
      </c>
      <c r="M2849" s="1" t="n">
        <f aca="false">-J2849/G2849</f>
        <v>-10.5361665328309</v>
      </c>
    </row>
    <row r="2850" customFormat="false" ht="12.75" hidden="false" customHeight="false" outlineLevel="0" collapsed="false">
      <c r="A2850" s="1" t="n">
        <v>2956</v>
      </c>
      <c r="B2850" s="1" t="n">
        <v>425.69</v>
      </c>
      <c r="C2850" s="1" t="n">
        <v>222.62</v>
      </c>
      <c r="D2850" s="1" t="n">
        <v>1005.6</v>
      </c>
      <c r="E2850" s="1" t="n">
        <v>405.89</v>
      </c>
      <c r="F2850" s="1" t="n">
        <v>214.54</v>
      </c>
      <c r="G2850" s="1" t="n">
        <v>17.689</v>
      </c>
      <c r="H2850" s="1" t="n">
        <v>7.0827</v>
      </c>
      <c r="I2850" s="1" t="n">
        <v>1005.6</v>
      </c>
      <c r="J2850" s="1" t="n">
        <v>180.94</v>
      </c>
      <c r="K2850" s="1" t="n">
        <v>42.203</v>
      </c>
      <c r="L2850" s="1" t="n">
        <v>5.932</v>
      </c>
      <c r="M2850" s="1" t="n">
        <f aca="false">-J2850/G2850</f>
        <v>-10.2289558482673</v>
      </c>
    </row>
    <row r="2851" customFormat="false" ht="12.75" hidden="false" customHeight="false" outlineLevel="0" collapsed="false">
      <c r="A2851" s="1" t="n">
        <v>2957</v>
      </c>
      <c r="B2851" s="1" t="n">
        <v>424.12</v>
      </c>
      <c r="C2851" s="1" t="n">
        <v>222.63</v>
      </c>
      <c r="D2851" s="1" t="n">
        <v>1005.6</v>
      </c>
      <c r="E2851" s="1" t="n">
        <v>403.42</v>
      </c>
      <c r="F2851" s="1" t="n">
        <v>214.84</v>
      </c>
      <c r="G2851" s="1" t="n">
        <v>19.202</v>
      </c>
      <c r="H2851" s="1" t="n">
        <v>7.5108</v>
      </c>
      <c r="I2851" s="1" t="n">
        <v>1005.6</v>
      </c>
      <c r="J2851" s="1" t="n">
        <v>193.21</v>
      </c>
      <c r="K2851" s="1" t="n">
        <v>42.279</v>
      </c>
      <c r="L2851" s="1" t="n">
        <v>4.8464</v>
      </c>
      <c r="M2851" s="1" t="n">
        <f aca="false">-J2851/G2851</f>
        <v>-10.0619727111759</v>
      </c>
    </row>
    <row r="2852" customFormat="false" ht="12.75" hidden="false" customHeight="false" outlineLevel="0" collapsed="false">
      <c r="A2852" s="1" t="n">
        <v>2958</v>
      </c>
      <c r="B2852" s="1" t="n">
        <v>422.8</v>
      </c>
      <c r="C2852" s="1" t="n">
        <v>222.55</v>
      </c>
      <c r="D2852" s="1" t="n">
        <v>1005.5</v>
      </c>
      <c r="E2852" s="1" t="n">
        <v>402.45</v>
      </c>
      <c r="F2852" s="1" t="n">
        <v>214.87</v>
      </c>
      <c r="G2852" s="1" t="n">
        <v>20.207</v>
      </c>
      <c r="H2852" s="1" t="n">
        <v>7.6956</v>
      </c>
      <c r="I2852" s="1" t="n">
        <v>1005.6</v>
      </c>
      <c r="J2852" s="1" t="n">
        <v>206.24</v>
      </c>
      <c r="K2852" s="1" t="n">
        <v>41.029</v>
      </c>
      <c r="L2852" s="1" t="n">
        <v>4.3399</v>
      </c>
      <c r="M2852" s="1" t="n">
        <f aca="false">-J2852/G2852</f>
        <v>-10.2063641312417</v>
      </c>
    </row>
    <row r="2853" customFormat="false" ht="12.75" hidden="false" customHeight="false" outlineLevel="0" collapsed="false">
      <c r="A2853" s="1" t="n">
        <v>2959</v>
      </c>
      <c r="B2853" s="1" t="n">
        <v>421.64</v>
      </c>
      <c r="C2853" s="1" t="n">
        <v>222.37</v>
      </c>
      <c r="D2853" s="1" t="n">
        <v>1005.5</v>
      </c>
      <c r="E2853" s="1" t="n">
        <v>401.13</v>
      </c>
      <c r="F2853" s="1" t="n">
        <v>215.07</v>
      </c>
      <c r="G2853" s="1" t="n">
        <v>20.561</v>
      </c>
      <c r="H2853" s="1" t="n">
        <v>7.782</v>
      </c>
      <c r="I2853" s="1" t="n">
        <v>1005.5</v>
      </c>
      <c r="J2853" s="1" t="n">
        <v>218.46</v>
      </c>
      <c r="K2853" s="1" t="n">
        <v>39.207</v>
      </c>
      <c r="L2853" s="1" t="n">
        <v>4.4428</v>
      </c>
      <c r="M2853" s="1" t="n">
        <f aca="false">-J2853/G2853</f>
        <v>-10.6249696026458</v>
      </c>
    </row>
    <row r="2854" customFormat="false" ht="12.75" hidden="false" customHeight="false" outlineLevel="0" collapsed="false">
      <c r="A2854" s="1" t="n">
        <v>2960</v>
      </c>
      <c r="B2854" s="1" t="n">
        <v>420.44</v>
      </c>
      <c r="C2854" s="1" t="n">
        <v>222.25</v>
      </c>
      <c r="D2854" s="1" t="n">
        <v>1005.5</v>
      </c>
      <c r="E2854" s="1" t="n">
        <v>399.75</v>
      </c>
      <c r="F2854" s="1" t="n">
        <v>214.17</v>
      </c>
      <c r="G2854" s="1" t="n">
        <v>20.706</v>
      </c>
      <c r="H2854" s="1" t="n">
        <v>7.9672</v>
      </c>
      <c r="I2854" s="1" t="n">
        <v>1005.5</v>
      </c>
      <c r="J2854" s="1" t="n">
        <v>228.29</v>
      </c>
      <c r="K2854" s="1" t="n">
        <v>37.137</v>
      </c>
      <c r="L2854" s="1" t="n">
        <v>5.1716</v>
      </c>
      <c r="M2854" s="1" t="n">
        <f aca="false">-J2854/G2854</f>
        <v>-11.0253066743939</v>
      </c>
    </row>
    <row r="2855" customFormat="false" ht="12.75" hidden="false" customHeight="false" outlineLevel="0" collapsed="false">
      <c r="A2855" s="1" t="n">
        <v>2961</v>
      </c>
      <c r="B2855" s="1" t="n">
        <v>419.36</v>
      </c>
      <c r="C2855" s="1" t="n">
        <v>222.23</v>
      </c>
      <c r="D2855" s="1" t="n">
        <v>1005.5</v>
      </c>
      <c r="E2855" s="1" t="n">
        <v>398.69</v>
      </c>
      <c r="F2855" s="1" t="n">
        <v>214.21</v>
      </c>
      <c r="G2855" s="1" t="n">
        <v>20.921</v>
      </c>
      <c r="H2855" s="1" t="n">
        <v>8.2268</v>
      </c>
      <c r="I2855" s="1" t="n">
        <v>1005.4</v>
      </c>
      <c r="J2855" s="1" t="n">
        <v>234.62</v>
      </c>
      <c r="K2855" s="1" t="n">
        <v>34.748</v>
      </c>
      <c r="L2855" s="1" t="n">
        <v>6.5061</v>
      </c>
      <c r="M2855" s="1" t="n">
        <f aca="false">-J2855/G2855</f>
        <v>-11.2145690932556</v>
      </c>
    </row>
    <row r="2856" customFormat="false" ht="12.75" hidden="false" customHeight="false" outlineLevel="0" collapsed="false">
      <c r="A2856" s="1" t="n">
        <v>2962</v>
      </c>
      <c r="B2856" s="1" t="n">
        <v>418.18</v>
      </c>
      <c r="C2856" s="1" t="n">
        <v>222.19</v>
      </c>
      <c r="D2856" s="1" t="n">
        <v>1005.3</v>
      </c>
      <c r="E2856" s="1" t="n">
        <v>396.86</v>
      </c>
      <c r="F2856" s="1" t="n">
        <v>213.19</v>
      </c>
      <c r="G2856" s="1" t="n">
        <v>21.182</v>
      </c>
      <c r="H2856" s="1" t="n">
        <v>8.4426</v>
      </c>
      <c r="I2856" s="1" t="n">
        <v>1005.4</v>
      </c>
      <c r="J2856" s="1" t="n">
        <v>237.11</v>
      </c>
      <c r="K2856" s="1" t="n">
        <v>31.777</v>
      </c>
      <c r="L2856" s="1" t="n">
        <v>8.349</v>
      </c>
      <c r="M2856" s="1" t="n">
        <f aca="false">-J2856/G2856</f>
        <v>-11.1939382494571</v>
      </c>
    </row>
    <row r="2857" customFormat="false" ht="12.75" hidden="false" customHeight="false" outlineLevel="0" collapsed="false">
      <c r="A2857" s="1" t="n">
        <v>2963</v>
      </c>
      <c r="B2857" s="1" t="n">
        <v>417.49</v>
      </c>
      <c r="C2857" s="1" t="n">
        <v>222.07</v>
      </c>
      <c r="D2857" s="1" t="n">
        <v>1005.4</v>
      </c>
      <c r="E2857" s="1" t="n">
        <v>396</v>
      </c>
      <c r="F2857" s="1" t="n">
        <v>213.56</v>
      </c>
      <c r="G2857" s="1" t="n">
        <v>21.471</v>
      </c>
      <c r="H2857" s="1" t="n">
        <v>8.5156</v>
      </c>
      <c r="I2857" s="1" t="n">
        <v>1005.4</v>
      </c>
      <c r="J2857" s="1" t="n">
        <v>236.32</v>
      </c>
      <c r="K2857" s="1" t="n">
        <v>28.026</v>
      </c>
      <c r="L2857" s="1" t="n">
        <v>10.492</v>
      </c>
      <c r="M2857" s="1" t="n">
        <f aca="false">-J2857/G2857</f>
        <v>-11.0064738484467</v>
      </c>
    </row>
    <row r="2858" customFormat="false" ht="12.75" hidden="false" customHeight="false" outlineLevel="0" collapsed="false">
      <c r="A2858" s="1" t="n">
        <v>2964</v>
      </c>
      <c r="B2858" s="1" t="n">
        <v>416.76</v>
      </c>
      <c r="C2858" s="1" t="n">
        <v>222.06</v>
      </c>
      <c r="D2858" s="1" t="n">
        <v>1005.4</v>
      </c>
      <c r="E2858" s="1" t="n">
        <v>394.99</v>
      </c>
      <c r="F2858" s="1" t="n">
        <v>213.51</v>
      </c>
      <c r="G2858" s="1" t="n">
        <v>21.723</v>
      </c>
      <c r="H2858" s="1" t="n">
        <v>8.3139</v>
      </c>
      <c r="I2858" s="1" t="n">
        <v>1005.3</v>
      </c>
      <c r="J2858" s="1" t="n">
        <v>233.57</v>
      </c>
      <c r="K2858" s="1" t="n">
        <v>23.559</v>
      </c>
      <c r="L2858" s="1" t="n">
        <v>12.614</v>
      </c>
      <c r="M2858" s="1" t="n">
        <f aca="false">-J2858/G2858</f>
        <v>-10.7521981310132</v>
      </c>
    </row>
    <row r="2859" customFormat="false" ht="12.75" hidden="false" customHeight="false" outlineLevel="0" collapsed="false">
      <c r="A2859" s="1" t="n">
        <v>2965</v>
      </c>
      <c r="B2859" s="1" t="n">
        <v>416.3</v>
      </c>
      <c r="C2859" s="1" t="n">
        <v>222.49</v>
      </c>
      <c r="D2859" s="1" t="n">
        <v>1005.3</v>
      </c>
      <c r="E2859" s="1" t="n">
        <v>394.44</v>
      </c>
      <c r="F2859" s="1" t="n">
        <v>213.91</v>
      </c>
      <c r="G2859" s="1" t="n">
        <v>21.838</v>
      </c>
      <c r="H2859" s="1" t="n">
        <v>7.9095</v>
      </c>
      <c r="I2859" s="1" t="n">
        <v>1005.3</v>
      </c>
      <c r="J2859" s="1" t="n">
        <v>230.55</v>
      </c>
      <c r="K2859" s="1" t="n">
        <v>18.746</v>
      </c>
      <c r="L2859" s="1" t="n">
        <v>14.33</v>
      </c>
      <c r="M2859" s="1" t="n">
        <f aca="false">-J2859/G2859</f>
        <v>-10.557285465702</v>
      </c>
    </row>
    <row r="2860" customFormat="false" ht="12.75" hidden="false" customHeight="false" outlineLevel="0" collapsed="false">
      <c r="A2860" s="1" t="n">
        <v>2966</v>
      </c>
      <c r="B2860" s="1" t="n">
        <v>415.24</v>
      </c>
      <c r="C2860" s="1" t="n">
        <v>221.98</v>
      </c>
      <c r="D2860" s="1" t="n">
        <v>1005.2</v>
      </c>
      <c r="E2860" s="1" t="n">
        <v>392.46</v>
      </c>
      <c r="F2860" s="1" t="n">
        <v>214.91</v>
      </c>
      <c r="G2860" s="1" t="n">
        <v>21.927</v>
      </c>
      <c r="H2860" s="1" t="n">
        <v>7.6408</v>
      </c>
      <c r="I2860" s="1" t="n">
        <v>1005.3</v>
      </c>
      <c r="J2860" s="1" t="n">
        <v>228.83</v>
      </c>
      <c r="K2860" s="1" t="n">
        <v>14.153</v>
      </c>
      <c r="L2860" s="1" t="n">
        <v>15.279</v>
      </c>
      <c r="M2860" s="1" t="n">
        <f aca="false">-J2860/G2860</f>
        <v>-10.4359921557897</v>
      </c>
    </row>
    <row r="2861" customFormat="false" ht="12.75" hidden="false" customHeight="false" outlineLevel="0" collapsed="false">
      <c r="A2861" s="1" t="n">
        <v>2967</v>
      </c>
      <c r="B2861" s="1" t="n">
        <v>414.88</v>
      </c>
      <c r="C2861" s="1" t="n">
        <v>222.49</v>
      </c>
      <c r="D2861" s="1" t="n">
        <v>1005.2</v>
      </c>
      <c r="E2861" s="1" t="n">
        <v>394.38</v>
      </c>
      <c r="F2861" s="1" t="n">
        <v>216.78</v>
      </c>
      <c r="G2861" s="1" t="n">
        <v>22.016</v>
      </c>
      <c r="H2861" s="1" t="n">
        <v>7.5359</v>
      </c>
      <c r="I2861" s="1" t="n">
        <v>1005.2</v>
      </c>
      <c r="J2861" s="1" t="n">
        <v>229.45</v>
      </c>
      <c r="K2861" s="1" t="n">
        <v>10.34</v>
      </c>
      <c r="L2861" s="1" t="n">
        <v>15.235</v>
      </c>
      <c r="M2861" s="1" t="n">
        <f aca="false">-J2861/G2861</f>
        <v>-10.4219658430233</v>
      </c>
    </row>
    <row r="2862" customFormat="false" ht="12.75" hidden="false" customHeight="false" outlineLevel="0" collapsed="false">
      <c r="A2862" s="1" t="n">
        <v>2968</v>
      </c>
      <c r="B2862" s="1" t="n">
        <v>414</v>
      </c>
      <c r="C2862" s="1" t="n">
        <v>222.13</v>
      </c>
      <c r="D2862" s="1" t="n">
        <v>1005.1</v>
      </c>
      <c r="E2862" s="1" t="n">
        <v>391.16</v>
      </c>
      <c r="F2862" s="1" t="n">
        <v>212.9</v>
      </c>
      <c r="G2862" s="1" t="n">
        <v>21.868</v>
      </c>
      <c r="H2862" s="1" t="n">
        <v>7.3557</v>
      </c>
      <c r="I2862" s="1" t="n">
        <v>1005.2</v>
      </c>
      <c r="J2862" s="1" t="n">
        <v>232.7</v>
      </c>
      <c r="K2862" s="1" t="n">
        <v>7.6612</v>
      </c>
      <c r="L2862" s="1" t="n">
        <v>14.187</v>
      </c>
      <c r="M2862" s="1" t="n">
        <f aca="false">-J2862/G2862</f>
        <v>-10.6411194439363</v>
      </c>
    </row>
    <row r="2863" customFormat="false" ht="12.75" hidden="false" customHeight="false" outlineLevel="0" collapsed="false">
      <c r="A2863" s="1" t="n">
        <v>2969</v>
      </c>
      <c r="B2863" s="1" t="n">
        <v>413.53</v>
      </c>
      <c r="C2863" s="1" t="n">
        <v>222.25</v>
      </c>
      <c r="D2863" s="1" t="n">
        <v>1005.3</v>
      </c>
      <c r="E2863" s="1" t="n">
        <v>390.52</v>
      </c>
      <c r="F2863" s="1" t="n">
        <v>213.99</v>
      </c>
      <c r="G2863" s="1" t="n">
        <v>21.472</v>
      </c>
      <c r="H2863" s="1" t="n">
        <v>7.0368</v>
      </c>
      <c r="I2863" s="1" t="n">
        <v>1005.2</v>
      </c>
      <c r="J2863" s="1" t="n">
        <v>238.14</v>
      </c>
      <c r="K2863" s="1" t="n">
        <v>6.1471</v>
      </c>
      <c r="L2863" s="1" t="n">
        <v>12.363</v>
      </c>
      <c r="M2863" s="1" t="n">
        <f aca="false">-J2863/G2863</f>
        <v>-11.0907228017884</v>
      </c>
    </row>
    <row r="2864" customFormat="false" ht="12.75" hidden="false" customHeight="false" outlineLevel="0" collapsed="false">
      <c r="A2864" s="1" t="n">
        <v>2970</v>
      </c>
      <c r="B2864" s="1" t="n">
        <v>412.79</v>
      </c>
      <c r="C2864" s="1" t="n">
        <v>222.16</v>
      </c>
      <c r="D2864" s="1" t="n">
        <v>1005.2</v>
      </c>
      <c r="E2864" s="1" t="n">
        <v>392.81</v>
      </c>
      <c r="F2864" s="1" t="n">
        <v>216.72</v>
      </c>
      <c r="G2864" s="1" t="n">
        <v>20.952</v>
      </c>
      <c r="H2864" s="1" t="n">
        <v>6.5557</v>
      </c>
      <c r="I2864" s="1" t="n">
        <v>1005.3</v>
      </c>
      <c r="J2864" s="1" t="n">
        <v>244.8</v>
      </c>
      <c r="K2864" s="1" t="n">
        <v>5.5179</v>
      </c>
      <c r="L2864" s="1" t="n">
        <v>10.179</v>
      </c>
      <c r="M2864" s="1" t="n">
        <f aca="false">-J2864/G2864</f>
        <v>-11.6838487972509</v>
      </c>
    </row>
    <row r="2865" customFormat="false" ht="12.75" hidden="false" customHeight="false" outlineLevel="0" collapsed="false">
      <c r="A2865" s="1" t="n">
        <v>2971</v>
      </c>
      <c r="B2865" s="1" t="n">
        <v>412.59</v>
      </c>
      <c r="C2865" s="1" t="n">
        <v>222.29</v>
      </c>
      <c r="D2865" s="1" t="n">
        <v>1005.3</v>
      </c>
      <c r="E2865" s="1" t="n">
        <v>392.95</v>
      </c>
      <c r="F2865" s="1" t="n">
        <v>217.16</v>
      </c>
      <c r="G2865" s="1" t="n">
        <v>20.464</v>
      </c>
      <c r="H2865" s="1" t="n">
        <v>6.1291</v>
      </c>
      <c r="I2865" s="1" t="n">
        <v>1005.3</v>
      </c>
      <c r="J2865" s="1" t="n">
        <v>251.53</v>
      </c>
      <c r="K2865" s="1" t="n">
        <v>5.3024</v>
      </c>
      <c r="L2865" s="1" t="n">
        <v>8.1166</v>
      </c>
      <c r="M2865" s="1" t="n">
        <f aca="false">-J2865/G2865</f>
        <v>-12.2913408913213</v>
      </c>
    </row>
    <row r="2866" customFormat="false" ht="12.75" hidden="false" customHeight="false" outlineLevel="0" collapsed="false">
      <c r="A2866" s="1" t="n">
        <v>2972</v>
      </c>
      <c r="B2866" s="1" t="n">
        <v>412.23</v>
      </c>
      <c r="C2866" s="1" t="n">
        <v>222.09</v>
      </c>
      <c r="D2866" s="1" t="n">
        <v>1005.3</v>
      </c>
      <c r="E2866" s="1" t="n">
        <v>392.29</v>
      </c>
      <c r="F2866" s="1" t="n">
        <v>216.1</v>
      </c>
      <c r="G2866" s="1" t="n">
        <v>20.289</v>
      </c>
      <c r="H2866" s="1" t="n">
        <v>6.1882</v>
      </c>
      <c r="I2866" s="1" t="n">
        <v>1005.3</v>
      </c>
      <c r="J2866" s="1" t="n">
        <v>257.23</v>
      </c>
      <c r="K2866" s="1" t="n">
        <v>5.0051</v>
      </c>
      <c r="L2866" s="1" t="n">
        <v>6.5777</v>
      </c>
      <c r="M2866" s="1" t="n">
        <f aca="false">-J2866/G2866</f>
        <v>-12.6782985854404</v>
      </c>
    </row>
    <row r="2867" customFormat="false" ht="12.75" hidden="false" customHeight="false" outlineLevel="0" collapsed="false">
      <c r="A2867" s="1" t="n">
        <v>2973</v>
      </c>
      <c r="B2867" s="1" t="n">
        <v>412.11</v>
      </c>
      <c r="C2867" s="1" t="n">
        <v>222.13</v>
      </c>
      <c r="D2867" s="1" t="n">
        <v>1005.4</v>
      </c>
      <c r="E2867" s="1" t="n">
        <v>391.69</v>
      </c>
      <c r="F2867" s="1" t="n">
        <v>216.17</v>
      </c>
      <c r="G2867" s="1" t="n">
        <v>20.334</v>
      </c>
      <c r="H2867" s="1" t="n">
        <v>6.5451</v>
      </c>
      <c r="I2867" s="1" t="n">
        <v>1005.3</v>
      </c>
      <c r="J2867" s="1" t="n">
        <v>261.13</v>
      </c>
      <c r="K2867" s="1" t="n">
        <v>4.2514</v>
      </c>
      <c r="L2867" s="1" t="n">
        <v>5.7685</v>
      </c>
      <c r="M2867" s="1" t="n">
        <f aca="false">-J2867/G2867</f>
        <v>-12.8420379659683</v>
      </c>
    </row>
    <row r="2868" customFormat="false" ht="12.75" hidden="false" customHeight="false" outlineLevel="0" collapsed="false">
      <c r="A2868" s="1" t="n">
        <v>2974</v>
      </c>
      <c r="B2868" s="1" t="n">
        <v>411.77</v>
      </c>
      <c r="C2868" s="1" t="n">
        <v>222.22</v>
      </c>
      <c r="D2868" s="1" t="n">
        <v>1005.3</v>
      </c>
      <c r="E2868" s="1" t="n">
        <v>390.11</v>
      </c>
      <c r="F2868" s="1" t="n">
        <v>213.26</v>
      </c>
      <c r="G2868" s="1" t="n">
        <v>20.294</v>
      </c>
      <c r="H2868" s="1" t="n">
        <v>6.7348</v>
      </c>
      <c r="I2868" s="1" t="n">
        <v>1005.3</v>
      </c>
      <c r="J2868" s="1" t="n">
        <v>262.81</v>
      </c>
      <c r="K2868" s="1" t="n">
        <v>2.8619</v>
      </c>
      <c r="L2868" s="1" t="n">
        <v>5.654</v>
      </c>
      <c r="M2868" s="1" t="n">
        <f aca="false">-J2868/G2868</f>
        <v>-12.9501330442495</v>
      </c>
    </row>
    <row r="2869" customFormat="false" ht="12.75" hidden="false" customHeight="false" outlineLevel="0" collapsed="false">
      <c r="A2869" s="1" t="n">
        <v>2975</v>
      </c>
      <c r="B2869" s="1" t="n">
        <v>411.76</v>
      </c>
      <c r="C2869" s="1" t="n">
        <v>222.26</v>
      </c>
      <c r="D2869" s="1" t="n">
        <v>1005.2</v>
      </c>
      <c r="E2869" s="1" t="n">
        <v>392.07</v>
      </c>
      <c r="F2869" s="1" t="n">
        <v>215.71</v>
      </c>
      <c r="G2869" s="1" t="n">
        <v>20.074</v>
      </c>
      <c r="H2869" s="1" t="n">
        <v>6.7297</v>
      </c>
      <c r="I2869" s="1" t="n">
        <v>1005.2</v>
      </c>
      <c r="J2869" s="1" t="n">
        <v>262.21</v>
      </c>
      <c r="K2869" s="1" t="n">
        <v>0.84758</v>
      </c>
      <c r="L2869" s="1" t="n">
        <v>6.0017</v>
      </c>
      <c r="M2869" s="1" t="n">
        <f aca="false">-J2869/G2869</f>
        <v>-13.0621699711069</v>
      </c>
    </row>
    <row r="2870" customFormat="false" ht="12.75" hidden="false" customHeight="false" outlineLevel="0" collapsed="false">
      <c r="A2870" s="1" t="n">
        <v>2976</v>
      </c>
      <c r="B2870" s="1" t="n">
        <v>411.64</v>
      </c>
      <c r="C2870" s="1" t="n">
        <v>222.31</v>
      </c>
      <c r="D2870" s="1" t="n">
        <v>1005.2</v>
      </c>
      <c r="E2870" s="1" t="n">
        <v>392.83</v>
      </c>
      <c r="F2870" s="1" t="n">
        <v>217.44</v>
      </c>
      <c r="G2870" s="1" t="n">
        <v>19.653</v>
      </c>
      <c r="H2870" s="1" t="n">
        <v>6.5772</v>
      </c>
      <c r="I2870" s="1" t="n">
        <v>1005.2</v>
      </c>
      <c r="J2870" s="1" t="n">
        <v>259.55</v>
      </c>
      <c r="K2870" s="1" t="n">
        <v>-1.6462</v>
      </c>
      <c r="L2870" s="1" t="n">
        <v>6.4902</v>
      </c>
      <c r="M2870" s="1" t="n">
        <f aca="false">-J2870/G2870</f>
        <v>-13.2066351193202</v>
      </c>
    </row>
    <row r="2871" customFormat="false" ht="12.75" hidden="false" customHeight="false" outlineLevel="0" collapsed="false">
      <c r="A2871" s="1" t="n">
        <v>2977</v>
      </c>
      <c r="B2871" s="1" t="n">
        <v>411.73</v>
      </c>
      <c r="C2871" s="1" t="n">
        <v>222.41</v>
      </c>
      <c r="D2871" s="1" t="n">
        <v>1005.2</v>
      </c>
      <c r="E2871" s="1" t="n">
        <v>391</v>
      </c>
      <c r="F2871" s="1" t="n">
        <v>214.8</v>
      </c>
      <c r="G2871" s="1" t="n">
        <v>19.255</v>
      </c>
      <c r="H2871" s="1" t="n">
        <v>6.4066</v>
      </c>
      <c r="I2871" s="1" t="n">
        <v>1005.2</v>
      </c>
      <c r="J2871" s="1" t="n">
        <v>255.3</v>
      </c>
      <c r="K2871" s="1" t="n">
        <v>-4.401</v>
      </c>
      <c r="L2871" s="1" t="n">
        <v>6.8382</v>
      </c>
      <c r="M2871" s="1" t="n">
        <f aca="false">-J2871/G2871</f>
        <v>-13.2588937938198</v>
      </c>
    </row>
    <row r="2872" customFormat="false" ht="12.75" hidden="false" customHeight="false" outlineLevel="0" collapsed="false">
      <c r="A2872" s="1" t="n">
        <v>2978</v>
      </c>
      <c r="B2872" s="1" t="n">
        <v>411.86</v>
      </c>
      <c r="C2872" s="1" t="n">
        <v>222.12</v>
      </c>
      <c r="D2872" s="1" t="n">
        <v>1005.3</v>
      </c>
      <c r="E2872" s="1" t="n">
        <v>394.82</v>
      </c>
      <c r="F2872" s="1" t="n">
        <v>216.33</v>
      </c>
      <c r="G2872" s="1" t="n">
        <v>19.023</v>
      </c>
      <c r="H2872" s="1" t="n">
        <v>6.253</v>
      </c>
      <c r="I2872" s="1" t="n">
        <v>1005.3</v>
      </c>
      <c r="J2872" s="1" t="n">
        <v>250.09</v>
      </c>
      <c r="K2872" s="1" t="n">
        <v>-7.1603</v>
      </c>
      <c r="L2872" s="1" t="n">
        <v>6.9019</v>
      </c>
      <c r="M2872" s="1" t="n">
        <f aca="false">-J2872/G2872</f>
        <v>-13.146717131893</v>
      </c>
    </row>
    <row r="2873" customFormat="false" ht="12.75" hidden="false" customHeight="false" outlineLevel="0" collapsed="false">
      <c r="A2873" s="1" t="n">
        <v>2979</v>
      </c>
      <c r="B2873" s="1" t="n">
        <v>412.12</v>
      </c>
      <c r="C2873" s="1" t="n">
        <v>222.24</v>
      </c>
      <c r="D2873" s="1" t="n">
        <v>1005.3</v>
      </c>
      <c r="E2873" s="1" t="n">
        <v>391.86</v>
      </c>
      <c r="F2873" s="1" t="n">
        <v>214.88</v>
      </c>
      <c r="G2873" s="1" t="n">
        <v>18.73</v>
      </c>
      <c r="H2873" s="1" t="n">
        <v>5.796</v>
      </c>
      <c r="I2873" s="1" t="n">
        <v>1005.3</v>
      </c>
      <c r="J2873" s="1" t="n">
        <v>244.55</v>
      </c>
      <c r="K2873" s="1" t="n">
        <v>-9.6355</v>
      </c>
      <c r="L2873" s="1" t="n">
        <v>6.7068</v>
      </c>
      <c r="M2873" s="1" t="n">
        <f aca="false">-J2873/G2873</f>
        <v>-13.0565936999466</v>
      </c>
    </row>
    <row r="2874" customFormat="false" ht="12.75" hidden="false" customHeight="false" outlineLevel="0" collapsed="false">
      <c r="A2874" s="1" t="n">
        <v>2980</v>
      </c>
      <c r="B2874" s="1" t="n">
        <v>412.33</v>
      </c>
      <c r="C2874" s="1" t="n">
        <v>222.2</v>
      </c>
      <c r="D2874" s="1" t="n">
        <v>1005.3</v>
      </c>
      <c r="E2874" s="1" t="n">
        <v>394.41</v>
      </c>
      <c r="F2874" s="1" t="n">
        <v>217.36</v>
      </c>
      <c r="G2874" s="1" t="n">
        <v>18.189</v>
      </c>
      <c r="H2874" s="1" t="n">
        <v>4.9731</v>
      </c>
      <c r="I2874" s="1" t="n">
        <v>1005.3</v>
      </c>
      <c r="J2874" s="1" t="n">
        <v>239.3</v>
      </c>
      <c r="K2874" s="1" t="n">
        <v>-11.506</v>
      </c>
      <c r="L2874" s="1" t="n">
        <v>6.4128</v>
      </c>
      <c r="M2874" s="1" t="n">
        <f aca="false">-J2874/G2874</f>
        <v>-13.1563032602122</v>
      </c>
    </row>
    <row r="2875" customFormat="false" ht="12.75" hidden="false" customHeight="false" outlineLevel="0" collapsed="false">
      <c r="A2875" s="1" t="n">
        <v>2981</v>
      </c>
      <c r="B2875" s="1" t="n">
        <v>412.92</v>
      </c>
      <c r="C2875" s="1" t="n">
        <v>222.53</v>
      </c>
      <c r="D2875" s="1" t="n">
        <v>1005.4</v>
      </c>
      <c r="E2875" s="1" t="n">
        <v>394.06</v>
      </c>
      <c r="F2875" s="1" t="n">
        <v>219.02</v>
      </c>
      <c r="G2875" s="1" t="n">
        <v>17.394</v>
      </c>
      <c r="H2875" s="1" t="n">
        <v>4.0382</v>
      </c>
      <c r="I2875" s="1" t="n">
        <v>1005.3</v>
      </c>
      <c r="J2875" s="1" t="n">
        <v>234.71</v>
      </c>
      <c r="K2875" s="1" t="n">
        <v>-12.445</v>
      </c>
      <c r="L2875" s="1" t="n">
        <v>6.2382</v>
      </c>
      <c r="M2875" s="1" t="n">
        <f aca="false">-J2875/G2875</f>
        <v>-13.4937334713119</v>
      </c>
    </row>
    <row r="2876" customFormat="false" ht="12.75" hidden="false" customHeight="false" outlineLevel="0" collapsed="false">
      <c r="A2876" s="1" t="n">
        <v>2982</v>
      </c>
      <c r="B2876" s="1" t="n">
        <v>413.07</v>
      </c>
      <c r="C2876" s="1" t="n">
        <v>222.04</v>
      </c>
      <c r="D2876" s="1" t="n">
        <v>1005.4</v>
      </c>
      <c r="E2876" s="1" t="n">
        <v>397.71</v>
      </c>
      <c r="F2876" s="1" t="n">
        <v>219.29</v>
      </c>
      <c r="G2876" s="1" t="n">
        <v>16.597</v>
      </c>
      <c r="H2876" s="1" t="n">
        <v>3.3612</v>
      </c>
      <c r="I2876" s="1" t="n">
        <v>1005.4</v>
      </c>
      <c r="J2876" s="1" t="n">
        <v>230.93</v>
      </c>
      <c r="K2876" s="1" t="n">
        <v>-12.19</v>
      </c>
      <c r="L2876" s="1" t="n">
        <v>6.3762</v>
      </c>
      <c r="M2876" s="1" t="n">
        <f aca="false">-J2876/G2876</f>
        <v>-13.9139603542809</v>
      </c>
    </row>
    <row r="2877" customFormat="false" ht="12.75" hidden="false" customHeight="false" outlineLevel="0" collapsed="false">
      <c r="A2877" s="1" t="n">
        <v>2983</v>
      </c>
      <c r="B2877" s="1" t="n">
        <v>413.73</v>
      </c>
      <c r="C2877" s="1" t="n">
        <v>222.57</v>
      </c>
      <c r="D2877" s="1" t="n">
        <v>1005.4</v>
      </c>
      <c r="E2877" s="1" t="n">
        <v>399.22</v>
      </c>
      <c r="F2877" s="1" t="n">
        <v>220.08</v>
      </c>
      <c r="G2877" s="1" t="n">
        <v>16.045</v>
      </c>
      <c r="H2877" s="1" t="n">
        <v>3.3091</v>
      </c>
      <c r="I2877" s="1" t="n">
        <v>1005.4</v>
      </c>
      <c r="J2877" s="1" t="n">
        <v>227.76</v>
      </c>
      <c r="K2877" s="1" t="n">
        <v>-10.626</v>
      </c>
      <c r="L2877" s="1" t="n">
        <v>6.9328</v>
      </c>
      <c r="M2877" s="1" t="n">
        <f aca="false">-J2877/G2877</f>
        <v>-14.1950763477719</v>
      </c>
    </row>
    <row r="2878" customFormat="false" ht="12.75" hidden="false" customHeight="false" outlineLevel="0" collapsed="false">
      <c r="A2878" s="1" t="n">
        <v>2984</v>
      </c>
      <c r="B2878" s="1" t="n">
        <v>413.86</v>
      </c>
      <c r="C2878" s="1" t="n">
        <v>222.14</v>
      </c>
      <c r="D2878" s="1" t="n">
        <v>1005.3</v>
      </c>
      <c r="E2878" s="1" t="n">
        <v>397.24</v>
      </c>
      <c r="F2878" s="1" t="n">
        <v>219.38</v>
      </c>
      <c r="G2878" s="1" t="n">
        <v>15.648</v>
      </c>
      <c r="H2878" s="1" t="n">
        <v>3.6573</v>
      </c>
      <c r="I2878" s="1" t="n">
        <v>1005.4</v>
      </c>
      <c r="J2878" s="1" t="n">
        <v>224.77</v>
      </c>
      <c r="K2878" s="1" t="n">
        <v>-7.84</v>
      </c>
      <c r="L2878" s="1" t="n">
        <v>7.8888</v>
      </c>
      <c r="M2878" s="1" t="n">
        <f aca="false">-J2878/G2878</f>
        <v>-14.36413599182</v>
      </c>
    </row>
    <row r="2879" customFormat="false" ht="12.75" hidden="false" customHeight="false" outlineLevel="0" collapsed="false">
      <c r="A2879" s="1" t="n">
        <v>2985</v>
      </c>
      <c r="B2879" s="1" t="n">
        <v>414.54</v>
      </c>
      <c r="C2879" s="1" t="n">
        <v>222.53</v>
      </c>
      <c r="D2879" s="1" t="n">
        <v>1005.4</v>
      </c>
      <c r="E2879" s="1" t="n">
        <v>398.33</v>
      </c>
      <c r="F2879" s="1" t="n">
        <v>216.78</v>
      </c>
      <c r="G2879" s="1" t="n">
        <v>15.184</v>
      </c>
      <c r="H2879" s="1" t="n">
        <v>3.8598</v>
      </c>
      <c r="I2879" s="1" t="n">
        <v>1005.4</v>
      </c>
      <c r="J2879" s="1" t="n">
        <v>221.35</v>
      </c>
      <c r="K2879" s="1" t="n">
        <v>-4.1088</v>
      </c>
      <c r="L2879" s="1" t="n">
        <v>9.068</v>
      </c>
      <c r="M2879" s="1" t="n">
        <f aca="false">-J2879/G2879</f>
        <v>-14.5778451001054</v>
      </c>
    </row>
    <row r="2880" customFormat="false" ht="12.75" hidden="false" customHeight="false" outlineLevel="0" collapsed="false">
      <c r="A2880" s="1" t="n">
        <v>2986</v>
      </c>
      <c r="B2880" s="1" t="n">
        <v>415.18</v>
      </c>
      <c r="C2880" s="1" t="n">
        <v>222.08</v>
      </c>
      <c r="D2880" s="1" t="n">
        <v>1005.4</v>
      </c>
      <c r="E2880" s="1" t="n">
        <v>399.86</v>
      </c>
      <c r="F2880" s="1" t="n">
        <v>216.57</v>
      </c>
      <c r="G2880" s="1" t="n">
        <v>14.548</v>
      </c>
      <c r="H2880" s="1" t="n">
        <v>3.7515</v>
      </c>
      <c r="I2880" s="1" t="n">
        <v>1005.4</v>
      </c>
      <c r="J2880" s="1" t="n">
        <v>216.87</v>
      </c>
      <c r="K2880" s="1" t="n">
        <v>0.22614</v>
      </c>
      <c r="L2880" s="1" t="n">
        <v>10.087</v>
      </c>
      <c r="M2880" s="1" t="n">
        <f aca="false">-J2880/G2880</f>
        <v>-14.9072037393456</v>
      </c>
    </row>
    <row r="2881" customFormat="false" ht="12.75" hidden="false" customHeight="false" outlineLevel="0" collapsed="false">
      <c r="A2881" s="1" t="n">
        <v>2987</v>
      </c>
      <c r="B2881" s="1" t="n">
        <v>416.26</v>
      </c>
      <c r="C2881" s="1" t="n">
        <v>221.69</v>
      </c>
      <c r="D2881" s="1" t="n">
        <v>1005.6</v>
      </c>
      <c r="E2881" s="1" t="n">
        <v>405.08</v>
      </c>
      <c r="F2881" s="1" t="n">
        <v>220.94</v>
      </c>
      <c r="G2881" s="1" t="n">
        <v>13.803</v>
      </c>
      <c r="H2881" s="1" t="n">
        <v>3.3423</v>
      </c>
      <c r="I2881" s="1" t="n">
        <v>1005.5</v>
      </c>
      <c r="J2881" s="1" t="n">
        <v>210.66</v>
      </c>
      <c r="K2881" s="1" t="n">
        <v>4.9613</v>
      </c>
      <c r="L2881" s="1" t="n">
        <v>10.264</v>
      </c>
      <c r="M2881" s="1" t="n">
        <f aca="false">-J2881/G2881</f>
        <v>-15.2618995870463</v>
      </c>
    </row>
    <row r="2882" customFormat="false" ht="12.75" hidden="false" customHeight="false" outlineLevel="0" collapsed="false">
      <c r="A2882" s="1" t="n">
        <v>2988</v>
      </c>
      <c r="B2882" s="1" t="n">
        <v>416.74</v>
      </c>
      <c r="C2882" s="1" t="n">
        <v>222.64</v>
      </c>
      <c r="D2882" s="1" t="n">
        <v>1005.5</v>
      </c>
      <c r="E2882" s="1" t="n">
        <v>402.25</v>
      </c>
      <c r="F2882" s="1" t="n">
        <v>218.67</v>
      </c>
      <c r="G2882" s="1" t="n">
        <v>13.187</v>
      </c>
      <c r="H2882" s="1" t="n">
        <v>2.8386</v>
      </c>
      <c r="I2882" s="1" t="n">
        <v>1005.5</v>
      </c>
      <c r="J2882" s="1" t="n">
        <v>202.13</v>
      </c>
      <c r="K2882" s="1" t="n">
        <v>10.281</v>
      </c>
      <c r="L2882" s="1" t="n">
        <v>8.482</v>
      </c>
      <c r="M2882" s="1" t="n">
        <f aca="false">-J2882/G2882</f>
        <v>-15.327974520361</v>
      </c>
    </row>
    <row r="2883" customFormat="false" ht="12.75" hidden="false" customHeight="false" outlineLevel="0" collapsed="false">
      <c r="A2883" s="1" t="n">
        <v>2989</v>
      </c>
      <c r="B2883" s="1" t="n">
        <v>417.65</v>
      </c>
      <c r="C2883" s="1" t="n">
        <v>221.47</v>
      </c>
      <c r="D2883" s="1" t="n">
        <v>1005.5</v>
      </c>
      <c r="E2883" s="1" t="n">
        <v>405.37</v>
      </c>
      <c r="F2883" s="1" t="n">
        <v>220.34</v>
      </c>
      <c r="G2883" s="1" t="n">
        <v>12.878</v>
      </c>
      <c r="H2883" s="1" t="n">
        <v>2.5228</v>
      </c>
      <c r="I2883" s="1" t="n">
        <v>1005.5</v>
      </c>
      <c r="J2883" s="1" t="n">
        <v>190.65</v>
      </c>
      <c r="K2883" s="1" t="n">
        <v>17.004</v>
      </c>
      <c r="L2883" s="1" t="n">
        <v>3.035</v>
      </c>
      <c r="M2883" s="1" t="n">
        <f aca="false">-J2883/G2883</f>
        <v>-14.8043174405964</v>
      </c>
    </row>
    <row r="2884" customFormat="false" ht="12.75" hidden="false" customHeight="false" outlineLevel="0" collapsed="false">
      <c r="A2884" s="1" t="n">
        <v>2990</v>
      </c>
      <c r="B2884" s="1" t="n">
        <v>418.17</v>
      </c>
      <c r="C2884" s="1" t="n">
        <v>222.92</v>
      </c>
      <c r="D2884" s="1" t="n">
        <v>1005.4</v>
      </c>
      <c r="E2884" s="1" t="n">
        <v>405.22</v>
      </c>
      <c r="F2884" s="1" t="n">
        <v>218.56</v>
      </c>
      <c r="G2884" s="1" t="n">
        <v>12.693</v>
      </c>
      <c r="H2884" s="1" t="n">
        <v>2.284</v>
      </c>
      <c r="I2884" s="1" t="n">
        <v>1005.5</v>
      </c>
      <c r="J2884" s="1" t="n">
        <v>175.54</v>
      </c>
      <c r="K2884" s="1" t="n">
        <v>26.791</v>
      </c>
      <c r="L2884" s="1" t="n">
        <v>-8.5048</v>
      </c>
      <c r="M2884" s="1" t="n">
        <f aca="false">-J2884/G2884</f>
        <v>-13.8296698967935</v>
      </c>
    </row>
    <row r="2885" customFormat="false" ht="12.75" hidden="false" customHeight="false" outlineLevel="0" collapsed="false">
      <c r="A2885" s="1" t="n">
        <v>2991</v>
      </c>
      <c r="B2885" s="1" t="n">
        <v>419.79</v>
      </c>
      <c r="C2885" s="1" t="n">
        <v>221.5</v>
      </c>
      <c r="D2885" s="1" t="n">
        <v>1005.7</v>
      </c>
      <c r="E2885" s="1" t="n">
        <v>407.28</v>
      </c>
      <c r="F2885" s="1" t="n">
        <v>220.83</v>
      </c>
      <c r="G2885" s="1" t="n">
        <v>12.538</v>
      </c>
      <c r="H2885" s="1" t="n">
        <v>1.9764</v>
      </c>
      <c r="I2885" s="1" t="n">
        <v>1005.6</v>
      </c>
      <c r="J2885" s="1" t="n">
        <v>156.05</v>
      </c>
      <c r="K2885" s="1" t="n">
        <v>42.25</v>
      </c>
      <c r="L2885" s="1" t="n">
        <v>-29.313</v>
      </c>
      <c r="M2885" s="1" t="n">
        <f aca="false">-J2885/G2885</f>
        <v>-12.4461636624661</v>
      </c>
    </row>
    <row r="2886" customFormat="false" ht="12.75" hidden="false" customHeight="false" outlineLevel="0" collapsed="false">
      <c r="A2886" s="1" t="n">
        <v>2992</v>
      </c>
      <c r="B2886" s="1" t="n">
        <v>419.97</v>
      </c>
      <c r="C2886" s="1" t="n">
        <v>222.79</v>
      </c>
      <c r="D2886" s="1" t="n">
        <v>1005.5</v>
      </c>
      <c r="E2886" s="1" t="n">
        <v>408.33</v>
      </c>
      <c r="F2886" s="1" t="n">
        <v>220.68</v>
      </c>
      <c r="G2886" s="1" t="n">
        <v>12.465</v>
      </c>
      <c r="H2886" s="1" t="n">
        <v>1.6472</v>
      </c>
      <c r="I2886" s="1" t="n">
        <v>1005.6</v>
      </c>
      <c r="J2886" s="1" t="n">
        <v>131.37</v>
      </c>
      <c r="K2886" s="1" t="n">
        <v>67.01</v>
      </c>
      <c r="L2886" s="1" t="n">
        <v>-63.26</v>
      </c>
      <c r="M2886" s="1" t="n">
        <f aca="false">-J2886/G2886</f>
        <v>-10.5391095066185</v>
      </c>
    </row>
    <row r="2887" customFormat="false" ht="12.75" hidden="false" customHeight="false" outlineLevel="0" collapsed="false">
      <c r="A2887" s="1" t="n">
        <v>2993</v>
      </c>
      <c r="B2887" s="1" t="n">
        <v>422.17</v>
      </c>
      <c r="C2887" s="1" t="n">
        <v>221.37</v>
      </c>
      <c r="D2887" s="1" t="n">
        <v>1005.9</v>
      </c>
      <c r="E2887" s="1" t="n">
        <v>408.82</v>
      </c>
      <c r="F2887" s="1" t="n">
        <v>220.95</v>
      </c>
      <c r="G2887" s="1" t="n">
        <v>12.551</v>
      </c>
      <c r="H2887" s="1" t="n">
        <v>1.473</v>
      </c>
      <c r="I2887" s="1" t="n">
        <v>1005.7</v>
      </c>
      <c r="J2887" s="1" t="n">
        <v>100.73</v>
      </c>
      <c r="K2887" s="1" t="n">
        <v>105.28</v>
      </c>
      <c r="L2887" s="1" t="n">
        <v>-114.35</v>
      </c>
      <c r="M2887" s="1" t="n">
        <f aca="false">-J2887/G2887</f>
        <v>-8.02565532626882</v>
      </c>
    </row>
    <row r="2888" customFormat="false" ht="12.75" hidden="false" customHeight="false" outlineLevel="0" collapsed="false">
      <c r="A2888" s="1" t="n">
        <v>2994</v>
      </c>
      <c r="B2888" s="1" t="n">
        <v>421.97</v>
      </c>
      <c r="C2888" s="1" t="n">
        <v>222.65</v>
      </c>
      <c r="D2888" s="1" t="n">
        <v>1005.6</v>
      </c>
      <c r="E2888" s="1" t="n">
        <v>409.95</v>
      </c>
      <c r="F2888" s="1" t="n">
        <v>220.34</v>
      </c>
      <c r="G2888" s="1" t="n">
        <v>12.999</v>
      </c>
      <c r="H2888" s="1" t="n">
        <v>1.744</v>
      </c>
      <c r="I2888" s="1" t="n">
        <v>1005.8</v>
      </c>
      <c r="J2888" s="1" t="n">
        <v>63.569</v>
      </c>
      <c r="K2888" s="1" t="n">
        <v>161.33</v>
      </c>
      <c r="L2888" s="1" t="n">
        <v>-186.16</v>
      </c>
      <c r="M2888" s="1" t="n">
        <f aca="false">-J2888/G2888</f>
        <v>-4.89029925378875</v>
      </c>
    </row>
    <row r="2889" customFormat="false" ht="12.75" hidden="false" customHeight="false" outlineLevel="0" collapsed="false">
      <c r="A2889" s="1" t="n">
        <v>2995</v>
      </c>
      <c r="B2889" s="1" t="n">
        <v>424.1</v>
      </c>
      <c r="C2889" s="1" t="n">
        <v>221.33</v>
      </c>
      <c r="D2889" s="1" t="n">
        <v>1006</v>
      </c>
      <c r="E2889" s="1" t="n">
        <v>411.44</v>
      </c>
      <c r="F2889" s="1" t="n">
        <v>221.01</v>
      </c>
      <c r="G2889" s="1" t="n">
        <v>13.811</v>
      </c>
      <c r="H2889" s="1" t="n">
        <v>2.5161</v>
      </c>
      <c r="I2889" s="1" t="n">
        <v>1005.8</v>
      </c>
      <c r="J2889" s="1" t="n">
        <v>18.985</v>
      </c>
      <c r="K2889" s="1" t="n">
        <v>241.62</v>
      </c>
      <c r="L2889" s="1" t="n">
        <v>-283.73</v>
      </c>
      <c r="M2889" s="1" t="n">
        <f aca="false">-J2889/G2889</f>
        <v>-1.37462891897763</v>
      </c>
    </row>
    <row r="2890" customFormat="false" ht="12.75" hidden="false" customHeight="false" outlineLevel="0" collapsed="false">
      <c r="A2890" s="1" t="n">
        <v>2996</v>
      </c>
      <c r="B2890" s="1" t="n">
        <v>424.86</v>
      </c>
      <c r="C2890" s="1" t="n">
        <v>222.59</v>
      </c>
      <c r="D2890" s="1" t="n">
        <v>1005.7</v>
      </c>
      <c r="E2890" s="1" t="n">
        <v>409.14</v>
      </c>
      <c r="F2890" s="1" t="n">
        <v>218.11</v>
      </c>
      <c r="G2890" s="1" t="n">
        <v>14.809</v>
      </c>
      <c r="H2890" s="1" t="n">
        <v>3.4483</v>
      </c>
      <c r="I2890" s="1" t="n">
        <v>1005.9</v>
      </c>
      <c r="J2890" s="1" t="n">
        <v>-30.032</v>
      </c>
      <c r="K2890" s="1" t="n">
        <v>336.93</v>
      </c>
      <c r="L2890" s="1" t="n">
        <v>-397.01</v>
      </c>
      <c r="M2890" s="1" t="n">
        <f aca="false">-J2890/G2890</f>
        <v>2.02795597271929</v>
      </c>
    </row>
    <row r="2891" customFormat="false" ht="12.75" hidden="false" customHeight="false" outlineLevel="0" collapsed="false">
      <c r="A2891" s="1" t="n">
        <v>2997</v>
      </c>
      <c r="B2891" s="1" t="n">
        <v>426.01</v>
      </c>
      <c r="C2891" s="1" t="n">
        <v>222.24</v>
      </c>
      <c r="D2891" s="1" t="n">
        <v>1006</v>
      </c>
      <c r="E2891" s="1" t="n">
        <v>410.07</v>
      </c>
      <c r="F2891" s="1" t="n">
        <v>217.15</v>
      </c>
      <c r="G2891" s="1" t="n">
        <v>15.605</v>
      </c>
      <c r="H2891" s="1" t="n">
        <v>4.0496</v>
      </c>
      <c r="I2891" s="1" t="n">
        <v>1006</v>
      </c>
      <c r="J2891" s="1" t="n">
        <v>-88.629</v>
      </c>
      <c r="K2891" s="1" t="n">
        <v>469.64</v>
      </c>
      <c r="L2891" s="1" t="n">
        <v>-546.59</v>
      </c>
      <c r="M2891" s="1" t="n">
        <f aca="false">-J2891/G2891</f>
        <v>5.67952579301506</v>
      </c>
    </row>
    <row r="2892" customFormat="false" ht="12.75" hidden="false" customHeight="false" outlineLevel="0" collapsed="false">
      <c r="A2892" s="1" t="n">
        <v>2998</v>
      </c>
      <c r="B2892" s="1" t="n">
        <v>427.41</v>
      </c>
      <c r="C2892" s="1" t="n">
        <v>222.23</v>
      </c>
      <c r="D2892" s="1" t="n">
        <v>1006.2</v>
      </c>
      <c r="E2892" s="1" t="n">
        <v>409.61</v>
      </c>
      <c r="F2892" s="1" t="n">
        <v>215.97</v>
      </c>
      <c r="G2892" s="1" t="n">
        <v>16.162</v>
      </c>
      <c r="H2892" s="1" t="n">
        <v>4.4122</v>
      </c>
      <c r="I2892" s="1" t="n">
        <v>1006.1</v>
      </c>
      <c r="J2892" s="1" t="n">
        <v>-162.89</v>
      </c>
      <c r="K2892" s="1" t="n">
        <v>672.26</v>
      </c>
      <c r="L2892" s="1" t="n">
        <v>-759.02</v>
      </c>
      <c r="M2892" s="1" t="n">
        <f aca="false">-J2892/G2892</f>
        <v>10.0785793837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38:57Z</dcterms:created>
  <dc:creator>Dr. Chris Kirtley</dc:creator>
  <dc:description/>
  <dc:language>en-US</dc:language>
  <cp:lastModifiedBy>Dr. Chris Kirtley</cp:lastModifiedBy>
  <dcterms:modified xsi:type="dcterms:W3CDTF">2001-10-05T16:55:12Z</dcterms:modified>
  <cp:revision>0</cp:revision>
  <dc:subject/>
  <dc:title/>
</cp:coreProperties>
</file>