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les" sheetId="1" state="visible" r:id="rId2"/>
    <sheet name="Moments" sheetId="2" state="visible" r:id="rId3"/>
    <sheet name="Powers" sheetId="3" state="visible" r:id="rId4"/>
    <sheet name="EM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%Cycle</t>
  </si>
  <si>
    <t xml:space="preserve">Angle</t>
  </si>
  <si>
    <t xml:space="preserve">Ankle m</t>
  </si>
  <si>
    <t xml:space="preserve">Ankle c</t>
  </si>
  <si>
    <t xml:space="preserve">Ankle r</t>
  </si>
  <si>
    <t xml:space="preserve">Fail</t>
  </si>
  <si>
    <t xml:space="preserve">Moment</t>
  </si>
  <si>
    <t xml:space="preserve">Power</t>
  </si>
  <si>
    <t xml:space="preserve">Extensor</t>
  </si>
  <si>
    <t xml:space="preserve">Lat Gastroc m</t>
  </si>
  <si>
    <t xml:space="preserve">Lat Gastroc c</t>
  </si>
  <si>
    <t xml:space="preserve">Lat Gastroc r</t>
  </si>
  <si>
    <t xml:space="preserve">mean</t>
  </si>
  <si>
    <t xml:space="preserve">Flexor</t>
  </si>
  <si>
    <t xml:space="preserve">Tibialis Ant m</t>
  </si>
  <si>
    <t xml:space="preserve">Tibialis Ant c</t>
  </si>
  <si>
    <t xml:space="preserve">Tibialis Ant r</t>
  </si>
  <si>
    <t xml:space="preserve">Knee m</t>
  </si>
  <si>
    <t xml:space="preserve">Knee c</t>
  </si>
  <si>
    <t xml:space="preserve">Knee r</t>
  </si>
  <si>
    <t xml:space="preserve">Vasti m</t>
  </si>
  <si>
    <t xml:space="preserve">Vasti c</t>
  </si>
  <si>
    <t xml:space="preserve">Vasti r</t>
  </si>
  <si>
    <t xml:space="preserve">Biceps m</t>
  </si>
  <si>
    <t xml:space="preserve">Biceps c</t>
  </si>
  <si>
    <t xml:space="preserve">Biceps r</t>
  </si>
  <si>
    <t xml:space="preserve">Hip m</t>
  </si>
  <si>
    <t xml:space="preserve">Hip c</t>
  </si>
  <si>
    <t xml:space="preserve">Hip r</t>
  </si>
  <si>
    <t xml:space="preserve">Rectus m</t>
  </si>
  <si>
    <t xml:space="preserve">Rectus c</t>
  </si>
  <si>
    <t xml:space="preserve">Rectus r</t>
  </si>
  <si>
    <t xml:space="preserve">Pelvis m</t>
  </si>
  <si>
    <t xml:space="preserve">Pelvis c</t>
  </si>
  <si>
    <t xml:space="preserve">Pelvis r</t>
  </si>
  <si>
    <t xml:space="preserve">Mass</t>
  </si>
  <si>
    <t xml:space="preserve">Leg Length</t>
  </si>
  <si>
    <t xml:space="preserve">Speed (m/s)</t>
  </si>
  <si>
    <t xml:space="preserve">Normalized Speed (dimensionless)</t>
  </si>
  <si>
    <t xml:space="preserve">Ankle</t>
  </si>
  <si>
    <t xml:space="preserve">Knee</t>
  </si>
  <si>
    <t xml:space="preserve">Hip</t>
  </si>
  <si>
    <t xml:space="preserve">Gastroc</t>
  </si>
  <si>
    <t xml:space="preserve">Tib Ant</t>
  </si>
  <si>
    <t xml:space="preserve">Vasti</t>
  </si>
  <si>
    <t xml:space="preserve">Biceps</t>
  </si>
  <si>
    <t xml:space="preserve">Rectus</t>
  </si>
  <si>
    <t xml:space="preserve">Semitend m</t>
  </si>
  <si>
    <t xml:space="preserve">Semitend c</t>
  </si>
  <si>
    <t xml:space="preserve">Semitend 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ect of Speed on Joint Ang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77708233028"/>
          <c:y val="0.129227898297178"/>
          <c:w val="0.775541646605681"/>
          <c:h val="0.811134437446544"/>
        </c:manualLayout>
      </c:layout>
      <c:lineChart>
        <c:grouping val="standard"/>
        <c:varyColors val="0"/>
        <c:ser>
          <c:idx val="0"/>
          <c:order val="0"/>
          <c:tx>
            <c:strRef>
              <c:f>Angles!$B$80</c:f>
              <c:strCache>
                <c:ptCount val="1"/>
                <c:pt idx="0">
                  <c:v>Ank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0:$AZ$80</c:f>
              <c:numCache>
                <c:formatCode>General</c:formatCode>
                <c:ptCount val="50"/>
                <c:pt idx="0">
                  <c:v>1.32038134964356</c:v>
                </c:pt>
                <c:pt idx="1">
                  <c:v>1.23831643274895</c:v>
                </c:pt>
                <c:pt idx="2">
                  <c:v>1.37566139268844</c:v>
                </c:pt>
                <c:pt idx="3">
                  <c:v>1.81516140124739</c:v>
                </c:pt>
                <c:pt idx="4">
                  <c:v>2.64072493146557</c:v>
                </c:pt>
                <c:pt idx="5">
                  <c:v>3.83124689914701</c:v>
                </c:pt>
                <c:pt idx="6">
                  <c:v>5.25109371970712</c:v>
                </c:pt>
                <c:pt idx="7">
                  <c:v>6.704085968837</c:v>
                </c:pt>
                <c:pt idx="8">
                  <c:v>8.019250325413</c:v>
                </c:pt>
                <c:pt idx="9">
                  <c:v>9.11945009081464</c:v>
                </c:pt>
                <c:pt idx="10">
                  <c:v>10.0219063350737</c:v>
                </c:pt>
                <c:pt idx="11">
                  <c:v>10.7823724614397</c:v>
                </c:pt>
                <c:pt idx="12">
                  <c:v>11.4430540165575</c:v>
                </c:pt>
                <c:pt idx="13">
                  <c:v>12.0187478635112</c:v>
                </c:pt>
                <c:pt idx="14">
                  <c:v>12.518493865938</c:v>
                </c:pt>
                <c:pt idx="15">
                  <c:v>12.96644061975</c:v>
                </c:pt>
                <c:pt idx="16">
                  <c:v>13.3849061800328</c:v>
                </c:pt>
                <c:pt idx="17">
                  <c:v>13.7764968486607</c:v>
                </c:pt>
                <c:pt idx="18">
                  <c:v>14.1336131313772</c:v>
                </c:pt>
                <c:pt idx="19">
                  <c:v>14.4291242203733</c:v>
                </c:pt>
                <c:pt idx="20">
                  <c:v>14.5854334251943</c:v>
                </c:pt>
                <c:pt idx="21">
                  <c:v>14.4669750997105</c:v>
                </c:pt>
                <c:pt idx="22">
                  <c:v>13.9008994162007</c:v>
                </c:pt>
                <c:pt idx="23">
                  <c:v>12.7125195546119</c:v>
                </c:pt>
                <c:pt idx="24">
                  <c:v>10.7750956056064</c:v>
                </c:pt>
                <c:pt idx="25">
                  <c:v>8.07305689325311</c:v>
                </c:pt>
                <c:pt idx="26">
                  <c:v>4.76907679777286</c:v>
                </c:pt>
                <c:pt idx="27">
                  <c:v>1.22022988306546</c:v>
                </c:pt>
                <c:pt idx="28">
                  <c:v>-2.11056843812602</c:v>
                </c:pt>
                <c:pt idx="29">
                  <c:v>-4.78509518440272</c:v>
                </c:pt>
                <c:pt idx="30">
                  <c:v>-6.47431954790973</c:v>
                </c:pt>
                <c:pt idx="31">
                  <c:v>-7.01576625879811</c:v>
                </c:pt>
                <c:pt idx="32">
                  <c:v>-6.46210349869183</c:v>
                </c:pt>
                <c:pt idx="33">
                  <c:v>-5.05594059710195</c:v>
                </c:pt>
                <c:pt idx="34">
                  <c:v>-3.11854538852947</c:v>
                </c:pt>
                <c:pt idx="35">
                  <c:v>-0.951568732532898</c:v>
                </c:pt>
                <c:pt idx="36">
                  <c:v>1.1916334527993</c:v>
                </c:pt>
                <c:pt idx="37">
                  <c:v>3.11207717857111</c:v>
                </c:pt>
                <c:pt idx="38">
                  <c:v>4.67556349775126</c:v>
                </c:pt>
                <c:pt idx="39">
                  <c:v>5.8113736251667</c:v>
                </c:pt>
                <c:pt idx="40">
                  <c:v>6.50810403953841</c:v>
                </c:pt>
                <c:pt idx="41">
                  <c:v>6.80439223055248</c:v>
                </c:pt>
                <c:pt idx="42">
                  <c:v>6.7682156594281</c:v>
                </c:pt>
                <c:pt idx="43">
                  <c:v>6.48747152584336</c:v>
                </c:pt>
                <c:pt idx="44">
                  <c:v>6.05517239897283</c:v>
                </c:pt>
                <c:pt idx="45">
                  <c:v>5.52818703881925</c:v>
                </c:pt>
                <c:pt idx="46">
                  <c:v>4.90921523572039</c:v>
                </c:pt>
                <c:pt idx="47">
                  <c:v>4.18342460420973</c:v>
                </c:pt>
                <c:pt idx="48">
                  <c:v>3.36167585790413</c:v>
                </c:pt>
                <c:pt idx="49">
                  <c:v>2.4861736034039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ngles!$B$81</c:f>
              <c:strCache>
                <c:ptCount val="1"/>
                <c:pt idx="0">
                  <c:v>Kne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1:$AZ$81</c:f>
              <c:numCache>
                <c:formatCode>General</c:formatCode>
                <c:ptCount val="50"/>
                <c:pt idx="0">
                  <c:v>10.0963918541365</c:v>
                </c:pt>
                <c:pt idx="1">
                  <c:v>11.2731680638026</c:v>
                </c:pt>
                <c:pt idx="2">
                  <c:v>12.8562619343351</c:v>
                </c:pt>
                <c:pt idx="3">
                  <c:v>14.9255174121253</c:v>
                </c:pt>
                <c:pt idx="4">
                  <c:v>17.0607360390257</c:v>
                </c:pt>
                <c:pt idx="5">
                  <c:v>18.7703456101174</c:v>
                </c:pt>
                <c:pt idx="6">
                  <c:v>19.6895415212834</c:v>
                </c:pt>
                <c:pt idx="7">
                  <c:v>19.6713572519198</c:v>
                </c:pt>
                <c:pt idx="8">
                  <c:v>18.8066513825783</c:v>
                </c:pt>
                <c:pt idx="9">
                  <c:v>17.3463933159179</c:v>
                </c:pt>
                <c:pt idx="10">
                  <c:v>15.5547085583773</c:v>
                </c:pt>
                <c:pt idx="11">
                  <c:v>13.6228776227749</c:v>
                </c:pt>
                <c:pt idx="12">
                  <c:v>11.7027506610994</c:v>
                </c:pt>
                <c:pt idx="13">
                  <c:v>9.92553533908683</c:v>
                </c:pt>
                <c:pt idx="14">
                  <c:v>8.35042901651848</c:v>
                </c:pt>
                <c:pt idx="15">
                  <c:v>6.9731971134703</c:v>
                </c:pt>
                <c:pt idx="16">
                  <c:v>5.80721354043628</c:v>
                </c:pt>
                <c:pt idx="17">
                  <c:v>4.91438506705153</c:v>
                </c:pt>
                <c:pt idx="18">
                  <c:v>4.36373345793852</c:v>
                </c:pt>
                <c:pt idx="19">
                  <c:v>4.18339033705323</c:v>
                </c:pt>
                <c:pt idx="20">
                  <c:v>4.35986501812322</c:v>
                </c:pt>
                <c:pt idx="21">
                  <c:v>4.88017035117672</c:v>
                </c:pt>
                <c:pt idx="22">
                  <c:v>5.7774093623878</c:v>
                </c:pt>
                <c:pt idx="23">
                  <c:v>7.15516424184121</c:v>
                </c:pt>
                <c:pt idx="24">
                  <c:v>9.16337357041281</c:v>
                </c:pt>
                <c:pt idx="25">
                  <c:v>11.9374404616392</c:v>
                </c:pt>
                <c:pt idx="26">
                  <c:v>15.5645880194329</c:v>
                </c:pt>
                <c:pt idx="27">
                  <c:v>20.0742389033408</c:v>
                </c:pt>
                <c:pt idx="28">
                  <c:v>25.3864906677823</c:v>
                </c:pt>
                <c:pt idx="29">
                  <c:v>31.2520631942931</c:v>
                </c:pt>
                <c:pt idx="30">
                  <c:v>37.283260178861</c:v>
                </c:pt>
                <c:pt idx="31">
                  <c:v>43.0584822300144</c:v>
                </c:pt>
                <c:pt idx="32">
                  <c:v>48.1936585473324</c:v>
                </c:pt>
                <c:pt idx="33">
                  <c:v>52.348932607231</c:v>
                </c:pt>
                <c:pt idx="34">
                  <c:v>55.2388861323168</c:v>
                </c:pt>
                <c:pt idx="35">
                  <c:v>56.6916614665787</c:v>
                </c:pt>
                <c:pt idx="36">
                  <c:v>56.6959609709932</c:v>
                </c:pt>
                <c:pt idx="37">
                  <c:v>55.3562889320046</c:v>
                </c:pt>
                <c:pt idx="38">
                  <c:v>52.8050087604775</c:v>
                </c:pt>
                <c:pt idx="39">
                  <c:v>49.1696828812901</c:v>
                </c:pt>
                <c:pt idx="40">
                  <c:v>44.5918413915922</c:v>
                </c:pt>
                <c:pt idx="41">
                  <c:v>39.2535036034073</c:v>
                </c:pt>
                <c:pt idx="42">
                  <c:v>33.409369046134</c:v>
                </c:pt>
                <c:pt idx="43">
                  <c:v>27.4193925843951</c:v>
                </c:pt>
                <c:pt idx="44">
                  <c:v>21.7256329875949</c:v>
                </c:pt>
                <c:pt idx="45">
                  <c:v>16.7531905771309</c:v>
                </c:pt>
                <c:pt idx="46">
                  <c:v>12.806976305302</c:v>
                </c:pt>
                <c:pt idx="47">
                  <c:v>10.0385254843944</c:v>
                </c:pt>
                <c:pt idx="48">
                  <c:v>8.49108666151017</c:v>
                </c:pt>
                <c:pt idx="49">
                  <c:v>8.1633677205589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ngles!$B$82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2:$AZ$82</c:f>
              <c:numCache>
                <c:formatCode>General</c:formatCode>
                <c:ptCount val="50"/>
                <c:pt idx="0">
                  <c:v>39.7056756586169</c:v>
                </c:pt>
                <c:pt idx="1">
                  <c:v>39.3714766312608</c:v>
                </c:pt>
                <c:pt idx="2">
                  <c:v>38.8172221530953</c:v>
                </c:pt>
                <c:pt idx="3">
                  <c:v>37.9617282396328</c:v>
                </c:pt>
                <c:pt idx="4">
                  <c:v>36.8012145989873</c:v>
                </c:pt>
                <c:pt idx="5">
                  <c:v>35.3112096704011</c:v>
                </c:pt>
                <c:pt idx="6">
                  <c:v>33.4657022119263</c:v>
                </c:pt>
                <c:pt idx="7">
                  <c:v>31.3044441772636</c:v>
                </c:pt>
                <c:pt idx="8">
                  <c:v>28.9339051209494</c:v>
                </c:pt>
                <c:pt idx="9">
                  <c:v>26.4672034775866</c:v>
                </c:pt>
                <c:pt idx="10">
                  <c:v>23.9729535902543</c:v>
                </c:pt>
                <c:pt idx="11">
                  <c:v>21.4607297445215</c:v>
                </c:pt>
                <c:pt idx="12">
                  <c:v>18.9084119694856</c:v>
                </c:pt>
                <c:pt idx="13">
                  <c:v>16.3104003562402</c:v>
                </c:pt>
                <c:pt idx="14">
                  <c:v>13.6993423121667</c:v>
                </c:pt>
                <c:pt idx="15">
                  <c:v>11.1284951822416</c:v>
                </c:pt>
                <c:pt idx="16">
                  <c:v>8.65342409009208</c:v>
                </c:pt>
                <c:pt idx="17">
                  <c:v>6.32044811394393</c:v>
                </c:pt>
                <c:pt idx="18">
                  <c:v>4.13990995729081</c:v>
                </c:pt>
                <c:pt idx="19">
                  <c:v>2.0781229788757</c:v>
                </c:pt>
                <c:pt idx="20">
                  <c:v>0.0962798221956653</c:v>
                </c:pt>
                <c:pt idx="21">
                  <c:v>-1.79762344618419</c:v>
                </c:pt>
                <c:pt idx="22">
                  <c:v>-3.52377092493303</c:v>
                </c:pt>
                <c:pt idx="23">
                  <c:v>-4.96085853796024</c:v>
                </c:pt>
                <c:pt idx="24">
                  <c:v>-6.0080391529264</c:v>
                </c:pt>
                <c:pt idx="25">
                  <c:v>-6.60249900430153</c:v>
                </c:pt>
                <c:pt idx="26">
                  <c:v>-6.68264949084104</c:v>
                </c:pt>
                <c:pt idx="27">
                  <c:v>-6.15410071971358</c:v>
                </c:pt>
                <c:pt idx="28">
                  <c:v>-4.90166061320081</c:v>
                </c:pt>
                <c:pt idx="29">
                  <c:v>-2.86064198906</c:v>
                </c:pt>
                <c:pt idx="30">
                  <c:v>-0.0785208966118663</c:v>
                </c:pt>
                <c:pt idx="31">
                  <c:v>3.31911009323773</c:v>
                </c:pt>
                <c:pt idx="32">
                  <c:v>7.18331781521662</c:v>
                </c:pt>
                <c:pt idx="33">
                  <c:v>11.3302579589568</c:v>
                </c:pt>
                <c:pt idx="34">
                  <c:v>15.5358379105168</c:v>
                </c:pt>
                <c:pt idx="35">
                  <c:v>19.5846697677661</c:v>
                </c:pt>
                <c:pt idx="36">
                  <c:v>23.3246233647768</c:v>
                </c:pt>
                <c:pt idx="37">
                  <c:v>26.6763928168227</c:v>
                </c:pt>
                <c:pt idx="38">
                  <c:v>29.6037506711305</c:v>
                </c:pt>
                <c:pt idx="39">
                  <c:v>32.0984505805255</c:v>
                </c:pt>
                <c:pt idx="40">
                  <c:v>34.1864037346659</c:v>
                </c:pt>
                <c:pt idx="41">
                  <c:v>35.9262124212122</c:v>
                </c:pt>
                <c:pt idx="42">
                  <c:v>37.3786217843436</c:v>
                </c:pt>
                <c:pt idx="43">
                  <c:v>38.5591195016224</c:v>
                </c:pt>
                <c:pt idx="44">
                  <c:v>39.4412773495347</c:v>
                </c:pt>
                <c:pt idx="45">
                  <c:v>40.0160336644461</c:v>
                </c:pt>
                <c:pt idx="46">
                  <c:v>40.3180163545759</c:v>
                </c:pt>
                <c:pt idx="47">
                  <c:v>40.393171923222</c:v>
                </c:pt>
                <c:pt idx="48">
                  <c:v>40.2751020986741</c:v>
                </c:pt>
                <c:pt idx="49">
                  <c:v>39.992201419361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617923"/>
        <c:axId val="68432124"/>
      </c:lineChart>
      <c:catAx>
        <c:axId val="52617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32124"/>
        <c:crossesAt val="0"/>
        <c:auto val="1"/>
        <c:lblAlgn val="ctr"/>
        <c:lblOffset val="100"/>
        <c:noMultiLvlLbl val="0"/>
      </c:catAx>
      <c:valAx>
        <c:axId val="68432124"/>
        <c:scaling>
          <c:orientation val="minMax"/>
          <c:max val="7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le (deg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79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165623495426"/>
          <c:y val="0.210481300054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ect of Speed on Joint Mo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24927815207"/>
          <c:y val="0.129258049463369"/>
          <c:w val="0.775553416746872"/>
          <c:h val="0.811168144345933"/>
        </c:manualLayout>
      </c:layout>
      <c:lineChart>
        <c:grouping val="standard"/>
        <c:varyColors val="0"/>
        <c:ser>
          <c:idx val="0"/>
          <c:order val="0"/>
          <c:tx>
            <c:strRef>
              <c:f>Angles!$B$83</c:f>
              <c:strCache>
                <c:ptCount val="1"/>
                <c:pt idx="0">
                  <c:v>Ank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3:$AZ$83</c:f>
              <c:numCache>
                <c:formatCode>General</c:formatCode>
                <c:ptCount val="50"/>
                <c:pt idx="0">
                  <c:v>-1.2261156010177</c:v>
                </c:pt>
                <c:pt idx="1">
                  <c:v>-0.580639424610374</c:v>
                </c:pt>
                <c:pt idx="2">
                  <c:v>1.4436211737425</c:v>
                </c:pt>
                <c:pt idx="3">
                  <c:v>4.82180351772659</c:v>
                </c:pt>
                <c:pt idx="4">
                  <c:v>9.09417053103318</c:v>
                </c:pt>
                <c:pt idx="5">
                  <c:v>13.4587511205064</c:v>
                </c:pt>
                <c:pt idx="6">
                  <c:v>17.1466452429934</c:v>
                </c:pt>
                <c:pt idx="7">
                  <c:v>19.7364819950019</c:v>
                </c:pt>
                <c:pt idx="8">
                  <c:v>21.2643283015742</c:v>
                </c:pt>
                <c:pt idx="9">
                  <c:v>22.1147733051063</c:v>
                </c:pt>
                <c:pt idx="10">
                  <c:v>22.7686246298401</c:v>
                </c:pt>
                <c:pt idx="11">
                  <c:v>23.5910111037249</c:v>
                </c:pt>
                <c:pt idx="12">
                  <c:v>24.7817361859937</c:v>
                </c:pt>
                <c:pt idx="13">
                  <c:v>26.4377892760655</c:v>
                </c:pt>
                <c:pt idx="14">
                  <c:v>28.6281110405344</c:v>
                </c:pt>
                <c:pt idx="15">
                  <c:v>31.4339472886095</c:v>
                </c:pt>
                <c:pt idx="16">
                  <c:v>34.9359986279813</c:v>
                </c:pt>
                <c:pt idx="17">
                  <c:v>39.1377332153794</c:v>
                </c:pt>
                <c:pt idx="18">
                  <c:v>43.8653413432868</c:v>
                </c:pt>
                <c:pt idx="19">
                  <c:v>48.722008078355</c:v>
                </c:pt>
                <c:pt idx="20">
                  <c:v>53.1333517131978</c:v>
                </c:pt>
                <c:pt idx="21">
                  <c:v>56.4541584754798</c:v>
                </c:pt>
                <c:pt idx="22">
                  <c:v>58.0607259258703</c:v>
                </c:pt>
                <c:pt idx="23">
                  <c:v>57.3538348777785</c:v>
                </c:pt>
                <c:pt idx="24">
                  <c:v>53.7180733213434</c:v>
                </c:pt>
                <c:pt idx="25">
                  <c:v>46.6924363970599</c:v>
                </c:pt>
                <c:pt idx="26">
                  <c:v>36.5587810379988</c:v>
                </c:pt>
                <c:pt idx="27">
                  <c:v>24.9013817042191</c:v>
                </c:pt>
                <c:pt idx="28">
                  <c:v>14.1875362945606</c:v>
                </c:pt>
                <c:pt idx="29">
                  <c:v>6.40783353301514</c:v>
                </c:pt>
                <c:pt idx="30">
                  <c:v>2.1064204339169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ngles!$B$84</c:f>
              <c:strCache>
                <c:ptCount val="1"/>
                <c:pt idx="0">
                  <c:v>Kne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4:$AZ$84</c:f>
              <c:numCache>
                <c:formatCode>General</c:formatCode>
                <c:ptCount val="50"/>
                <c:pt idx="0">
                  <c:v>-10.0406079473783</c:v>
                </c:pt>
                <c:pt idx="1">
                  <c:v>-4.66356797684388</c:v>
                </c:pt>
                <c:pt idx="2">
                  <c:v>4.05594126102926</c:v>
                </c:pt>
                <c:pt idx="3">
                  <c:v>14.3175455156244</c:v>
                </c:pt>
                <c:pt idx="4">
                  <c:v>22.8782320583722</c:v>
                </c:pt>
                <c:pt idx="5">
                  <c:v>27.5681854218567</c:v>
                </c:pt>
                <c:pt idx="6">
                  <c:v>28.1498409065701</c:v>
                </c:pt>
                <c:pt idx="7">
                  <c:v>25.6060781904944</c:v>
                </c:pt>
                <c:pt idx="8">
                  <c:v>21.2504594089986</c:v>
                </c:pt>
                <c:pt idx="9">
                  <c:v>16.2720421386795</c:v>
                </c:pt>
                <c:pt idx="10">
                  <c:v>11.5532327305549</c:v>
                </c:pt>
                <c:pt idx="11">
                  <c:v>7.56929921176285</c:v>
                </c:pt>
                <c:pt idx="12">
                  <c:v>4.40920064933033</c:v>
                </c:pt>
                <c:pt idx="13">
                  <c:v>1.95370203150317</c:v>
                </c:pt>
                <c:pt idx="14">
                  <c:v>0.0601541589869907</c:v>
                </c:pt>
                <c:pt idx="15">
                  <c:v>-1.37308953668284</c:v>
                </c:pt>
                <c:pt idx="16">
                  <c:v>-2.4087014720718</c:v>
                </c:pt>
                <c:pt idx="17">
                  <c:v>-3.06090072128001</c:v>
                </c:pt>
                <c:pt idx="18">
                  <c:v>-3.26632262029308</c:v>
                </c:pt>
                <c:pt idx="19">
                  <c:v>-2.86848118348533</c:v>
                </c:pt>
                <c:pt idx="20">
                  <c:v>-1.68194307809854</c:v>
                </c:pt>
                <c:pt idx="21">
                  <c:v>0.352282932628299</c:v>
                </c:pt>
                <c:pt idx="22">
                  <c:v>3.02783662537603</c:v>
                </c:pt>
                <c:pt idx="23">
                  <c:v>5.86434760380474</c:v>
                </c:pt>
                <c:pt idx="24">
                  <c:v>8.23286063926136</c:v>
                </c:pt>
                <c:pt idx="25">
                  <c:v>9.59116657061071</c:v>
                </c:pt>
                <c:pt idx="26">
                  <c:v>9.77679972538157</c:v>
                </c:pt>
                <c:pt idx="27">
                  <c:v>9.12243060994747</c:v>
                </c:pt>
                <c:pt idx="28">
                  <c:v>8.23080073537591</c:v>
                </c:pt>
                <c:pt idx="29">
                  <c:v>7.62393189032959</c:v>
                </c:pt>
                <c:pt idx="30">
                  <c:v>7.5246966303688</c:v>
                </c:pt>
                <c:pt idx="31">
                  <c:v>7.81075454150274</c:v>
                </c:pt>
                <c:pt idx="32">
                  <c:v>8.13593800141842</c:v>
                </c:pt>
                <c:pt idx="33">
                  <c:v>8.16724984658778</c:v>
                </c:pt>
                <c:pt idx="34">
                  <c:v>7.75930470081331</c:v>
                </c:pt>
                <c:pt idx="35">
                  <c:v>6.95508442483225</c:v>
                </c:pt>
                <c:pt idx="36">
                  <c:v>5.91374274320738</c:v>
                </c:pt>
                <c:pt idx="37">
                  <c:v>4.85749833068155</c:v>
                </c:pt>
                <c:pt idx="38">
                  <c:v>3.97081715710402</c:v>
                </c:pt>
                <c:pt idx="39">
                  <c:v>3.25959239466573</c:v>
                </c:pt>
                <c:pt idx="40">
                  <c:v>2.51448814209549</c:v>
                </c:pt>
                <c:pt idx="41">
                  <c:v>1.41039292845399</c:v>
                </c:pt>
                <c:pt idx="42">
                  <c:v>-0.352345499434413</c:v>
                </c:pt>
                <c:pt idx="43">
                  <c:v>-2.89878425685041</c:v>
                </c:pt>
                <c:pt idx="44">
                  <c:v>-6.03052615153214</c:v>
                </c:pt>
                <c:pt idx="45">
                  <c:v>-9.18521222534198</c:v>
                </c:pt>
                <c:pt idx="46">
                  <c:v>-11.6206015634896</c:v>
                </c:pt>
                <c:pt idx="47">
                  <c:v>-12.763129983488</c:v>
                </c:pt>
                <c:pt idx="48">
                  <c:v>-12.4615649986576</c:v>
                </c:pt>
                <c:pt idx="49">
                  <c:v>-10.948208637053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ngles!$B$85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5:$AZ$85</c:f>
              <c:numCache>
                <c:formatCode>General</c:formatCode>
                <c:ptCount val="50"/>
                <c:pt idx="0">
                  <c:v>35.3897473967676</c:v>
                </c:pt>
                <c:pt idx="1">
                  <c:v>32.6439621414639</c:v>
                </c:pt>
                <c:pt idx="2">
                  <c:v>24.180113786212</c:v>
                </c:pt>
                <c:pt idx="3">
                  <c:v>14.80804476377</c:v>
                </c:pt>
                <c:pt idx="4">
                  <c:v>7.87822354739178</c:v>
                </c:pt>
                <c:pt idx="5">
                  <c:v>4.15009864883616</c:v>
                </c:pt>
                <c:pt idx="6">
                  <c:v>2.27908335816221</c:v>
                </c:pt>
                <c:pt idx="7">
                  <c:v>0.851609167851279</c:v>
                </c:pt>
                <c:pt idx="8">
                  <c:v>-0.601292329378748</c:v>
                </c:pt>
                <c:pt idx="9">
                  <c:v>-2.02585923806643</c:v>
                </c:pt>
                <c:pt idx="10">
                  <c:v>-3.36356647437069</c:v>
                </c:pt>
                <c:pt idx="11">
                  <c:v>-4.59110861615205</c:v>
                </c:pt>
                <c:pt idx="12">
                  <c:v>-5.69247182613284</c:v>
                </c:pt>
                <c:pt idx="13">
                  <c:v>-6.76950599180723</c:v>
                </c:pt>
                <c:pt idx="14">
                  <c:v>-8.10742141611172</c:v>
                </c:pt>
                <c:pt idx="15">
                  <c:v>-10.0077752892448</c:v>
                </c:pt>
                <c:pt idx="16">
                  <c:v>-12.5425283934599</c:v>
                </c:pt>
                <c:pt idx="17">
                  <c:v>-15.5681536133133</c:v>
                </c:pt>
                <c:pt idx="18">
                  <c:v>-18.9653114858168</c:v>
                </c:pt>
                <c:pt idx="19">
                  <c:v>-22.7452430843005</c:v>
                </c:pt>
                <c:pt idx="20">
                  <c:v>-26.8702037011114</c:v>
                </c:pt>
                <c:pt idx="21">
                  <c:v>-31.0045563437877</c:v>
                </c:pt>
                <c:pt idx="22">
                  <c:v>-34.43378558768</c:v>
                </c:pt>
                <c:pt idx="23">
                  <c:v>-36.1906945483892</c:v>
                </c:pt>
                <c:pt idx="24">
                  <c:v>-35.434752575935</c:v>
                </c:pt>
                <c:pt idx="25">
                  <c:v>-32.0804540727434</c:v>
                </c:pt>
                <c:pt idx="26">
                  <c:v>-27.2130953818646</c:v>
                </c:pt>
                <c:pt idx="27">
                  <c:v>-22.6174556155275</c:v>
                </c:pt>
                <c:pt idx="28">
                  <c:v>-19.5617450782758</c:v>
                </c:pt>
                <c:pt idx="29">
                  <c:v>-17.9845309779038</c:v>
                </c:pt>
                <c:pt idx="30">
                  <c:v>-16.8827155357178</c:v>
                </c:pt>
                <c:pt idx="31">
                  <c:v>-15.3276294388224</c:v>
                </c:pt>
                <c:pt idx="32">
                  <c:v>-13.0149894129158</c:v>
                </c:pt>
                <c:pt idx="33">
                  <c:v>-10.137872193089</c:v>
                </c:pt>
                <c:pt idx="34">
                  <c:v>-7.12017460900679</c:v>
                </c:pt>
                <c:pt idx="35">
                  <c:v>-4.46665493076625</c:v>
                </c:pt>
                <c:pt idx="36">
                  <c:v>-2.61761830138562</c:v>
                </c:pt>
                <c:pt idx="37">
                  <c:v>-1.80176242757742</c:v>
                </c:pt>
                <c:pt idx="38">
                  <c:v>-1.96419218279377</c:v>
                </c:pt>
                <c:pt idx="39">
                  <c:v>-2.74996202243215</c:v>
                </c:pt>
                <c:pt idx="40">
                  <c:v>-3.47740439620245</c:v>
                </c:pt>
                <c:pt idx="41">
                  <c:v>-3.15275807009945</c:v>
                </c:pt>
                <c:pt idx="42">
                  <c:v>-0.808537683010485</c:v>
                </c:pt>
                <c:pt idx="43">
                  <c:v>3.77984586155092</c:v>
                </c:pt>
                <c:pt idx="44">
                  <c:v>9.6123967149023</c:v>
                </c:pt>
                <c:pt idx="45">
                  <c:v>14.846360453394</c:v>
                </c:pt>
                <c:pt idx="46">
                  <c:v>17.8748196024465</c:v>
                </c:pt>
                <c:pt idx="47">
                  <c:v>18.1738170839501</c:v>
                </c:pt>
                <c:pt idx="48">
                  <c:v>16.1973986377325</c:v>
                </c:pt>
                <c:pt idx="49">
                  <c:v>12.74996165097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6996869"/>
        <c:axId val="53444193"/>
      </c:lineChart>
      <c:catAx>
        <c:axId val="96996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444193"/>
        <c:crossesAt val="0"/>
        <c:auto val="1"/>
        <c:lblAlgn val="ctr"/>
        <c:lblOffset val="100"/>
        <c:noMultiLvlLbl val="0"/>
      </c:catAx>
      <c:valAx>
        <c:axId val="53444193"/>
        <c:scaling>
          <c:orientation val="minMax"/>
          <c:max val="8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ment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968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740134744947"/>
          <c:y val="0.21434126613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ect of Speed on Joint Pow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24927815207"/>
          <c:y val="0.129227898297178"/>
          <c:w val="0.775553416746872"/>
          <c:h val="0.811134437446544"/>
        </c:manualLayout>
      </c:layout>
      <c:lineChart>
        <c:grouping val="standard"/>
        <c:varyColors val="0"/>
        <c:ser>
          <c:idx val="0"/>
          <c:order val="0"/>
          <c:tx>
            <c:strRef>
              <c:f>Angles!$B$86</c:f>
              <c:strCache>
                <c:ptCount val="1"/>
                <c:pt idx="0">
                  <c:v>Ankl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6:$AZ$86</c:f>
              <c:numCache>
                <c:formatCode>General</c:formatCode>
                <c:ptCount val="50"/>
                <c:pt idx="0">
                  <c:v>-1.40805815853246</c:v>
                </c:pt>
                <c:pt idx="1">
                  <c:v>-2.97344317403623</c:v>
                </c:pt>
                <c:pt idx="2">
                  <c:v>-6.03687433730547</c:v>
                </c:pt>
                <c:pt idx="3">
                  <c:v>-11.4514325420161</c:v>
                </c:pt>
                <c:pt idx="4">
                  <c:v>-18.4954001056374</c:v>
                </c:pt>
                <c:pt idx="5">
                  <c:v>-25.0047390306843</c:v>
                </c:pt>
                <c:pt idx="6">
                  <c:v>-28.3766171899216</c:v>
                </c:pt>
                <c:pt idx="7">
                  <c:v>-27.2649114028618</c:v>
                </c:pt>
                <c:pt idx="8">
                  <c:v>-22.4570817896389</c:v>
                </c:pt>
                <c:pt idx="9">
                  <c:v>-16.0145365146789</c:v>
                </c:pt>
                <c:pt idx="10">
                  <c:v>-9.83721451096118</c:v>
                </c:pt>
                <c:pt idx="11">
                  <c:v>-5.12706756631559</c:v>
                </c:pt>
                <c:pt idx="12">
                  <c:v>-2.51495026929414</c:v>
                </c:pt>
                <c:pt idx="13">
                  <c:v>-2.06676116828065</c:v>
                </c:pt>
                <c:pt idx="14">
                  <c:v>-3.34015561361106</c:v>
                </c:pt>
                <c:pt idx="15">
                  <c:v>-5.71660180165395</c:v>
                </c:pt>
                <c:pt idx="16">
                  <c:v>-8.68455066139114</c:v>
                </c:pt>
                <c:pt idx="17">
                  <c:v>-11.7440214902563</c:v>
                </c:pt>
                <c:pt idx="18">
                  <c:v>-13.7279404873228</c:v>
                </c:pt>
                <c:pt idx="19">
                  <c:v>-11.8252013230604</c:v>
                </c:pt>
                <c:pt idx="20">
                  <c:v>-1.37882798672589</c:v>
                </c:pt>
                <c:pt idx="21">
                  <c:v>22.3283425094225</c:v>
                </c:pt>
                <c:pt idx="22">
                  <c:v>59.9559337677184</c:v>
                </c:pt>
                <c:pt idx="23">
                  <c:v>103.767970094424</c:v>
                </c:pt>
                <c:pt idx="24">
                  <c:v>138.245047962239</c:v>
                </c:pt>
                <c:pt idx="25">
                  <c:v>148.460452727107</c:v>
                </c:pt>
                <c:pt idx="26">
                  <c:v>130.265450998344</c:v>
                </c:pt>
                <c:pt idx="27">
                  <c:v>92.9808877238356</c:v>
                </c:pt>
                <c:pt idx="28">
                  <c:v>52.7612756336183</c:v>
                </c:pt>
                <c:pt idx="29">
                  <c:v>22.7551078136623</c:v>
                </c:pt>
                <c:pt idx="30">
                  <c:v>7.26937131446158</c:v>
                </c:pt>
                <c:pt idx="31">
                  <c:v>2.91603875925207</c:v>
                </c:pt>
                <c:pt idx="32">
                  <c:v>3.83165782569099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ngles!$B$87</c:f>
              <c:strCache>
                <c:ptCount val="1"/>
                <c:pt idx="0">
                  <c:v>Kne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7:$AZ$87</c:f>
              <c:numCache>
                <c:formatCode>General</c:formatCode>
                <c:ptCount val="50"/>
                <c:pt idx="0">
                  <c:v>23.0514225896081</c:v>
                </c:pt>
                <c:pt idx="1">
                  <c:v>9.57179718563784</c:v>
                </c:pt>
                <c:pt idx="2">
                  <c:v>-12.2076076799464</c:v>
                </c:pt>
                <c:pt idx="3">
                  <c:v>-32.9058607390774</c:v>
                </c:pt>
                <c:pt idx="4">
                  <c:v>-41.5644979618115</c:v>
                </c:pt>
                <c:pt idx="5">
                  <c:v>-33.2956317571832</c:v>
                </c:pt>
                <c:pt idx="6">
                  <c:v>-12.4306158944539</c:v>
                </c:pt>
                <c:pt idx="7">
                  <c:v>10.8222829068234</c:v>
                </c:pt>
                <c:pt idx="8">
                  <c:v>27.0326049578472</c:v>
                </c:pt>
                <c:pt idx="9">
                  <c:v>32.4764674627889</c:v>
                </c:pt>
                <c:pt idx="10">
                  <c:v>29.041422751857</c:v>
                </c:pt>
                <c:pt idx="11">
                  <c:v>20.9112752856912</c:v>
                </c:pt>
                <c:pt idx="12">
                  <c:v>11.8543515472365</c:v>
                </c:pt>
                <c:pt idx="13">
                  <c:v>4.29562026758936</c:v>
                </c:pt>
                <c:pt idx="14">
                  <c:v>-0.6953140657395</c:v>
                </c:pt>
                <c:pt idx="15">
                  <c:v>-3.0994931524764</c:v>
                </c:pt>
                <c:pt idx="16">
                  <c:v>-3.44782158455934</c:v>
                </c:pt>
                <c:pt idx="17">
                  <c:v>-2.40262608858145</c:v>
                </c:pt>
                <c:pt idx="18">
                  <c:v>-0.638001136617811</c:v>
                </c:pt>
                <c:pt idx="19">
                  <c:v>1.10795797950718</c:v>
                </c:pt>
                <c:pt idx="20">
                  <c:v>1.91688596443097</c:v>
                </c:pt>
                <c:pt idx="21">
                  <c:v>0.596933459149957</c:v>
                </c:pt>
                <c:pt idx="22">
                  <c:v>-4.00794849770727</c:v>
                </c:pt>
                <c:pt idx="23">
                  <c:v>-12.1530089957294</c:v>
                </c:pt>
                <c:pt idx="24">
                  <c:v>-22.4858143591861</c:v>
                </c:pt>
                <c:pt idx="25">
                  <c:v>-32.3857905790511</c:v>
                </c:pt>
                <c:pt idx="26">
                  <c:v>-39.3264521523061</c:v>
                </c:pt>
                <c:pt idx="27">
                  <c:v>-42.2732437678239</c:v>
                </c:pt>
                <c:pt idx="28">
                  <c:v>-42.0315893238019</c:v>
                </c:pt>
                <c:pt idx="29">
                  <c:v>-40.3370572087054</c:v>
                </c:pt>
                <c:pt idx="30">
                  <c:v>-38.4195574327659</c:v>
                </c:pt>
                <c:pt idx="31">
                  <c:v>-36.0748627967454</c:v>
                </c:pt>
                <c:pt idx="32">
                  <c:v>-32.0047623685288</c:v>
                </c:pt>
                <c:pt idx="33">
                  <c:v>-25.2069117042097</c:v>
                </c:pt>
                <c:pt idx="34">
                  <c:v>-16.1604559859232</c:v>
                </c:pt>
                <c:pt idx="35">
                  <c:v>-6.76689576474465</c:v>
                </c:pt>
                <c:pt idx="36">
                  <c:v>0.823172372382107</c:v>
                </c:pt>
                <c:pt idx="37">
                  <c:v>5.42793952836468</c:v>
                </c:pt>
                <c:pt idx="38">
                  <c:v>7.03497520388723</c:v>
                </c:pt>
                <c:pt idx="39">
                  <c:v>5.94954774744001</c:v>
                </c:pt>
                <c:pt idx="40">
                  <c:v>1.80726331798852</c:v>
                </c:pt>
                <c:pt idx="41">
                  <c:v>-6.68339292680797</c:v>
                </c:pt>
                <c:pt idx="42">
                  <c:v>-20.6690461144077</c:v>
                </c:pt>
                <c:pt idx="43">
                  <c:v>-38.7605502999504</c:v>
                </c:pt>
                <c:pt idx="44">
                  <c:v>-55.5580507394335</c:v>
                </c:pt>
                <c:pt idx="45">
                  <c:v>-63.7177203254742</c:v>
                </c:pt>
                <c:pt idx="46">
                  <c:v>-58.2970302387709</c:v>
                </c:pt>
                <c:pt idx="47">
                  <c:v>-39.6857892465003</c:v>
                </c:pt>
                <c:pt idx="48">
                  <c:v>-13.4555525184635</c:v>
                </c:pt>
                <c:pt idx="49">
                  <c:v>11.726728596880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ngles!$B$88</c:f>
              <c:strCache>
                <c:ptCount val="1"/>
                <c:pt idx="0">
                  <c:v>Hip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8:$AZ$88</c:f>
              <c:numCache>
                <c:formatCode>General</c:formatCode>
                <c:ptCount val="50"/>
                <c:pt idx="0">
                  <c:v>52.407994200904</c:v>
                </c:pt>
                <c:pt idx="1">
                  <c:v>51.0983888618227</c:v>
                </c:pt>
                <c:pt idx="2">
                  <c:v>40.9433390779489</c:v>
                </c:pt>
                <c:pt idx="3">
                  <c:v>29.3805561518897</c:v>
                </c:pt>
                <c:pt idx="4">
                  <c:v>21.2479985558499</c:v>
                </c:pt>
                <c:pt idx="5">
                  <c:v>17.5276305195588</c:v>
                </c:pt>
                <c:pt idx="6">
                  <c:v>15.6536673401829</c:v>
                </c:pt>
                <c:pt idx="7">
                  <c:v>13.1060940960221</c:v>
                </c:pt>
                <c:pt idx="8">
                  <c:v>9.56249500389094</c:v>
                </c:pt>
                <c:pt idx="9">
                  <c:v>5.75678320788846</c:v>
                </c:pt>
                <c:pt idx="10">
                  <c:v>2.06997118622364</c:v>
                </c:pt>
                <c:pt idx="11">
                  <c:v>-1.43875638693902</c:v>
                </c:pt>
                <c:pt idx="12">
                  <c:v>-4.77739243296173</c:v>
                </c:pt>
                <c:pt idx="13">
                  <c:v>-8.1733995817471</c:v>
                </c:pt>
                <c:pt idx="14">
                  <c:v>-12.0923407022669</c:v>
                </c:pt>
                <c:pt idx="15">
                  <c:v>-16.9568508301378</c:v>
                </c:pt>
                <c:pt idx="16">
                  <c:v>-22.9537385352269</c:v>
                </c:pt>
                <c:pt idx="17">
                  <c:v>-29.991668192026</c:v>
                </c:pt>
                <c:pt idx="18">
                  <c:v>-37.5826504572524</c:v>
                </c:pt>
                <c:pt idx="19">
                  <c:v>-44.7442275332458</c:v>
                </c:pt>
                <c:pt idx="20">
                  <c:v>-50.0005804877853</c:v>
                </c:pt>
                <c:pt idx="21">
                  <c:v>-51.4616337410021</c:v>
                </c:pt>
                <c:pt idx="22">
                  <c:v>-47.2702641385118</c:v>
                </c:pt>
                <c:pt idx="23">
                  <c:v>-36.5302428493995</c:v>
                </c:pt>
                <c:pt idx="24">
                  <c:v>-20.086101220613</c:v>
                </c:pt>
                <c:pt idx="25">
                  <c:v>-0.269725716757594</c:v>
                </c:pt>
                <c:pt idx="26">
                  <c:v>20.321745254016</c:v>
                </c:pt>
                <c:pt idx="27">
                  <c:v>39.8578667389125</c:v>
                </c:pt>
                <c:pt idx="28">
                  <c:v>57.1947230134974</c:v>
                </c:pt>
                <c:pt idx="29">
                  <c:v>70.9572453249767</c:v>
                </c:pt>
                <c:pt idx="30">
                  <c:v>79.1209984848072</c:v>
                </c:pt>
                <c:pt idx="31">
                  <c:v>79.8697424192915</c:v>
                </c:pt>
                <c:pt idx="32">
                  <c:v>72.8765333069466</c:v>
                </c:pt>
                <c:pt idx="33">
                  <c:v>59.9259550648459</c:v>
                </c:pt>
                <c:pt idx="34">
                  <c:v>44.4389739784728</c:v>
                </c:pt>
                <c:pt idx="35">
                  <c:v>30.1197382987854</c:v>
                </c:pt>
                <c:pt idx="36">
                  <c:v>19.6811302159576</c:v>
                </c:pt>
                <c:pt idx="37">
                  <c:v>14.2216941343293</c:v>
                </c:pt>
                <c:pt idx="38">
                  <c:v>13.124140827123</c:v>
                </c:pt>
                <c:pt idx="39">
                  <c:v>14.515696075085</c:v>
                </c:pt>
                <c:pt idx="40">
                  <c:v>16.1295076787185</c:v>
                </c:pt>
                <c:pt idx="41">
                  <c:v>16.0203742382972</c:v>
                </c:pt>
                <c:pt idx="42">
                  <c:v>13.1714211126543</c:v>
                </c:pt>
                <c:pt idx="43">
                  <c:v>8.2697659874713</c:v>
                </c:pt>
                <c:pt idx="44">
                  <c:v>3.86531514190135</c:v>
                </c:pt>
                <c:pt idx="45">
                  <c:v>2.954755059358</c:v>
                </c:pt>
                <c:pt idx="46">
                  <c:v>6.8318685127831</c:v>
                </c:pt>
                <c:pt idx="47">
                  <c:v>14.1043266310589</c:v>
                </c:pt>
                <c:pt idx="48">
                  <c:v>21.441071331984</c:v>
                </c:pt>
                <c:pt idx="49">
                  <c:v>24.84238516791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62796"/>
        <c:axId val="64102022"/>
      </c:lineChart>
      <c:catAx>
        <c:axId val="5062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482964388835419"/>
              <c:y val="0.92006842391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02022"/>
        <c:crossesAt val="0"/>
        <c:auto val="1"/>
        <c:lblAlgn val="ctr"/>
        <c:lblOffset val="100"/>
        <c:noMultiLvlLbl val="0"/>
      </c:catAx>
      <c:valAx>
        <c:axId val="64102022"/>
        <c:scaling>
          <c:orientation val="minMax"/>
          <c:max val="400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7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2820019249278"/>
          <c:y val="0.214291268175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ect of Speed on Ankle EM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38483010877"/>
          <c:y val="0.129227898297178"/>
          <c:w val="0.775531812493984"/>
          <c:h val="0.811134437446544"/>
        </c:manualLayout>
      </c:layout>
      <c:lineChart>
        <c:grouping val="standard"/>
        <c:varyColors val="0"/>
        <c:ser>
          <c:idx val="0"/>
          <c:order val="0"/>
          <c:tx>
            <c:strRef>
              <c:f>Angles!$B$90</c:f>
              <c:strCache>
                <c:ptCount val="1"/>
                <c:pt idx="0">
                  <c:v>Tib Ant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90:$AZ$90</c:f>
              <c:numCache>
                <c:formatCode>General</c:formatCode>
                <c:ptCount val="50"/>
                <c:pt idx="0">
                  <c:v>179.016047070741</c:v>
                </c:pt>
                <c:pt idx="1">
                  <c:v>188.587559844111</c:v>
                </c:pt>
                <c:pt idx="2">
                  <c:v>172.67994486473</c:v>
                </c:pt>
                <c:pt idx="3">
                  <c:v>156.27813461315</c:v>
                </c:pt>
                <c:pt idx="4">
                  <c:v>94.6464617790431</c:v>
                </c:pt>
                <c:pt idx="5">
                  <c:v>56.1791119746479</c:v>
                </c:pt>
                <c:pt idx="6">
                  <c:v>46.5974124358824</c:v>
                </c:pt>
                <c:pt idx="7">
                  <c:v>40.8740114220459</c:v>
                </c:pt>
                <c:pt idx="8">
                  <c:v>39.7927077094539</c:v>
                </c:pt>
                <c:pt idx="9">
                  <c:v>40.2123627252359</c:v>
                </c:pt>
                <c:pt idx="10">
                  <c:v>35.4587821932155</c:v>
                </c:pt>
                <c:pt idx="11">
                  <c:v>37.7386291693382</c:v>
                </c:pt>
                <c:pt idx="12">
                  <c:v>35.2718835048784</c:v>
                </c:pt>
                <c:pt idx="13">
                  <c:v>27.9872030874453</c:v>
                </c:pt>
                <c:pt idx="14">
                  <c:v>25.6712940697177</c:v>
                </c:pt>
                <c:pt idx="15">
                  <c:v>21.6498370455894</c:v>
                </c:pt>
                <c:pt idx="16">
                  <c:v>18.3549652044801</c:v>
                </c:pt>
                <c:pt idx="17">
                  <c:v>16.2245594477734</c:v>
                </c:pt>
                <c:pt idx="18">
                  <c:v>15.5826883850518</c:v>
                </c:pt>
                <c:pt idx="19">
                  <c:v>15.4956910997449</c:v>
                </c:pt>
                <c:pt idx="20">
                  <c:v>17.9975268109556</c:v>
                </c:pt>
                <c:pt idx="21">
                  <c:v>20.276340483071</c:v>
                </c:pt>
                <c:pt idx="22">
                  <c:v>21.2123146825628</c:v>
                </c:pt>
                <c:pt idx="23">
                  <c:v>21.2709416279365</c:v>
                </c:pt>
                <c:pt idx="24">
                  <c:v>18.6193362768652</c:v>
                </c:pt>
                <c:pt idx="25">
                  <c:v>15.1740548064381</c:v>
                </c:pt>
                <c:pt idx="26">
                  <c:v>11.0516630752722</c:v>
                </c:pt>
                <c:pt idx="27">
                  <c:v>9.77704895158568</c:v>
                </c:pt>
                <c:pt idx="28">
                  <c:v>18.6417376895589</c:v>
                </c:pt>
                <c:pt idx="29">
                  <c:v>32.8530251646902</c:v>
                </c:pt>
                <c:pt idx="30">
                  <c:v>50.1297998350799</c:v>
                </c:pt>
                <c:pt idx="31">
                  <c:v>69.2929221197915</c:v>
                </c:pt>
                <c:pt idx="32">
                  <c:v>67.1507947006348</c:v>
                </c:pt>
                <c:pt idx="33">
                  <c:v>66.070165753693</c:v>
                </c:pt>
                <c:pt idx="34">
                  <c:v>65.5275055502479</c:v>
                </c:pt>
                <c:pt idx="35">
                  <c:v>66.3179336796446</c:v>
                </c:pt>
                <c:pt idx="36">
                  <c:v>69.5571870603364</c:v>
                </c:pt>
                <c:pt idx="37">
                  <c:v>71.488605684666</c:v>
                </c:pt>
                <c:pt idx="38">
                  <c:v>62.0596831973887</c:v>
                </c:pt>
                <c:pt idx="39">
                  <c:v>52.233728322299</c:v>
                </c:pt>
                <c:pt idx="40">
                  <c:v>41.830713740767</c:v>
                </c:pt>
                <c:pt idx="41">
                  <c:v>35.0303950018502</c:v>
                </c:pt>
                <c:pt idx="42">
                  <c:v>33.22339025898</c:v>
                </c:pt>
                <c:pt idx="43">
                  <c:v>36.9747959044885</c:v>
                </c:pt>
                <c:pt idx="44">
                  <c:v>41.0742437571444</c:v>
                </c:pt>
                <c:pt idx="45">
                  <c:v>48.2007579494826</c:v>
                </c:pt>
                <c:pt idx="46">
                  <c:v>57.4356579721984</c:v>
                </c:pt>
                <c:pt idx="47">
                  <c:v>77.6397313173689</c:v>
                </c:pt>
                <c:pt idx="48">
                  <c:v>99.9514866826833</c:v>
                </c:pt>
                <c:pt idx="49">
                  <c:v>132.85528467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971975"/>
        <c:axId val="35278402"/>
      </c:lineChart>
      <c:lineChart>
        <c:grouping val="standard"/>
        <c:varyColors val="0"/>
        <c:ser>
          <c:idx val="1"/>
          <c:order val="1"/>
          <c:tx>
            <c:strRef>
              <c:f>Angles!$B$89</c:f>
              <c:strCache>
                <c:ptCount val="1"/>
                <c:pt idx="0">
                  <c:v>Gastro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89:$AZ$89</c:f>
              <c:numCache>
                <c:formatCode>General</c:formatCode>
                <c:ptCount val="50"/>
                <c:pt idx="0">
                  <c:v>22.7390131071704</c:v>
                </c:pt>
                <c:pt idx="1">
                  <c:v>13.2194294525829</c:v>
                </c:pt>
                <c:pt idx="2">
                  <c:v>20.44433307633</c:v>
                </c:pt>
                <c:pt idx="3">
                  <c:v>18.3181958365459</c:v>
                </c:pt>
                <c:pt idx="4">
                  <c:v>8.28974556669235</c:v>
                </c:pt>
                <c:pt idx="5">
                  <c:v>13.4856592135697</c:v>
                </c:pt>
                <c:pt idx="6">
                  <c:v>15.2016962220509</c:v>
                </c:pt>
                <c:pt idx="7">
                  <c:v>16.2055512721665</c:v>
                </c:pt>
                <c:pt idx="8">
                  <c:v>11.3182729375481</c:v>
                </c:pt>
                <c:pt idx="9">
                  <c:v>11.0733230531996</c:v>
                </c:pt>
                <c:pt idx="10">
                  <c:v>4.80917501927527</c:v>
                </c:pt>
                <c:pt idx="11">
                  <c:v>3.64680030840399</c:v>
                </c:pt>
                <c:pt idx="12">
                  <c:v>7.84433307633008</c:v>
                </c:pt>
                <c:pt idx="13">
                  <c:v>7.5903623747108</c:v>
                </c:pt>
                <c:pt idx="14">
                  <c:v>10.7986121819583</c:v>
                </c:pt>
                <c:pt idx="15">
                  <c:v>22.4020046260601</c:v>
                </c:pt>
                <c:pt idx="16">
                  <c:v>31.0421742482654</c:v>
                </c:pt>
                <c:pt idx="17">
                  <c:v>49.4003855050114</c:v>
                </c:pt>
                <c:pt idx="18">
                  <c:v>96.8420200462604</c:v>
                </c:pt>
                <c:pt idx="19">
                  <c:v>137.721048573632</c:v>
                </c:pt>
                <c:pt idx="20">
                  <c:v>218.473245952197</c:v>
                </c:pt>
                <c:pt idx="21">
                  <c:v>261.976098689283</c:v>
                </c:pt>
                <c:pt idx="22">
                  <c:v>201.863222821897</c:v>
                </c:pt>
                <c:pt idx="23">
                  <c:v>137.848573631457</c:v>
                </c:pt>
                <c:pt idx="24">
                  <c:v>107.731919814958</c:v>
                </c:pt>
                <c:pt idx="25">
                  <c:v>34.3067077872012</c:v>
                </c:pt>
                <c:pt idx="26">
                  <c:v>1.54703161141108</c:v>
                </c:pt>
                <c:pt idx="27">
                  <c:v>-1.78673862760219</c:v>
                </c:pt>
                <c:pt idx="28">
                  <c:v>-4.45859676175792</c:v>
                </c:pt>
                <c:pt idx="29">
                  <c:v>1.6857363145721</c:v>
                </c:pt>
                <c:pt idx="30">
                  <c:v>5.96522744795683</c:v>
                </c:pt>
                <c:pt idx="31">
                  <c:v>6.66553585196609</c:v>
                </c:pt>
                <c:pt idx="32">
                  <c:v>2.70115651503468</c:v>
                </c:pt>
                <c:pt idx="33">
                  <c:v>6.86106399383192</c:v>
                </c:pt>
                <c:pt idx="34">
                  <c:v>5.18997686969931</c:v>
                </c:pt>
                <c:pt idx="35">
                  <c:v>3.10408635312259</c:v>
                </c:pt>
                <c:pt idx="36">
                  <c:v>1.82220508866615</c:v>
                </c:pt>
                <c:pt idx="37">
                  <c:v>1.78635312259058</c:v>
                </c:pt>
                <c:pt idx="38">
                  <c:v>2.1023901310717</c:v>
                </c:pt>
                <c:pt idx="39">
                  <c:v>2.88905165767155</c:v>
                </c:pt>
                <c:pt idx="40">
                  <c:v>0.536160370084805</c:v>
                </c:pt>
                <c:pt idx="41">
                  <c:v>2.03808789514263</c:v>
                </c:pt>
                <c:pt idx="42">
                  <c:v>1.76622976098689</c:v>
                </c:pt>
                <c:pt idx="43">
                  <c:v>3.41781033153431</c:v>
                </c:pt>
                <c:pt idx="44">
                  <c:v>4.20994602929838</c:v>
                </c:pt>
                <c:pt idx="45">
                  <c:v>5.52852737085582</c:v>
                </c:pt>
                <c:pt idx="46">
                  <c:v>7.78473400154201</c:v>
                </c:pt>
                <c:pt idx="47">
                  <c:v>17.2019275250579</c:v>
                </c:pt>
                <c:pt idx="48">
                  <c:v>25.6794140323824</c:v>
                </c:pt>
                <c:pt idx="49">
                  <c:v>28.2690824980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3032"/>
        <c:axId val="42632804"/>
      </c:lineChart>
      <c:catAx>
        <c:axId val="249719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278402"/>
        <c:crossesAt val="0"/>
        <c:auto val="1"/>
        <c:lblAlgn val="ctr"/>
        <c:lblOffset val="100"/>
        <c:noMultiLvlLbl val="0"/>
      </c:catAx>
      <c:valAx>
        <c:axId val="3527840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G (u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1975"/>
        <c:crossesAt val="1"/>
        <c:crossBetween val="midCat"/>
      </c:valAx>
      <c:catAx>
        <c:axId val="7607303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32804"/>
        <c:auto val="1"/>
        <c:lblAlgn val="ctr"/>
        <c:lblOffset val="100"/>
        <c:noMultiLvlLbl val="0"/>
      </c:catAx>
      <c:valAx>
        <c:axId val="42632804"/>
        <c:scaling>
          <c:orientation val="minMax"/>
          <c:max val="60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7303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2949273269805"/>
          <c:y val="0.16577249047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ect of Speed on Knee EM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838483010877"/>
          <c:y val="0.129227898297178"/>
          <c:w val="0.775531812493984"/>
          <c:h val="0.811134437446544"/>
        </c:manualLayout>
      </c:layout>
      <c:lineChart>
        <c:grouping val="standard"/>
        <c:varyColors val="0"/>
        <c:ser>
          <c:idx val="0"/>
          <c:order val="0"/>
          <c:tx>
            <c:strRef>
              <c:f>Angles!$B$91</c:f>
              <c:strCache>
                <c:ptCount val="1"/>
                <c:pt idx="0">
                  <c:v>Vasti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91:$AZ$91</c:f>
              <c:numCache>
                <c:formatCode>General</c:formatCode>
                <c:ptCount val="50"/>
                <c:pt idx="0">
                  <c:v>2.90414000049075</c:v>
                </c:pt>
                <c:pt idx="1">
                  <c:v>5.27946371245149</c:v>
                </c:pt>
                <c:pt idx="2">
                  <c:v>8.13324541566151</c:v>
                </c:pt>
                <c:pt idx="3">
                  <c:v>10.9912215291761</c:v>
                </c:pt>
                <c:pt idx="4">
                  <c:v>14.6019038436312</c:v>
                </c:pt>
                <c:pt idx="5">
                  <c:v>15.5827251097935</c:v>
                </c:pt>
                <c:pt idx="6">
                  <c:v>16.4164299567369</c:v>
                </c:pt>
                <c:pt idx="7">
                  <c:v>18.8614917469638</c:v>
                </c:pt>
                <c:pt idx="8">
                  <c:v>22.1764648472705</c:v>
                </c:pt>
                <c:pt idx="9">
                  <c:v>18.4657825328154</c:v>
                </c:pt>
                <c:pt idx="10">
                  <c:v>17.3146183406256</c:v>
                </c:pt>
                <c:pt idx="11">
                  <c:v>13.9884656768759</c:v>
                </c:pt>
                <c:pt idx="12">
                  <c:v>12.1878874235944</c:v>
                </c:pt>
                <c:pt idx="13">
                  <c:v>10.8461526637497</c:v>
                </c:pt>
                <c:pt idx="14">
                  <c:v>8.17404008734411</c:v>
                </c:pt>
                <c:pt idx="15">
                  <c:v>7.70692366812512</c:v>
                </c:pt>
                <c:pt idx="16">
                  <c:v>5.88904393015744</c:v>
                </c:pt>
                <c:pt idx="17">
                  <c:v>4.90991131007974</c:v>
                </c:pt>
                <c:pt idx="18">
                  <c:v>3.05212794765897</c:v>
                </c:pt>
                <c:pt idx="19">
                  <c:v>3.01895524023717</c:v>
                </c:pt>
                <c:pt idx="20">
                  <c:v>2.77770235812718</c:v>
                </c:pt>
                <c:pt idx="21">
                  <c:v>2.63722048039256</c:v>
                </c:pt>
                <c:pt idx="22">
                  <c:v>1.17895524023718</c:v>
                </c:pt>
                <c:pt idx="23">
                  <c:v>1.2530917031282</c:v>
                </c:pt>
                <c:pt idx="24">
                  <c:v>0.475404716254356</c:v>
                </c:pt>
                <c:pt idx="25">
                  <c:v>1.42684266383154</c:v>
                </c:pt>
                <c:pt idx="26">
                  <c:v>1.91251344984666</c:v>
                </c:pt>
                <c:pt idx="27">
                  <c:v>2.75068231445513</c:v>
                </c:pt>
                <c:pt idx="28">
                  <c:v>2.86942943234513</c:v>
                </c:pt>
                <c:pt idx="29">
                  <c:v>1.51077869000205</c:v>
                </c:pt>
                <c:pt idx="30">
                  <c:v>0.417895109221024</c:v>
                </c:pt>
                <c:pt idx="31">
                  <c:v>0.976353100470259</c:v>
                </c:pt>
                <c:pt idx="32">
                  <c:v>0.496256724923332</c:v>
                </c:pt>
                <c:pt idx="33">
                  <c:v>1.08865842796974</c:v>
                </c:pt>
                <c:pt idx="34">
                  <c:v>1.97384733625026</c:v>
                </c:pt>
                <c:pt idx="35">
                  <c:v>2.4931727074218</c:v>
                </c:pt>
                <c:pt idx="36">
                  <c:v>3.08576716156205</c:v>
                </c:pt>
                <c:pt idx="37">
                  <c:v>2.6127872052341</c:v>
                </c:pt>
                <c:pt idx="38">
                  <c:v>2.40624903929667</c:v>
                </c:pt>
                <c:pt idx="39">
                  <c:v>2.18663454148436</c:v>
                </c:pt>
                <c:pt idx="40">
                  <c:v>1.80048187773462</c:v>
                </c:pt>
                <c:pt idx="41">
                  <c:v>1.20875480351667</c:v>
                </c:pt>
                <c:pt idx="42">
                  <c:v>0.810875065548973</c:v>
                </c:pt>
                <c:pt idx="43">
                  <c:v>0.900690000081792</c:v>
                </c:pt>
                <c:pt idx="44">
                  <c:v>0.572432445553073</c:v>
                </c:pt>
                <c:pt idx="45">
                  <c:v>2.00311476000818</c:v>
                </c:pt>
                <c:pt idx="46">
                  <c:v>0.583419257902316</c:v>
                </c:pt>
                <c:pt idx="47">
                  <c:v>-0.140501397014883</c:v>
                </c:pt>
                <c:pt idx="48">
                  <c:v>4.20613314446947</c:v>
                </c:pt>
                <c:pt idx="49">
                  <c:v>2.90414000049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5844"/>
        <c:axId val="76844125"/>
      </c:lineChart>
      <c:lineChart>
        <c:grouping val="standard"/>
        <c:varyColors val="0"/>
        <c:ser>
          <c:idx val="1"/>
          <c:order val="1"/>
          <c:tx>
            <c:strRef>
              <c:f>Angles!$B$92</c:f>
              <c:strCache>
                <c:ptCount val="1"/>
                <c:pt idx="0">
                  <c:v>Bicep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92:$AZ$92</c:f>
              <c:numCache>
                <c:formatCode>General</c:formatCode>
                <c:ptCount val="50"/>
                <c:pt idx="0">
                  <c:v>58.4357264512559</c:v>
                </c:pt>
                <c:pt idx="1">
                  <c:v>41.7121088804244</c:v>
                </c:pt>
                <c:pt idx="2">
                  <c:v>26.7198823276336</c:v>
                </c:pt>
                <c:pt idx="3">
                  <c:v>20.7415186209404</c:v>
                </c:pt>
                <c:pt idx="4">
                  <c:v>14.0059305660942</c:v>
                </c:pt>
                <c:pt idx="5">
                  <c:v>10.0840501095037</c:v>
                </c:pt>
                <c:pt idx="6">
                  <c:v>8.03927632869974</c:v>
                </c:pt>
                <c:pt idx="7">
                  <c:v>7.44212490753324</c:v>
                </c:pt>
                <c:pt idx="8">
                  <c:v>7.46808336757515</c:v>
                </c:pt>
                <c:pt idx="9">
                  <c:v>8.05433848150293</c:v>
                </c:pt>
                <c:pt idx="10">
                  <c:v>8.45242819465913</c:v>
                </c:pt>
                <c:pt idx="11">
                  <c:v>8.03019888123951</c:v>
                </c:pt>
                <c:pt idx="12">
                  <c:v>8.14331704433453</c:v>
                </c:pt>
                <c:pt idx="13">
                  <c:v>7.19657883743805</c:v>
                </c:pt>
                <c:pt idx="14">
                  <c:v>6.1429140482567</c:v>
                </c:pt>
                <c:pt idx="15">
                  <c:v>4.88612639904591</c:v>
                </c:pt>
                <c:pt idx="16">
                  <c:v>4.75182549301849</c:v>
                </c:pt>
                <c:pt idx="17">
                  <c:v>5.18151309968267</c:v>
                </c:pt>
                <c:pt idx="18">
                  <c:v>6.06806293119078</c:v>
                </c:pt>
                <c:pt idx="19">
                  <c:v>6.48103194301954</c:v>
                </c:pt>
                <c:pt idx="20">
                  <c:v>6.86460806576444</c:v>
                </c:pt>
                <c:pt idx="21">
                  <c:v>7.09499697103895</c:v>
                </c:pt>
                <c:pt idx="22">
                  <c:v>7.40554442144858</c:v>
                </c:pt>
                <c:pt idx="23">
                  <c:v>5.91058115327402</c:v>
                </c:pt>
                <c:pt idx="24">
                  <c:v>5.25638465313297</c:v>
                </c:pt>
                <c:pt idx="25">
                  <c:v>4.84697878522805</c:v>
                </c:pt>
                <c:pt idx="26">
                  <c:v>4.56296237858876</c:v>
                </c:pt>
                <c:pt idx="27">
                  <c:v>4.9935341379939</c:v>
                </c:pt>
                <c:pt idx="28">
                  <c:v>5.32249032813556</c:v>
                </c:pt>
                <c:pt idx="29">
                  <c:v>5.0146086024288</c:v>
                </c:pt>
                <c:pt idx="30">
                  <c:v>4.41159402089685</c:v>
                </c:pt>
                <c:pt idx="31">
                  <c:v>4.19384570700641</c:v>
                </c:pt>
                <c:pt idx="32">
                  <c:v>3.94425892127642</c:v>
                </c:pt>
                <c:pt idx="33">
                  <c:v>4.49467213554643</c:v>
                </c:pt>
                <c:pt idx="34">
                  <c:v>5.17310324796839</c:v>
                </c:pt>
                <c:pt idx="35">
                  <c:v>6.15309579040508</c:v>
                </c:pt>
                <c:pt idx="36">
                  <c:v>6.49823527947027</c:v>
                </c:pt>
                <c:pt idx="37">
                  <c:v>6.25515164356294</c:v>
                </c:pt>
                <c:pt idx="38">
                  <c:v>5.75528035844482</c:v>
                </c:pt>
                <c:pt idx="39">
                  <c:v>6.47383466449091</c:v>
                </c:pt>
                <c:pt idx="40">
                  <c:v>7.06931279219299</c:v>
                </c:pt>
                <c:pt idx="41">
                  <c:v>9.94009558733539</c:v>
                </c:pt>
                <c:pt idx="42">
                  <c:v>15.3461344319271</c:v>
                </c:pt>
                <c:pt idx="43">
                  <c:v>22.8272240991476</c:v>
                </c:pt>
                <c:pt idx="44">
                  <c:v>29.9172624989464</c:v>
                </c:pt>
                <c:pt idx="45">
                  <c:v>34.5318843678552</c:v>
                </c:pt>
                <c:pt idx="46">
                  <c:v>38.8886178778173</c:v>
                </c:pt>
                <c:pt idx="47">
                  <c:v>49.0211913511315</c:v>
                </c:pt>
                <c:pt idx="48">
                  <c:v>54.1714998718562</c:v>
                </c:pt>
                <c:pt idx="49">
                  <c:v>60.5098353969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37553"/>
        <c:axId val="20904391"/>
      </c:lineChart>
      <c:catAx>
        <c:axId val="52795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44125"/>
        <c:crossesAt val="0"/>
        <c:auto val="1"/>
        <c:lblAlgn val="ctr"/>
        <c:lblOffset val="100"/>
        <c:noMultiLvlLbl val="0"/>
      </c:catAx>
      <c:valAx>
        <c:axId val="7684412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G (u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5844"/>
        <c:crossesAt val="1"/>
        <c:crossBetween val="midCat"/>
      </c:valAx>
      <c:catAx>
        <c:axId val="806375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4391"/>
        <c:auto val="1"/>
        <c:lblAlgn val="ctr"/>
        <c:lblOffset val="100"/>
        <c:noMultiLvlLbl val="0"/>
      </c:catAx>
      <c:valAx>
        <c:axId val="20904391"/>
        <c:scaling>
          <c:orientation val="minMax"/>
          <c:max val="12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75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6563673115796"/>
          <c:y val="0.166472280538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ffect of Speed on Hip EM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924927815207"/>
          <c:y val="0.129237947122862"/>
          <c:w val="0.775553416746872"/>
          <c:h val="0.811197511664075"/>
        </c:manualLayout>
      </c:layout>
      <c:lineChart>
        <c:grouping val="standard"/>
        <c:varyColors val="0"/>
        <c:ser>
          <c:idx val="0"/>
          <c:order val="0"/>
          <c:tx>
            <c:strRef>
              <c:f>Angles!$B$93</c:f>
              <c:strCache>
                <c:ptCount val="1"/>
                <c:pt idx="0">
                  <c:v>Bicep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93:$AZ$93</c:f>
              <c:numCache>
                <c:formatCode>General</c:formatCode>
                <c:ptCount val="50"/>
                <c:pt idx="0">
                  <c:v>58.4357264512559</c:v>
                </c:pt>
                <c:pt idx="1">
                  <c:v>41.7121088804244</c:v>
                </c:pt>
                <c:pt idx="2">
                  <c:v>26.7198823276336</c:v>
                </c:pt>
                <c:pt idx="3">
                  <c:v>20.7415186209404</c:v>
                </c:pt>
                <c:pt idx="4">
                  <c:v>14.0059305660942</c:v>
                </c:pt>
                <c:pt idx="5">
                  <c:v>10.0840501095037</c:v>
                </c:pt>
                <c:pt idx="6">
                  <c:v>8.03927632869974</c:v>
                </c:pt>
                <c:pt idx="7">
                  <c:v>7.44212490753324</c:v>
                </c:pt>
                <c:pt idx="8">
                  <c:v>7.46808336757515</c:v>
                </c:pt>
                <c:pt idx="9">
                  <c:v>8.05433848150293</c:v>
                </c:pt>
                <c:pt idx="10">
                  <c:v>8.45242819465913</c:v>
                </c:pt>
                <c:pt idx="11">
                  <c:v>8.03019888123951</c:v>
                </c:pt>
                <c:pt idx="12">
                  <c:v>8.14331704433453</c:v>
                </c:pt>
                <c:pt idx="13">
                  <c:v>7.19657883743805</c:v>
                </c:pt>
                <c:pt idx="14">
                  <c:v>6.1429140482567</c:v>
                </c:pt>
                <c:pt idx="15">
                  <c:v>4.88612639904591</c:v>
                </c:pt>
                <c:pt idx="16">
                  <c:v>4.75182549301849</c:v>
                </c:pt>
                <c:pt idx="17">
                  <c:v>5.18151309968267</c:v>
                </c:pt>
                <c:pt idx="18">
                  <c:v>6.06806293119078</c:v>
                </c:pt>
                <c:pt idx="19">
                  <c:v>6.48103194301954</c:v>
                </c:pt>
                <c:pt idx="20">
                  <c:v>6.86460806576444</c:v>
                </c:pt>
                <c:pt idx="21">
                  <c:v>7.09499697103895</c:v>
                </c:pt>
                <c:pt idx="22">
                  <c:v>7.40554442144858</c:v>
                </c:pt>
                <c:pt idx="23">
                  <c:v>5.91058115327402</c:v>
                </c:pt>
                <c:pt idx="24">
                  <c:v>5.25638465313297</c:v>
                </c:pt>
                <c:pt idx="25">
                  <c:v>4.84697878522805</c:v>
                </c:pt>
                <c:pt idx="26">
                  <c:v>4.56296237858876</c:v>
                </c:pt>
                <c:pt idx="27">
                  <c:v>4.9935341379939</c:v>
                </c:pt>
                <c:pt idx="28">
                  <c:v>5.32249032813556</c:v>
                </c:pt>
                <c:pt idx="29">
                  <c:v>5.0146086024288</c:v>
                </c:pt>
                <c:pt idx="30">
                  <c:v>4.41159402089685</c:v>
                </c:pt>
                <c:pt idx="31">
                  <c:v>4.19384570700641</c:v>
                </c:pt>
                <c:pt idx="32">
                  <c:v>3.94425892127642</c:v>
                </c:pt>
                <c:pt idx="33">
                  <c:v>4.49467213554643</c:v>
                </c:pt>
                <c:pt idx="34">
                  <c:v>5.17310324796839</c:v>
                </c:pt>
                <c:pt idx="35">
                  <c:v>6.15309579040508</c:v>
                </c:pt>
                <c:pt idx="36">
                  <c:v>6.49823527947027</c:v>
                </c:pt>
                <c:pt idx="37">
                  <c:v>6.25515164356294</c:v>
                </c:pt>
                <c:pt idx="38">
                  <c:v>5.75528035844482</c:v>
                </c:pt>
                <c:pt idx="39">
                  <c:v>6.47383466449091</c:v>
                </c:pt>
                <c:pt idx="40">
                  <c:v>7.06931279219299</c:v>
                </c:pt>
                <c:pt idx="41">
                  <c:v>9.94009558733539</c:v>
                </c:pt>
                <c:pt idx="42">
                  <c:v>15.3461344319271</c:v>
                </c:pt>
                <c:pt idx="43">
                  <c:v>22.8272240991476</c:v>
                </c:pt>
                <c:pt idx="44">
                  <c:v>29.9172624989464</c:v>
                </c:pt>
                <c:pt idx="45">
                  <c:v>34.5318843678552</c:v>
                </c:pt>
                <c:pt idx="46">
                  <c:v>38.8886178778173</c:v>
                </c:pt>
                <c:pt idx="47">
                  <c:v>49.0211913511315</c:v>
                </c:pt>
                <c:pt idx="48">
                  <c:v>54.1714998718562</c:v>
                </c:pt>
                <c:pt idx="49">
                  <c:v>60.5098353969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43085"/>
        <c:axId val="49305297"/>
      </c:lineChart>
      <c:lineChart>
        <c:grouping val="standard"/>
        <c:varyColors val="0"/>
        <c:ser>
          <c:idx val="1"/>
          <c:order val="1"/>
          <c:tx>
            <c:strRef>
              <c:f>Angles!$B$94</c:f>
              <c:strCache>
                <c:ptCount val="1"/>
                <c:pt idx="0">
                  <c:v>Rect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ngles!$C$94:$AZ$94</c:f>
              <c:numCache>
                <c:formatCode>General</c:formatCode>
                <c:ptCount val="50"/>
                <c:pt idx="0">
                  <c:v>36.9263399464067</c:v>
                </c:pt>
                <c:pt idx="1">
                  <c:v>40.0639838544107</c:v>
                </c:pt>
                <c:pt idx="2">
                  <c:v>52.4030292863067</c:v>
                </c:pt>
                <c:pt idx="3">
                  <c:v>50.7206861731318</c:v>
                </c:pt>
                <c:pt idx="4">
                  <c:v>59.9865200785619</c:v>
                </c:pt>
                <c:pt idx="5">
                  <c:v>50.9888441163401</c:v>
                </c:pt>
                <c:pt idx="6">
                  <c:v>43.2886756020182</c:v>
                </c:pt>
                <c:pt idx="7">
                  <c:v>36.2842222087778</c:v>
                </c:pt>
                <c:pt idx="8">
                  <c:v>31.8977878256715</c:v>
                </c:pt>
                <c:pt idx="9">
                  <c:v>25.359283786263</c:v>
                </c:pt>
                <c:pt idx="10">
                  <c:v>20.8316183298924</c:v>
                </c:pt>
                <c:pt idx="11">
                  <c:v>19.3917694174642</c:v>
                </c:pt>
                <c:pt idx="12">
                  <c:v>16.9375897687553</c:v>
                </c:pt>
                <c:pt idx="13">
                  <c:v>14.8332916233568</c:v>
                </c:pt>
                <c:pt idx="14">
                  <c:v>13.0509653616141</c:v>
                </c:pt>
                <c:pt idx="15">
                  <c:v>13.2262736140066</c:v>
                </c:pt>
                <c:pt idx="16">
                  <c:v>13.7936424164914</c:v>
                </c:pt>
                <c:pt idx="17">
                  <c:v>13.0130604388941</c:v>
                </c:pt>
                <c:pt idx="18">
                  <c:v>12.102550276301</c:v>
                </c:pt>
                <c:pt idx="19">
                  <c:v>9.94813363421277</c:v>
                </c:pt>
                <c:pt idx="20">
                  <c:v>8.46937051639393</c:v>
                </c:pt>
                <c:pt idx="21">
                  <c:v>8.62531488563251</c:v>
                </c:pt>
                <c:pt idx="22">
                  <c:v>8.98263424580301</c:v>
                </c:pt>
                <c:pt idx="23">
                  <c:v>9.52914872580012</c:v>
                </c:pt>
                <c:pt idx="24">
                  <c:v>12.7935907888661</c:v>
                </c:pt>
                <c:pt idx="25">
                  <c:v>18.3521937129032</c:v>
                </c:pt>
                <c:pt idx="26">
                  <c:v>19.3525088668679</c:v>
                </c:pt>
                <c:pt idx="27">
                  <c:v>21.5823553063262</c:v>
                </c:pt>
                <c:pt idx="28">
                  <c:v>27.8432980462449</c:v>
                </c:pt>
                <c:pt idx="29">
                  <c:v>42.6062317452163</c:v>
                </c:pt>
                <c:pt idx="30">
                  <c:v>42.7547791303633</c:v>
                </c:pt>
                <c:pt idx="31">
                  <c:v>32.5659783984155</c:v>
                </c:pt>
                <c:pt idx="32">
                  <c:v>26.6967064789912</c:v>
                </c:pt>
                <c:pt idx="33">
                  <c:v>20.3766556370357</c:v>
                </c:pt>
                <c:pt idx="34">
                  <c:v>11.9946312627777</c:v>
                </c:pt>
                <c:pt idx="35">
                  <c:v>8.41396144306723</c:v>
                </c:pt>
                <c:pt idx="36">
                  <c:v>7.26584466028665</c:v>
                </c:pt>
                <c:pt idx="37">
                  <c:v>7.05311264183727</c:v>
                </c:pt>
                <c:pt idx="38">
                  <c:v>6.38291211195114</c:v>
                </c:pt>
                <c:pt idx="39">
                  <c:v>5.58333554441334</c:v>
                </c:pt>
                <c:pt idx="40">
                  <c:v>4.67865125436916</c:v>
                </c:pt>
                <c:pt idx="41">
                  <c:v>4.69424870308423</c:v>
                </c:pt>
                <c:pt idx="42">
                  <c:v>5.05792564676333</c:v>
                </c:pt>
                <c:pt idx="43">
                  <c:v>6.07227323447619</c:v>
                </c:pt>
                <c:pt idx="44">
                  <c:v>7.39632140767429</c:v>
                </c:pt>
                <c:pt idx="45">
                  <c:v>10.4441230364902</c:v>
                </c:pt>
                <c:pt idx="46">
                  <c:v>15.4215749841537</c:v>
                </c:pt>
                <c:pt idx="47">
                  <c:v>20.6349097042437</c:v>
                </c:pt>
                <c:pt idx="48">
                  <c:v>26.6136079279573</c:v>
                </c:pt>
                <c:pt idx="49">
                  <c:v>33.5003406135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707600"/>
        <c:axId val="53217130"/>
      </c:lineChart>
      <c:catAx>
        <c:axId val="24843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305297"/>
        <c:crossesAt val="0"/>
        <c:auto val="1"/>
        <c:lblAlgn val="ctr"/>
        <c:lblOffset val="100"/>
        <c:noMultiLvlLbl val="0"/>
      </c:catAx>
      <c:valAx>
        <c:axId val="4930529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MG (u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3085"/>
        <c:crossesAt val="1"/>
        <c:crossBetween val="midCat"/>
      </c:valAx>
      <c:catAx>
        <c:axId val="107076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7130"/>
        <c:auto val="1"/>
        <c:lblAlgn val="ctr"/>
        <c:lblOffset val="100"/>
        <c:noMultiLvlLbl val="0"/>
      </c:catAx>
      <c:valAx>
        <c:axId val="53217130"/>
        <c:scaling>
          <c:orientation val="minMax"/>
          <c:max val="200"/>
          <c:min val="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0760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219441770934"/>
          <c:y val="0.165785381026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3</xdr:row>
      <xdr:rowOff>47520</xdr:rowOff>
    </xdr:from>
    <xdr:to>
      <xdr:col>6</xdr:col>
      <xdr:colOff>392760</xdr:colOff>
      <xdr:row>36</xdr:row>
      <xdr:rowOff>142920</xdr:rowOff>
    </xdr:to>
    <xdr:graphicFrame>
      <xdr:nvGraphicFramePr>
        <xdr:cNvPr id="0" name="Chart 2"/>
        <xdr:cNvGraphicFramePr/>
      </xdr:nvGraphicFramePr>
      <xdr:xfrm>
        <a:off x="249120" y="533160"/>
        <a:ext cx="37382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50840</xdr:colOff>
      <xdr:row>7</xdr:row>
      <xdr:rowOff>0</xdr:rowOff>
    </xdr:from>
    <xdr:to>
      <xdr:col>4</xdr:col>
      <xdr:colOff>151200</xdr:colOff>
      <xdr:row>32</xdr:row>
      <xdr:rowOff>19080</xdr:rowOff>
    </xdr:to>
    <xdr:sp>
      <xdr:nvSpPr>
        <xdr:cNvPr id="1" name="Line 4"/>
        <xdr:cNvSpPr/>
      </xdr:nvSpPr>
      <xdr:spPr>
        <a:xfrm flipV="1">
          <a:off x="2800800" y="971640"/>
          <a:ext cx="36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160</xdr:colOff>
      <xdr:row>2</xdr:row>
      <xdr:rowOff>142920</xdr:rowOff>
    </xdr:from>
    <xdr:to>
      <xdr:col>15</xdr:col>
      <xdr:colOff>241920</xdr:colOff>
      <xdr:row>36</xdr:row>
      <xdr:rowOff>75600</xdr:rowOff>
    </xdr:to>
    <xdr:graphicFrame>
      <xdr:nvGraphicFramePr>
        <xdr:cNvPr id="2" name="Chart 6"/>
        <xdr:cNvGraphicFramePr/>
      </xdr:nvGraphicFramePr>
      <xdr:xfrm>
        <a:off x="4348440" y="466920"/>
        <a:ext cx="374004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21040</xdr:colOff>
      <xdr:row>7</xdr:row>
      <xdr:rowOff>114480</xdr:rowOff>
    </xdr:from>
    <xdr:to>
      <xdr:col>12</xdr:col>
      <xdr:colOff>221760</xdr:colOff>
      <xdr:row>32</xdr:row>
      <xdr:rowOff>133560</xdr:rowOff>
    </xdr:to>
    <xdr:sp>
      <xdr:nvSpPr>
        <xdr:cNvPr id="3" name="Line 7"/>
        <xdr:cNvSpPr/>
      </xdr:nvSpPr>
      <xdr:spPr>
        <a:xfrm flipV="1">
          <a:off x="6650280" y="108612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51280</xdr:colOff>
      <xdr:row>3</xdr:row>
      <xdr:rowOff>19080</xdr:rowOff>
    </xdr:from>
    <xdr:to>
      <xdr:col>24</xdr:col>
      <xdr:colOff>212040</xdr:colOff>
      <xdr:row>36</xdr:row>
      <xdr:rowOff>114480</xdr:rowOff>
    </xdr:to>
    <xdr:graphicFrame>
      <xdr:nvGraphicFramePr>
        <xdr:cNvPr id="4" name="Chart 8"/>
        <xdr:cNvGraphicFramePr/>
      </xdr:nvGraphicFramePr>
      <xdr:xfrm>
        <a:off x="8570520" y="504720"/>
        <a:ext cx="374004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251640</xdr:colOff>
      <xdr:row>8</xdr:row>
      <xdr:rowOff>9000</xdr:rowOff>
    </xdr:from>
    <xdr:to>
      <xdr:col>21</xdr:col>
      <xdr:colOff>252000</xdr:colOff>
      <xdr:row>32</xdr:row>
      <xdr:rowOff>152280</xdr:rowOff>
    </xdr:to>
    <xdr:sp>
      <xdr:nvSpPr>
        <xdr:cNvPr id="5" name="Line 9"/>
        <xdr:cNvSpPr/>
      </xdr:nvSpPr>
      <xdr:spPr>
        <a:xfrm flipV="1">
          <a:off x="10932840" y="1142640"/>
          <a:ext cx="360" cy="354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52160</xdr:colOff>
      <xdr:row>3</xdr:row>
      <xdr:rowOff>47520</xdr:rowOff>
    </xdr:from>
    <xdr:to>
      <xdr:col>30</xdr:col>
      <xdr:colOff>412560</xdr:colOff>
      <xdr:row>36</xdr:row>
      <xdr:rowOff>142920</xdr:rowOff>
    </xdr:to>
    <xdr:graphicFrame>
      <xdr:nvGraphicFramePr>
        <xdr:cNvPr id="6" name="Chart 13"/>
        <xdr:cNvGraphicFramePr/>
      </xdr:nvGraphicFramePr>
      <xdr:xfrm>
        <a:off x="11606040" y="533160"/>
        <a:ext cx="37396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211320</xdr:colOff>
      <xdr:row>8</xdr:row>
      <xdr:rowOff>18720</xdr:rowOff>
    </xdr:from>
    <xdr:to>
      <xdr:col>27</xdr:col>
      <xdr:colOff>212040</xdr:colOff>
      <xdr:row>33</xdr:row>
      <xdr:rowOff>37800</xdr:rowOff>
    </xdr:to>
    <xdr:sp>
      <xdr:nvSpPr>
        <xdr:cNvPr id="7" name="Line 14"/>
        <xdr:cNvSpPr/>
      </xdr:nvSpPr>
      <xdr:spPr>
        <a:xfrm flipV="1">
          <a:off x="13727160" y="115236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42440</xdr:colOff>
      <xdr:row>3</xdr:row>
      <xdr:rowOff>19080</xdr:rowOff>
    </xdr:from>
    <xdr:to>
      <xdr:col>38</xdr:col>
      <xdr:colOff>402480</xdr:colOff>
      <xdr:row>36</xdr:row>
      <xdr:rowOff>114480</xdr:rowOff>
    </xdr:to>
    <xdr:graphicFrame>
      <xdr:nvGraphicFramePr>
        <xdr:cNvPr id="8" name="Chart 15"/>
        <xdr:cNvGraphicFramePr/>
      </xdr:nvGraphicFramePr>
      <xdr:xfrm>
        <a:off x="15375600" y="504720"/>
        <a:ext cx="37396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201240</xdr:colOff>
      <xdr:row>8</xdr:row>
      <xdr:rowOff>18720</xdr:rowOff>
    </xdr:from>
    <xdr:to>
      <xdr:col>35</xdr:col>
      <xdr:colOff>201600</xdr:colOff>
      <xdr:row>33</xdr:row>
      <xdr:rowOff>37800</xdr:rowOff>
    </xdr:to>
    <xdr:sp>
      <xdr:nvSpPr>
        <xdr:cNvPr id="9" name="Line 16"/>
        <xdr:cNvSpPr/>
      </xdr:nvSpPr>
      <xdr:spPr>
        <a:xfrm flipV="1">
          <a:off x="17496720" y="1152360"/>
          <a:ext cx="36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50400</xdr:colOff>
      <xdr:row>2</xdr:row>
      <xdr:rowOff>152280</xdr:rowOff>
    </xdr:from>
    <xdr:to>
      <xdr:col>47</xdr:col>
      <xdr:colOff>10800</xdr:colOff>
      <xdr:row>36</xdr:row>
      <xdr:rowOff>85680</xdr:rowOff>
    </xdr:to>
    <xdr:graphicFrame>
      <xdr:nvGraphicFramePr>
        <xdr:cNvPr id="10" name="Chart 17"/>
        <xdr:cNvGraphicFramePr/>
      </xdr:nvGraphicFramePr>
      <xdr:xfrm>
        <a:off x="19235520" y="476280"/>
        <a:ext cx="37400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3</xdr:col>
      <xdr:colOff>281160</xdr:colOff>
      <xdr:row>7</xdr:row>
      <xdr:rowOff>123840</xdr:rowOff>
    </xdr:from>
    <xdr:to>
      <xdr:col>43</xdr:col>
      <xdr:colOff>281880</xdr:colOff>
      <xdr:row>32</xdr:row>
      <xdr:rowOff>142920</xdr:rowOff>
    </xdr:to>
    <xdr:sp>
      <xdr:nvSpPr>
        <xdr:cNvPr id="11" name="Line 18"/>
        <xdr:cNvSpPr/>
      </xdr:nvSpPr>
      <xdr:spPr>
        <a:xfrm flipV="1">
          <a:off x="21356280" y="1095480"/>
          <a:ext cx="720" cy="358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80" activeCellId="0" sqref="C80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10.71"/>
    <col collapsed="false" customWidth="true" hidden="false" outlineLevel="0" max="3" min="3" style="1" width="11.13"/>
    <col collapsed="false" customWidth="false" hidden="false" outlineLevel="0" max="52" min="4" style="1" width="6.7"/>
  </cols>
  <sheetData>
    <row r="1" s="2" customFormat="true" ht="12.75" hidden="false" customHeight="false" outlineLevel="0" collapsed="false">
      <c r="B1" s="3" t="s">
        <v>0</v>
      </c>
      <c r="C1" s="2" t="n">
        <v>0</v>
      </c>
      <c r="D1" s="2" t="n">
        <v>2</v>
      </c>
      <c r="E1" s="2" t="n">
        <v>4</v>
      </c>
      <c r="F1" s="2" t="n">
        <v>6</v>
      </c>
      <c r="G1" s="2" t="n">
        <v>8</v>
      </c>
      <c r="H1" s="2" t="n">
        <v>10</v>
      </c>
      <c r="I1" s="2" t="n">
        <v>12</v>
      </c>
      <c r="J1" s="2" t="n">
        <v>14</v>
      </c>
      <c r="K1" s="2" t="n">
        <v>16</v>
      </c>
      <c r="L1" s="2" t="n">
        <v>18</v>
      </c>
      <c r="M1" s="2" t="n">
        <v>20</v>
      </c>
      <c r="N1" s="2" t="n">
        <v>22</v>
      </c>
      <c r="O1" s="2" t="n">
        <v>24</v>
      </c>
      <c r="P1" s="2" t="n">
        <v>26</v>
      </c>
      <c r="Q1" s="2" t="n">
        <v>28</v>
      </c>
      <c r="R1" s="2" t="n">
        <v>30</v>
      </c>
      <c r="S1" s="2" t="n">
        <v>32</v>
      </c>
      <c r="T1" s="2" t="n">
        <v>34</v>
      </c>
      <c r="U1" s="2" t="n">
        <v>36</v>
      </c>
      <c r="V1" s="2" t="n">
        <v>38</v>
      </c>
      <c r="W1" s="2" t="n">
        <v>40</v>
      </c>
      <c r="X1" s="2" t="n">
        <v>42</v>
      </c>
      <c r="Y1" s="2" t="n">
        <v>44</v>
      </c>
      <c r="Z1" s="2" t="n">
        <v>48</v>
      </c>
      <c r="AA1" s="2" t="n">
        <v>50</v>
      </c>
      <c r="AB1" s="2" t="n">
        <v>52</v>
      </c>
      <c r="AC1" s="2" t="n">
        <v>54</v>
      </c>
      <c r="AD1" s="2" t="n">
        <v>56</v>
      </c>
      <c r="AE1" s="2" t="n">
        <v>58</v>
      </c>
      <c r="AF1" s="2" t="n">
        <v>60</v>
      </c>
      <c r="AG1" s="2" t="n">
        <v>62</v>
      </c>
      <c r="AH1" s="2" t="n">
        <v>64</v>
      </c>
      <c r="AI1" s="2" t="n">
        <v>66</v>
      </c>
      <c r="AJ1" s="2" t="n">
        <v>68</v>
      </c>
      <c r="AK1" s="2" t="n">
        <v>70</v>
      </c>
      <c r="AL1" s="2" t="n">
        <v>72</v>
      </c>
      <c r="AM1" s="2" t="n">
        <v>74</v>
      </c>
      <c r="AN1" s="2" t="n">
        <v>76</v>
      </c>
      <c r="AO1" s="2" t="n">
        <v>78</v>
      </c>
      <c r="AP1" s="2" t="n">
        <v>80</v>
      </c>
      <c r="AQ1" s="2" t="n">
        <v>82</v>
      </c>
      <c r="AR1" s="2" t="n">
        <v>84</v>
      </c>
      <c r="AS1" s="2" t="n">
        <v>86</v>
      </c>
      <c r="AT1" s="2" t="n">
        <v>88</v>
      </c>
      <c r="AU1" s="2" t="n">
        <v>90</v>
      </c>
      <c r="AV1" s="2" t="n">
        <v>92</v>
      </c>
      <c r="AW1" s="2" t="n">
        <v>94</v>
      </c>
      <c r="AX1" s="2" t="n">
        <v>96</v>
      </c>
      <c r="AY1" s="2" t="n">
        <v>98</v>
      </c>
      <c r="AZ1" s="2" t="n">
        <v>100</v>
      </c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</row>
    <row r="2" s="4" customFormat="true" ht="12.75" hidden="false" customHeight="false" outlineLevel="0" collapsed="false">
      <c r="A2" s="4" t="s">
        <v>1</v>
      </c>
      <c r="B2" s="5" t="s">
        <v>2</v>
      </c>
      <c r="C2" s="1" t="n">
        <v>-3.82939868600939</v>
      </c>
      <c r="D2" s="1" t="n">
        <v>-2.87251173530287</v>
      </c>
      <c r="E2" s="1" t="n">
        <v>-3.11588580672492</v>
      </c>
      <c r="F2" s="1" t="n">
        <v>-4.47681036903189</v>
      </c>
      <c r="G2" s="1" t="n">
        <v>-6.69206142228454</v>
      </c>
      <c r="H2" s="1" t="n">
        <v>-8.90854796565807</v>
      </c>
      <c r="I2" s="1" t="n">
        <v>-10.3174140343639</v>
      </c>
      <c r="J2" s="1" t="n">
        <v>-10.745907202473</v>
      </c>
      <c r="K2" s="1" t="n">
        <v>-10.4537161648751</v>
      </c>
      <c r="L2" s="1" t="n">
        <v>-9.56930042454639</v>
      </c>
      <c r="M2" s="1" t="n">
        <v>-8.02231201231631</v>
      </c>
      <c r="N2" s="1" t="n">
        <v>-5.91626870342278</v>
      </c>
      <c r="O2" s="1" t="n">
        <v>-3.82748837958983</v>
      </c>
      <c r="P2" s="1" t="n">
        <v>-2.77491914903392</v>
      </c>
      <c r="Q2" s="1" t="n">
        <v>-3.61165942859527</v>
      </c>
      <c r="R2" s="1" t="n">
        <v>-6.34687604548571</v>
      </c>
      <c r="S2" s="1" t="n">
        <v>-10.3674516460418</v>
      </c>
      <c r="T2" s="1" t="n">
        <v>-15.0804402976583</v>
      </c>
      <c r="U2" s="1" t="n">
        <v>-20.0599448229717</v>
      </c>
      <c r="V2" s="1" t="n">
        <v>-25.0648816561146</v>
      </c>
      <c r="W2" s="1" t="n">
        <v>-30.2899561335452</v>
      </c>
      <c r="X2" s="1" t="n">
        <v>-36.3710357273204</v>
      </c>
      <c r="Y2" s="1" t="n">
        <v>-43.9651255808594</v>
      </c>
      <c r="Z2" s="1" t="n">
        <v>-53.1889583842681</v>
      </c>
      <c r="AA2" s="1" t="n">
        <v>-63.1109795588989</v>
      </c>
      <c r="AB2" s="1" t="n">
        <v>-71.6735409148739</v>
      </c>
      <c r="AC2" s="1" t="n">
        <v>-76.332311325222</v>
      </c>
      <c r="AD2" s="1" t="n">
        <v>-75.1253452970012</v>
      </c>
      <c r="AE2" s="1" t="n">
        <v>-67.5615305971838</v>
      </c>
      <c r="AF2" s="1" t="n">
        <v>-54.7575145872273</v>
      </c>
      <c r="AG2" s="1" t="n">
        <v>-38.9147150040724</v>
      </c>
      <c r="AH2" s="1" t="n">
        <v>-22.9598688624112</v>
      </c>
      <c r="AI2" s="1" t="n">
        <v>-10.190026153398</v>
      </c>
      <c r="AJ2" s="1" t="n">
        <v>-2.79125206664793</v>
      </c>
      <c r="AK2" s="1" t="n">
        <v>-0.261052081207465</v>
      </c>
      <c r="AL2" s="1" t="n">
        <v>-0.0737375523454449</v>
      </c>
      <c r="AM2" s="1" t="n">
        <v>-0.0853768327605127</v>
      </c>
      <c r="AN2" s="1" t="n">
        <v>0.0937528924990966</v>
      </c>
      <c r="AO2" s="1" t="n">
        <v>-0.0928971773841165</v>
      </c>
      <c r="AP2" s="1" t="n">
        <v>-0.815981100471031</v>
      </c>
      <c r="AQ2" s="1" t="n">
        <v>-1.70378365584553</v>
      </c>
      <c r="AR2" s="1" t="n">
        <v>-2.47036686602412</v>
      </c>
      <c r="AS2" s="1" t="n">
        <v>-3.17515441771787</v>
      </c>
      <c r="AT2" s="1" t="n">
        <v>-3.95403421204689</v>
      </c>
      <c r="AU2" s="1" t="n">
        <v>-4.83351138888989</v>
      </c>
      <c r="AV2" s="1" t="n">
        <v>-5.76292007271004</v>
      </c>
      <c r="AW2" s="1" t="n">
        <v>-6.64355204465142</v>
      </c>
      <c r="AX2" s="1" t="n">
        <v>-7.51077789642966</v>
      </c>
      <c r="AY2" s="1" t="n">
        <v>-8.79717199999997</v>
      </c>
      <c r="AZ2" s="1" t="n">
        <v>-11.3089619999999</v>
      </c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</row>
    <row r="3" s="4" customFormat="true" ht="12.75" hidden="false" customHeight="false" outlineLevel="0" collapsed="false">
      <c r="B3" s="5" t="s">
        <v>3</v>
      </c>
      <c r="C3" s="1" t="n">
        <v>2.60914959140505</v>
      </c>
      <c r="D3" s="1" t="n">
        <v>2.20504834083433</v>
      </c>
      <c r="E3" s="1" t="n">
        <v>2.42429983488918</v>
      </c>
      <c r="F3" s="1" t="n">
        <v>3.32181335918422</v>
      </c>
      <c r="G3" s="1" t="n">
        <v>4.89291044154759</v>
      </c>
      <c r="H3" s="1" t="n">
        <v>6.82938176044904</v>
      </c>
      <c r="I3" s="1" t="n">
        <v>8.72337661184151</v>
      </c>
      <c r="J3" s="1" t="n">
        <v>10.3205764591221</v>
      </c>
      <c r="K3" s="1" t="n">
        <v>11.5374051341303</v>
      </c>
      <c r="L3" s="1" t="n">
        <v>12.3399584510663</v>
      </c>
      <c r="M3" s="1" t="n">
        <v>12.7217821627716</v>
      </c>
      <c r="N3" s="1" t="n">
        <v>12.7734681503151</v>
      </c>
      <c r="O3" s="1" t="n">
        <v>12.7311793526182</v>
      </c>
      <c r="P3" s="1" t="n">
        <v>12.9526353915444</v>
      </c>
      <c r="Q3" s="1" t="n">
        <v>13.7339828638941</v>
      </c>
      <c r="R3" s="1" t="n">
        <v>15.1024554232498</v>
      </c>
      <c r="S3" s="1" t="n">
        <v>16.8740290227996</v>
      </c>
      <c r="T3" s="1" t="n">
        <v>18.8517564705977</v>
      </c>
      <c r="U3" s="1" t="n">
        <v>20.8847043441531</v>
      </c>
      <c r="V3" s="1" t="n">
        <v>22.8646061616838</v>
      </c>
      <c r="W3" s="1" t="n">
        <v>24.7793925059975</v>
      </c>
      <c r="X3" s="1" t="n">
        <v>26.7074962908299</v>
      </c>
      <c r="Y3" s="1" t="n">
        <v>28.6971800439337</v>
      </c>
      <c r="Z3" s="1" t="n">
        <v>30.6130428478529</v>
      </c>
      <c r="AA3" s="1" t="n">
        <v>32.0148339643007</v>
      </c>
      <c r="AB3" s="1" t="n">
        <v>32.1944897550638</v>
      </c>
      <c r="AC3" s="1" t="n">
        <v>30.4583995145758</v>
      </c>
      <c r="AD3" s="1" t="n">
        <v>26.5033531900919</v>
      </c>
      <c r="AE3" s="1" t="n">
        <v>20.6269844096773</v>
      </c>
      <c r="AF3" s="1" t="n">
        <v>13.6433191918894</v>
      </c>
      <c r="AG3" s="1" t="n">
        <v>6.62226635151014</v>
      </c>
      <c r="AH3" s="1" t="n">
        <v>0.711282359302158</v>
      </c>
      <c r="AI3" s="1" t="n">
        <v>-3.03269246943603</v>
      </c>
      <c r="AJ3" s="1" t="n">
        <v>-4.11655629340187</v>
      </c>
      <c r="AK3" s="1" t="n">
        <v>-3.03068939355692</v>
      </c>
      <c r="AL3" s="1" t="n">
        <v>-0.926752665186548</v>
      </c>
      <c r="AM3" s="1" t="n">
        <v>1.22036667168454</v>
      </c>
      <c r="AN3" s="1" t="n">
        <v>3.0805250315284</v>
      </c>
      <c r="AO3" s="1" t="n">
        <v>4.7068276574219</v>
      </c>
      <c r="AP3" s="1" t="n">
        <v>6.08598867948494</v>
      </c>
      <c r="AQ3" s="1" t="n">
        <v>7.08150536087594</v>
      </c>
      <c r="AR3" s="1" t="n">
        <v>7.63578395115431</v>
      </c>
      <c r="AS3" s="1" t="n">
        <v>7.83680070678648</v>
      </c>
      <c r="AT3" s="1" t="n">
        <v>7.81818533685027</v>
      </c>
      <c r="AU3" s="1" t="n">
        <v>7.68187060539156</v>
      </c>
      <c r="AV3" s="1" t="n">
        <v>7.4676738821853</v>
      </c>
      <c r="AW3" s="1" t="n">
        <v>7.14507511599803</v>
      </c>
      <c r="AX3" s="1" t="n">
        <v>6.71114574727248</v>
      </c>
      <c r="AY3" s="1" t="n">
        <v>6.32232759999999</v>
      </c>
      <c r="AZ3" s="1" t="n">
        <v>6.29215784999997</v>
      </c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</row>
    <row r="4" s="4" customFormat="true" ht="12.75" hidden="false" customHeight="false" outlineLevel="0" collapsed="false">
      <c r="B4" s="5" t="s">
        <v>4</v>
      </c>
      <c r="C4" s="1" t="n">
        <v>0.961495198538117</v>
      </c>
      <c r="D4" s="1" t="n">
        <v>0.942581997400119</v>
      </c>
      <c r="E4" s="1" t="n">
        <v>0.978648771688161</v>
      </c>
      <c r="F4" s="1" t="n">
        <v>0.990417330919664</v>
      </c>
      <c r="G4" s="1" t="n">
        <v>0.996342192958124</v>
      </c>
      <c r="H4" s="1" t="n">
        <v>0.991768382803204</v>
      </c>
      <c r="I4" s="1" t="n">
        <v>0.964009709565607</v>
      </c>
      <c r="J4" s="1" t="n">
        <v>0.914029483619708</v>
      </c>
      <c r="K4" s="1" t="n">
        <v>0.870700285923889</v>
      </c>
      <c r="L4" s="1" t="n">
        <v>0.860102987652635</v>
      </c>
      <c r="M4" s="1" t="n">
        <v>0.866039263054124</v>
      </c>
      <c r="N4" s="1" t="n">
        <v>0.839754268770961</v>
      </c>
      <c r="O4" s="1" t="n">
        <v>0.718968859587519</v>
      </c>
      <c r="P4" s="1" t="n">
        <v>0.592468038780021</v>
      </c>
      <c r="Q4" s="1" t="n">
        <v>0.748366620787384</v>
      </c>
      <c r="R4" s="1" t="n">
        <v>0.922907569893714</v>
      </c>
      <c r="S4" s="1" t="n">
        <v>0.975340116693391</v>
      </c>
      <c r="T4" s="1" t="n">
        <v>0.990187928608829</v>
      </c>
      <c r="U4" s="1" t="n">
        <v>0.995940897449949</v>
      </c>
      <c r="V4" s="1" t="n">
        <v>0.99833656484961</v>
      </c>
      <c r="W4" s="1" t="n">
        <v>0.998946785359225</v>
      </c>
      <c r="X4" s="1" t="n">
        <v>0.999026731739094</v>
      </c>
      <c r="Y4" s="1" t="n">
        <v>0.999413898029122</v>
      </c>
      <c r="Z4" s="1" t="n">
        <v>0.99983259939646</v>
      </c>
      <c r="AA4" s="1" t="n">
        <v>0.999965470865708</v>
      </c>
      <c r="AB4" s="1" t="n">
        <v>0.999946231828236</v>
      </c>
      <c r="AC4" s="1" t="n">
        <v>0.999766205432787</v>
      </c>
      <c r="AD4" s="1" t="n">
        <v>0.99928657561642</v>
      </c>
      <c r="AE4" s="1" t="n">
        <v>0.998531709206946</v>
      </c>
      <c r="AF4" s="1" t="n">
        <v>0.997551461235782</v>
      </c>
      <c r="AG4" s="1" t="n">
        <v>0.995745970923252</v>
      </c>
      <c r="AH4" s="1" t="n">
        <v>0.990646731243641</v>
      </c>
      <c r="AI4" s="1" t="n">
        <v>0.967033544926726</v>
      </c>
      <c r="AJ4" s="1" t="n">
        <v>0.719316460002654</v>
      </c>
      <c r="AK4" s="1" t="n">
        <v>0.0204434217746135</v>
      </c>
      <c r="AL4" s="1" t="n">
        <v>0.00160817635943111</v>
      </c>
      <c r="AM4" s="1" t="n">
        <v>0.0021039393585914</v>
      </c>
      <c r="AN4" s="1" t="n">
        <v>0.00211834695878307</v>
      </c>
      <c r="AO4" s="1" t="n">
        <v>0.00176922642560442</v>
      </c>
      <c r="AP4" s="1" t="n">
        <v>0.133755384143657</v>
      </c>
      <c r="AQ4" s="1" t="n">
        <v>0.511831694218713</v>
      </c>
      <c r="AR4" s="1" t="n">
        <v>0.811481083831712</v>
      </c>
      <c r="AS4" s="1" t="n">
        <v>0.942805306782802</v>
      </c>
      <c r="AT4" s="1" t="n">
        <v>0.978671567092735</v>
      </c>
      <c r="AU4" s="1" t="n">
        <v>0.977409509860623</v>
      </c>
      <c r="AV4" s="1" t="n">
        <v>0.977960974241741</v>
      </c>
      <c r="AW4" s="1" t="n">
        <v>0.98280553977701</v>
      </c>
      <c r="AX4" s="1" t="n">
        <v>0.978389317041078</v>
      </c>
      <c r="AY4" s="1" t="n">
        <v>0.963252624288183</v>
      </c>
      <c r="AZ4" s="1" t="n">
        <v>0.943295317821016</v>
      </c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</row>
    <row r="5" s="4" customFormat="true" ht="12.75" hidden="true" customHeight="false" outlineLevel="0" collapsed="false">
      <c r="B5" s="5" t="s">
        <v>2</v>
      </c>
      <c r="C5" s="1" t="n">
        <v>1.46032998560223</v>
      </c>
      <c r="D5" s="1" t="n">
        <v>1.34329482024347</v>
      </c>
      <c r="E5" s="1" t="n">
        <v>1.4895340928717</v>
      </c>
      <c r="F5" s="1" t="n">
        <v>1.97877024847466</v>
      </c>
      <c r="G5" s="1" t="n">
        <v>2.88529201486223</v>
      </c>
      <c r="H5" s="1" t="n">
        <v>4.15681737075162</v>
      </c>
      <c r="I5" s="1" t="n">
        <v>5.62815240153235</v>
      </c>
      <c r="J5" s="1" t="n">
        <v>7.09680429838019</v>
      </c>
      <c r="K5" s="1" t="n">
        <v>8.40129028466777</v>
      </c>
      <c r="L5" s="1" t="n">
        <v>9.46916832370241</v>
      </c>
      <c r="M5" s="1" t="n">
        <v>10.3150885590767</v>
      </c>
      <c r="N5" s="1" t="n">
        <v>10.9985875392883</v>
      </c>
      <c r="O5" s="1" t="n">
        <v>11.5829328387413</v>
      </c>
      <c r="P5" s="1" t="n">
        <v>12.1201596468342</v>
      </c>
      <c r="Q5" s="1" t="n">
        <v>12.6504850353155</v>
      </c>
      <c r="R5" s="1" t="n">
        <v>13.1983926096041</v>
      </c>
      <c r="S5" s="1" t="n">
        <v>13.7637935289871</v>
      </c>
      <c r="T5" s="1" t="n">
        <v>14.3276243813002</v>
      </c>
      <c r="U5" s="1" t="n">
        <v>14.8667208972616</v>
      </c>
      <c r="V5" s="1" t="n">
        <v>15.3451416648494</v>
      </c>
      <c r="W5" s="1" t="n">
        <v>15.6924056659339</v>
      </c>
      <c r="X5" s="1" t="n">
        <v>15.7961855726338</v>
      </c>
      <c r="Y5" s="1" t="n">
        <v>15.5076423696759</v>
      </c>
      <c r="Z5" s="1" t="n">
        <v>14.6563553325725</v>
      </c>
      <c r="AA5" s="1" t="n">
        <v>13.081540096631</v>
      </c>
      <c r="AB5" s="1" t="n">
        <v>10.6924274806016</v>
      </c>
      <c r="AC5" s="1" t="n">
        <v>7.55870611700921</v>
      </c>
      <c r="AD5" s="1" t="n">
        <v>3.96574960099153</v>
      </c>
      <c r="AE5" s="1" t="n">
        <v>0.358525230522156</v>
      </c>
      <c r="AF5" s="1" t="n">
        <v>-2.7839351842788</v>
      </c>
      <c r="AG5" s="1" t="n">
        <v>-5.05214814971159</v>
      </c>
      <c r="AH5" s="1" t="n">
        <v>-6.1766782994212</v>
      </c>
      <c r="AI5" s="1" t="n">
        <v>-6.08970031545544</v>
      </c>
      <c r="AJ5" s="1" t="n">
        <v>-4.95393191339625</v>
      </c>
      <c r="AK5" s="1" t="n">
        <v>-3.10900501791916</v>
      </c>
      <c r="AL5" s="1" t="n">
        <v>-0.948873930890182</v>
      </c>
      <c r="AM5" s="1" t="n">
        <v>1.19475362185638</v>
      </c>
      <c r="AN5" s="1" t="n">
        <v>3.10865089927813</v>
      </c>
      <c r="AO5" s="1" t="n">
        <v>4.67895850420666</v>
      </c>
      <c r="AP5" s="1" t="n">
        <v>5.84119434934363</v>
      </c>
      <c r="AQ5" s="1" t="n">
        <v>6.57037026412228</v>
      </c>
      <c r="AR5" s="1" t="n">
        <v>6.89467389134707</v>
      </c>
      <c r="AS5" s="1" t="n">
        <v>6.88425438147112</v>
      </c>
      <c r="AT5" s="1" t="n">
        <v>6.63197507323621</v>
      </c>
      <c r="AU5" s="1" t="n">
        <v>6.23181718872459</v>
      </c>
      <c r="AV5" s="1" t="n">
        <v>5.73879786037229</v>
      </c>
      <c r="AW5" s="1" t="n">
        <v>5.1520095026026</v>
      </c>
      <c r="AX5" s="1" t="n">
        <v>4.45791237834358</v>
      </c>
      <c r="AY5" s="1" t="n">
        <v>3.683176</v>
      </c>
      <c r="AZ5" s="1" t="n">
        <v>2.89946925</v>
      </c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</row>
    <row r="6" s="4" customFormat="true" ht="12.75" hidden="false" customHeight="false" outlineLevel="0" collapsed="false">
      <c r="B6" s="5" t="s">
        <v>5</v>
      </c>
      <c r="C6" s="1" t="str">
        <f aca="false">IF(ABS(C4)&lt;0.8,C5,"")</f>
        <v/>
      </c>
      <c r="D6" s="1" t="str">
        <f aca="false">IF(ABS(D4)&lt;0.8,D5,"")</f>
        <v/>
      </c>
      <c r="E6" s="1" t="str">
        <f aca="false">IF(ABS(E4)&lt;0.8,E5,"")</f>
        <v/>
      </c>
      <c r="F6" s="1" t="str">
        <f aca="false">IF(ABS(F4)&lt;0.8,F5,"")</f>
        <v/>
      </c>
      <c r="G6" s="1" t="str">
        <f aca="false">IF(ABS(G4)&lt;0.8,G5,"")</f>
        <v/>
      </c>
      <c r="H6" s="1" t="str">
        <f aca="false">IF(ABS(H4)&lt;0.8,H5,"")</f>
        <v/>
      </c>
      <c r="I6" s="1" t="str">
        <f aca="false">IF(ABS(I4)&lt;0.8,I5,"")</f>
        <v/>
      </c>
      <c r="J6" s="1" t="str">
        <f aca="false">IF(ABS(J4)&lt;0.8,J5,"")</f>
        <v/>
      </c>
      <c r="K6" s="1" t="str">
        <f aca="false">IF(ABS(K4)&lt;0.8,K5,"")</f>
        <v/>
      </c>
      <c r="L6" s="1" t="str">
        <f aca="false">IF(ABS(L4)&lt;0.8,L5,"")</f>
        <v/>
      </c>
      <c r="M6" s="1" t="str">
        <f aca="false">IF(ABS(M4)&lt;0.8,M5,"")</f>
        <v/>
      </c>
      <c r="N6" s="1" t="str">
        <f aca="false">IF(ABS(N4)&lt;0.8,N5,"")</f>
        <v/>
      </c>
      <c r="O6" s="1" t="n">
        <f aca="false">IF(ABS(O4)&lt;0.8,O5,"")</f>
        <v>11.5829328387413</v>
      </c>
      <c r="P6" s="1" t="n">
        <f aca="false">IF(ABS(P4)&lt;0.8,P5,"")</f>
        <v>12.1201596468342</v>
      </c>
      <c r="Q6" s="1" t="n">
        <f aca="false">IF(ABS(Q4)&lt;0.8,Q5,"")</f>
        <v>12.6504850353155</v>
      </c>
      <c r="R6" s="1" t="str">
        <f aca="false">IF(ABS(R4)&lt;0.8,R5,"")</f>
        <v/>
      </c>
      <c r="S6" s="1" t="str">
        <f aca="false">IF(ABS(S4)&lt;0.8,S5,"")</f>
        <v/>
      </c>
      <c r="T6" s="1" t="str">
        <f aca="false">IF(ABS(T4)&lt;0.8,T5,"")</f>
        <v/>
      </c>
      <c r="U6" s="1" t="str">
        <f aca="false">IF(ABS(U4)&lt;0.8,U5,"")</f>
        <v/>
      </c>
      <c r="V6" s="1" t="str">
        <f aca="false">IF(ABS(V4)&lt;0.8,V5,"")</f>
        <v/>
      </c>
      <c r="W6" s="1" t="str">
        <f aca="false">IF(ABS(W4)&lt;0.8,W5,"")</f>
        <v/>
      </c>
      <c r="X6" s="1" t="str">
        <f aca="false">IF(ABS(X4)&lt;0.8,X5,"")</f>
        <v/>
      </c>
      <c r="Y6" s="1" t="str">
        <f aca="false">IF(ABS(Y4)&lt;0.8,Y5,"")</f>
        <v/>
      </c>
      <c r="Z6" s="1" t="str">
        <f aca="false">IF(ABS(Z4)&lt;0.8,Z5,"")</f>
        <v/>
      </c>
      <c r="AA6" s="1" t="str">
        <f aca="false">IF(ABS(AA4)&lt;0.8,AA5,"")</f>
        <v/>
      </c>
      <c r="AB6" s="1" t="str">
        <f aca="false">IF(ABS(AB4)&lt;0.8,AB5,"")</f>
        <v/>
      </c>
      <c r="AC6" s="1" t="str">
        <f aca="false">IF(ABS(AC4)&lt;0.8,AC5,"")</f>
        <v/>
      </c>
      <c r="AD6" s="1" t="str">
        <f aca="false">IF(ABS(AD4)&lt;0.8,AD5,"")</f>
        <v/>
      </c>
      <c r="AE6" s="1" t="str">
        <f aca="false">IF(ABS(AE4)&lt;0.8,AE5,"")</f>
        <v/>
      </c>
      <c r="AF6" s="1" t="str">
        <f aca="false">IF(ABS(AF4)&lt;0.8,AF5,"")</f>
        <v/>
      </c>
      <c r="AG6" s="1" t="str">
        <f aca="false">IF(ABS(AG4)&lt;0.8,AG5,"")</f>
        <v/>
      </c>
      <c r="AH6" s="1" t="str">
        <f aca="false">IF(ABS(AH4)&lt;0.8,AH5,"")</f>
        <v/>
      </c>
      <c r="AI6" s="1" t="str">
        <f aca="false">IF(ABS(AI4)&lt;0.8,AI5,"")</f>
        <v/>
      </c>
      <c r="AJ6" s="1" t="n">
        <f aca="false">IF(ABS(AJ4)&lt;0.8,AJ5,"")</f>
        <v>-4.95393191339625</v>
      </c>
      <c r="AK6" s="1" t="n">
        <f aca="false">IF(ABS(AK4)&lt;0.8,AK5,"")</f>
        <v>-3.10900501791916</v>
      </c>
      <c r="AL6" s="1" t="n">
        <f aca="false">IF(ABS(AL4)&lt;0.8,AL5,"")</f>
        <v>-0.948873930890182</v>
      </c>
      <c r="AM6" s="1" t="n">
        <f aca="false">IF(ABS(AM4)&lt;0.8,AM5,"")</f>
        <v>1.19475362185638</v>
      </c>
      <c r="AN6" s="1" t="n">
        <f aca="false">IF(ABS(AN4)&lt;0.8,AN5,"")</f>
        <v>3.10865089927813</v>
      </c>
      <c r="AO6" s="1" t="n">
        <f aca="false">IF(ABS(AO4)&lt;0.8,AO5,"")</f>
        <v>4.67895850420666</v>
      </c>
      <c r="AP6" s="1" t="n">
        <f aca="false">IF(ABS(AP4)&lt;0.8,AP5,"")</f>
        <v>5.84119434934363</v>
      </c>
      <c r="AQ6" s="1" t="n">
        <f aca="false">IF(ABS(AQ4)&lt;0.8,AQ5,"")</f>
        <v>6.57037026412228</v>
      </c>
      <c r="AR6" s="1" t="str">
        <f aca="false">IF(ABS(AR4)&lt;0.8,AR5,"")</f>
        <v/>
      </c>
      <c r="AS6" s="1" t="str">
        <f aca="false">IF(ABS(AS4)&lt;0.8,AS5,"")</f>
        <v/>
      </c>
      <c r="AT6" s="1" t="str">
        <f aca="false">IF(ABS(AT4)&lt;0.8,AT5,"")</f>
        <v/>
      </c>
      <c r="AU6" s="1" t="str">
        <f aca="false">IF(ABS(AU4)&lt;0.8,AU5,"")</f>
        <v/>
      </c>
      <c r="AV6" s="1" t="str">
        <f aca="false">IF(ABS(AV4)&lt;0.8,AV5,"")</f>
        <v/>
      </c>
      <c r="AW6" s="1" t="str">
        <f aca="false">IF(ABS(AW4)&lt;0.8,AW5,"")</f>
        <v/>
      </c>
      <c r="AX6" s="1" t="str">
        <f aca="false">IF(ABS(AX4)&lt;0.8,AX5,"")</f>
        <v/>
      </c>
      <c r="AY6" s="1" t="str">
        <f aca="false">IF(ABS(AY4)&lt;0.8,AY5,"")</f>
        <v/>
      </c>
      <c r="AZ6" s="1" t="str">
        <f aca="false">IF(ABS(AZ4)&lt;0.8,AZ5,"")</f>
        <v/>
      </c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</row>
    <row r="7" s="4" customFormat="true" ht="12.75" hidden="false" customHeight="false" outlineLevel="0" collapsed="false">
      <c r="A7" s="4" t="s">
        <v>6</v>
      </c>
      <c r="B7" s="5" t="s">
        <v>2</v>
      </c>
      <c r="C7" s="6" t="n">
        <v>0.006866251267728</v>
      </c>
      <c r="D7" s="6" t="n">
        <v>0.0119927393474149</v>
      </c>
      <c r="E7" s="6" t="n">
        <v>0.0212628038079039</v>
      </c>
      <c r="F7" s="6" t="n">
        <v>0.0337537902594219</v>
      </c>
      <c r="G7" s="6" t="n">
        <v>0.0479639184088736</v>
      </c>
      <c r="H7" s="6" t="n">
        <v>0.0627721466969119</v>
      </c>
      <c r="I7" s="6" t="n">
        <v>0.076198591972728</v>
      </c>
      <c r="J7" s="6" t="n">
        <v>0.0850647085471091</v>
      </c>
      <c r="K7" s="6" t="n">
        <v>0.087207205498704</v>
      </c>
      <c r="L7" s="6" t="n">
        <v>0.0830711048088535</v>
      </c>
      <c r="M7" s="6" t="n">
        <v>0.0749034259140981</v>
      </c>
      <c r="N7" s="6" t="n">
        <v>0.0654022294120112</v>
      </c>
      <c r="O7" s="6" t="n">
        <v>0.056938006481407</v>
      </c>
      <c r="P7" s="6" t="n">
        <v>0.0506376407825984</v>
      </c>
      <c r="Q7" s="6" t="n">
        <v>0.0458184704670303</v>
      </c>
      <c r="R7" s="6" t="n">
        <v>0.0413895740209694</v>
      </c>
      <c r="S7" s="6" t="n">
        <v>0.0375958063357116</v>
      </c>
      <c r="T7" s="6" t="n">
        <v>0.0351668546361692</v>
      </c>
      <c r="U7" s="6" t="n">
        <v>0.0337208474157334</v>
      </c>
      <c r="V7" s="6" t="n">
        <v>0.0321191877787739</v>
      </c>
      <c r="W7" s="6" t="n">
        <v>0.0296832102207255</v>
      </c>
      <c r="X7" s="6" t="n">
        <v>0.0274471653125828</v>
      </c>
      <c r="Y7" s="6" t="n">
        <v>0.0292565236472129</v>
      </c>
      <c r="Z7" s="6" t="n">
        <v>0.0401650246731398</v>
      </c>
      <c r="AA7" s="6" t="n">
        <v>0.0605718166277644</v>
      </c>
      <c r="AB7" s="6" t="n">
        <v>0.0811641739434783</v>
      </c>
      <c r="AC7" s="6" t="n">
        <v>0.0878772250438859</v>
      </c>
      <c r="AD7" s="6" t="n">
        <v>0.0752748681857192</v>
      </c>
      <c r="AE7" s="6" t="n">
        <v>0.0512282749386397</v>
      </c>
      <c r="AF7" s="6" t="n">
        <v>0.0271531599627972</v>
      </c>
      <c r="AG7" s="6" t="n">
        <v>0.00962940094890495</v>
      </c>
      <c r="AH7" s="6" t="n">
        <v>0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0</v>
      </c>
      <c r="AZ7" s="6" t="n">
        <v>0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</row>
    <row r="8" s="4" customFormat="true" ht="12.75" hidden="false" customHeight="false" outlineLevel="0" collapsed="false">
      <c r="B8" s="5" t="s">
        <v>3</v>
      </c>
      <c r="C8" s="6" t="n">
        <v>-0.00429471790055269</v>
      </c>
      <c r="D8" s="6" t="n">
        <v>-0.00497560706396228</v>
      </c>
      <c r="E8" s="6" t="n">
        <v>-0.00482006521280177</v>
      </c>
      <c r="F8" s="6" t="n">
        <v>-0.00355780575472815</v>
      </c>
      <c r="G8" s="6" t="n">
        <v>-0.001427285778415</v>
      </c>
      <c r="H8" s="6" t="n">
        <v>0.000651151740862107</v>
      </c>
      <c r="I8" s="6" t="n">
        <v>0.00209971383088565</v>
      </c>
      <c r="J8" s="6" t="n">
        <v>0.00330633001337557</v>
      </c>
      <c r="K8" s="6" t="n">
        <v>0.00505740476086498</v>
      </c>
      <c r="L8" s="6" t="n">
        <v>0.00782545009194779</v>
      </c>
      <c r="M8" s="6" t="n">
        <v>0.0116322090358998</v>
      </c>
      <c r="N8" s="6" t="n">
        <v>0.0161604551581828</v>
      </c>
      <c r="O8" s="6" t="n">
        <v>0.0209357003610039</v>
      </c>
      <c r="P8" s="6" t="n">
        <v>0.0257356297809339</v>
      </c>
      <c r="Q8" s="6" t="n">
        <v>0.0309015394928116</v>
      </c>
      <c r="R8" s="6" t="n">
        <v>0.0369320339356393</v>
      </c>
      <c r="S8" s="6" t="n">
        <v>0.0438752853804088</v>
      </c>
      <c r="T8" s="6" t="n">
        <v>0.0514913322503201</v>
      </c>
      <c r="U8" s="6" t="n">
        <v>0.0596274599873647</v>
      </c>
      <c r="V8" s="6" t="n">
        <v>0.0680247944601299</v>
      </c>
      <c r="W8" s="6" t="n">
        <v>0.075982362605585</v>
      </c>
      <c r="X8" s="6" t="n">
        <v>0.0821081071331297</v>
      </c>
      <c r="Y8" s="6" t="n">
        <v>0.0840986726085507</v>
      </c>
      <c r="Z8" s="6" t="n">
        <v>0.0792836807174501</v>
      </c>
      <c r="AA8" s="6" t="n">
        <v>0.0665330358007377</v>
      </c>
      <c r="AB8" s="6" t="n">
        <v>0.0482349706691301</v>
      </c>
      <c r="AC8" s="6" t="n">
        <v>0.0295790165454802</v>
      </c>
      <c r="AD8" s="6" t="n">
        <v>0.0149580973882315</v>
      </c>
      <c r="AE8" s="6" t="n">
        <v>0.00571540068473469</v>
      </c>
      <c r="AF8" s="6" t="n">
        <v>0.00122987602373884</v>
      </c>
      <c r="AG8" s="6" t="n">
        <v>0.000167546911095878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</row>
    <row r="9" s="4" customFormat="true" ht="12.75" hidden="false" customHeight="false" outlineLevel="0" collapsed="false">
      <c r="B9" s="5" t="s">
        <v>4</v>
      </c>
      <c r="C9" s="6" t="n">
        <v>0.693425021086617</v>
      </c>
      <c r="D9" s="6" t="n">
        <v>0.801916735643502</v>
      </c>
      <c r="E9" s="6" t="n">
        <v>0.863194481001382</v>
      </c>
      <c r="F9" s="6" t="n">
        <v>0.872247901480494</v>
      </c>
      <c r="G9" s="6" t="n">
        <v>0.868850103645445</v>
      </c>
      <c r="H9" s="6" t="n">
        <v>0.870677126269202</v>
      </c>
      <c r="I9" s="6" t="n">
        <v>0.883123789524061</v>
      </c>
      <c r="J9" s="6" t="n">
        <v>0.905533908835502</v>
      </c>
      <c r="K9" s="6" t="n">
        <v>0.93263175948953</v>
      </c>
      <c r="L9" s="6" t="n">
        <v>0.955821295960549</v>
      </c>
      <c r="M9" s="6" t="n">
        <v>0.963026844602719</v>
      </c>
      <c r="N9" s="6" t="n">
        <v>0.949630118562045</v>
      </c>
      <c r="O9" s="6" t="n">
        <v>0.941539644800129</v>
      </c>
      <c r="P9" s="6" t="n">
        <v>0.967378355417657</v>
      </c>
      <c r="Q9" s="6" t="n">
        <v>0.990613611806253</v>
      </c>
      <c r="R9" s="6" t="n">
        <v>0.965805544148109</v>
      </c>
      <c r="S9" s="6" t="n">
        <v>0.924995953636317</v>
      </c>
      <c r="T9" s="6" t="n">
        <v>0.906569726122103</v>
      </c>
      <c r="U9" s="6" t="n">
        <v>0.905033094009567</v>
      </c>
      <c r="V9" s="6" t="n">
        <v>0.895259853741994</v>
      </c>
      <c r="W9" s="6" t="n">
        <v>0.885002971405964</v>
      </c>
      <c r="X9" s="6" t="n">
        <v>0.918473755812564</v>
      </c>
      <c r="Y9" s="6" t="n">
        <v>0.978315438589009</v>
      </c>
      <c r="Z9" s="6" t="n">
        <v>0.992198752754289</v>
      </c>
      <c r="AA9" s="6" t="n">
        <v>0.995106931596793</v>
      </c>
      <c r="AB9" s="6" t="n">
        <v>0.999146382994921</v>
      </c>
      <c r="AC9" s="6" t="n">
        <v>0.951384612559806</v>
      </c>
      <c r="AD9" s="6" t="n">
        <v>0.755531470946902</v>
      </c>
      <c r="AE9" s="6" t="n">
        <v>0.462036216889446</v>
      </c>
      <c r="AF9" s="6" t="n">
        <v>0.235590143938929</v>
      </c>
      <c r="AG9" s="6" t="n">
        <v>0.088866623261143</v>
      </c>
      <c r="AH9" s="6" t="n">
        <v>0.000792496918940207</v>
      </c>
      <c r="AI9" s="6" t="n">
        <v>0.256958641208289</v>
      </c>
      <c r="AJ9" s="6" t="n">
        <v>0.558634862374225</v>
      </c>
      <c r="AK9" s="6" t="n">
        <v>0.327547043527559</v>
      </c>
      <c r="AL9" s="6" t="n">
        <v>0.328381996829917</v>
      </c>
      <c r="AM9" s="6" t="n">
        <v>0.426844850415991</v>
      </c>
      <c r="AN9" s="6" t="n">
        <v>0.49324183912592</v>
      </c>
      <c r="AO9" s="6" t="n">
        <v>0.500181603808568</v>
      </c>
      <c r="AP9" s="6" t="n">
        <v>0.306765397193487</v>
      </c>
      <c r="AQ9" s="6" t="n">
        <v>0.619217408927025</v>
      </c>
      <c r="AR9" s="6" t="n">
        <v>0.813545262175905</v>
      </c>
      <c r="AS9" s="6" t="n">
        <v>0.892181342170854</v>
      </c>
      <c r="AT9" s="6" t="n">
        <v>0.897492229179267</v>
      </c>
      <c r="AU9" s="6" t="n">
        <v>0.811772110853243</v>
      </c>
      <c r="AV9" s="6" t="n">
        <v>0.767167607855095</v>
      </c>
      <c r="AW9" s="6" t="n">
        <v>0.77404858439007</v>
      </c>
      <c r="AX9" s="6" t="n">
        <v>0.790569749181016</v>
      </c>
      <c r="AY9" s="6" t="n">
        <v>0.799999999985479</v>
      </c>
      <c r="AZ9" s="6" t="n">
        <v>0.799999999985479</v>
      </c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</row>
    <row r="10" s="4" customFormat="true" ht="12.75" hidden="true" customHeight="false" outlineLevel="0" collapsed="false">
      <c r="B10" s="5" t="s">
        <v>2</v>
      </c>
      <c r="C10" s="6" t="n">
        <v>-0.00223484252023429</v>
      </c>
      <c r="D10" s="6" t="n">
        <v>-0.00137778525973781</v>
      </c>
      <c r="E10" s="6" t="n">
        <v>0.00155877592956941</v>
      </c>
      <c r="F10" s="6" t="n">
        <v>0.00656833132309841</v>
      </c>
      <c r="G10" s="6" t="n">
        <v>0.0129618897442471</v>
      </c>
      <c r="H10" s="6" t="n">
        <v>0.0194827957499357</v>
      </c>
      <c r="I10" s="6" t="n">
        <v>0.0249592914227041</v>
      </c>
      <c r="J10" s="6" t="n">
        <v>0.0288257425775083</v>
      </c>
      <c r="K10" s="6" t="n">
        <v>0.0312195664104762</v>
      </c>
      <c r="L10" s="6" t="n">
        <v>0.0327467815346038</v>
      </c>
      <c r="M10" s="6" t="n">
        <v>0.0341032368101293</v>
      </c>
      <c r="N10" s="6" t="n">
        <v>0.0357811239817862</v>
      </c>
      <c r="O10" s="6" t="n">
        <v>0.038017102305426</v>
      </c>
      <c r="P10" s="6" t="n">
        <v>0.0409269220157135</v>
      </c>
      <c r="Q10" s="6" t="n">
        <v>0.0446470806329207</v>
      </c>
      <c r="R10" s="6" t="n">
        <v>0.0493489061419301</v>
      </c>
      <c r="S10" s="6" t="n">
        <v>0.0551540272811223</v>
      </c>
      <c r="T10" s="6" t="n">
        <v>0.0620413886411709</v>
      </c>
      <c r="U10" s="6" t="n">
        <v>0.0697437142120847</v>
      </c>
      <c r="V10" s="6" t="n">
        <v>0.0776605507937621</v>
      </c>
      <c r="W10" s="6" t="n">
        <v>0.0848873256718027</v>
      </c>
      <c r="X10" s="6" t="n">
        <v>0.0903422567269046</v>
      </c>
      <c r="Y10" s="6" t="n">
        <v>0.0928756297027146</v>
      </c>
      <c r="Z10" s="6" t="n">
        <v>0.0913331881193921</v>
      </c>
      <c r="AA10" s="6" t="n">
        <v>0.084704580789067</v>
      </c>
      <c r="AB10" s="6" t="n">
        <v>0.0725842228521736</v>
      </c>
      <c r="AC10" s="6" t="n">
        <v>0.0559421840586459</v>
      </c>
      <c r="AD10" s="6" t="n">
        <v>0.0375405578439473</v>
      </c>
      <c r="AE10" s="6" t="n">
        <v>0.0210838831663266</v>
      </c>
      <c r="AF10" s="6" t="n">
        <v>0.009375824012578</v>
      </c>
      <c r="AG10" s="6" t="n">
        <v>0.00305636719576736</v>
      </c>
      <c r="AH10" s="6" t="n">
        <v>0.000890354426753928</v>
      </c>
      <c r="AI10" s="6" t="n">
        <v>0.00100965982279639</v>
      </c>
      <c r="AJ10" s="6" t="n">
        <v>0.00193967834839917</v>
      </c>
      <c r="AK10" s="6" t="n">
        <v>0.00288830975206474</v>
      </c>
      <c r="AL10" s="6" t="n">
        <v>0.00357496134707164</v>
      </c>
      <c r="AM10" s="6" t="n">
        <v>0.00398336374012923</v>
      </c>
      <c r="AN10" s="6" t="n">
        <v>0.00418518584752721</v>
      </c>
      <c r="AO10" s="6" t="n">
        <v>0.0042596828025863</v>
      </c>
      <c r="AP10" s="6" t="n">
        <v>0.00427095452402986</v>
      </c>
      <c r="AQ10" s="6" t="n">
        <v>0.00426093265909251</v>
      </c>
      <c r="AR10" s="6" t="n">
        <v>0.00425037246920794</v>
      </c>
      <c r="AS10" s="6" t="n">
        <v>0.00424520610205462</v>
      </c>
      <c r="AT10" s="6" t="n">
        <v>0.00424421937213115</v>
      </c>
      <c r="AU10" s="6" t="n">
        <v>0.00424488806673033</v>
      </c>
      <c r="AV10" s="6" t="n">
        <v>0.00424565126156224</v>
      </c>
      <c r="AW10" s="6" t="n">
        <v>0.00424602430492766</v>
      </c>
      <c r="AX10" s="6" t="n">
        <v>0.00424607227890015</v>
      </c>
      <c r="AY10" s="6" t="n">
        <v>0.004246</v>
      </c>
      <c r="AZ10" s="6" t="n">
        <v>0.004246</v>
      </c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</row>
    <row r="11" s="4" customFormat="true" ht="12.75" hidden="false" customHeight="false" outlineLevel="0" collapsed="false">
      <c r="B11" s="5" t="s">
        <v>5</v>
      </c>
      <c r="C11" s="6" t="n">
        <f aca="false">IF(ABS(C9)&lt;0.8,C10,"")</f>
        <v>-0.00223484252023429</v>
      </c>
      <c r="D11" s="6" t="str">
        <f aca="false">IF(ABS(D9)&lt;0.8,D10,"")</f>
        <v/>
      </c>
      <c r="E11" s="6" t="str">
        <f aca="false">IF(ABS(E9)&lt;0.8,E10,"")</f>
        <v/>
      </c>
      <c r="F11" s="6" t="str">
        <f aca="false">IF(ABS(F9)&lt;0.8,F10,"")</f>
        <v/>
      </c>
      <c r="G11" s="6" t="str">
        <f aca="false">IF(ABS(G9)&lt;0.8,G10,"")</f>
        <v/>
      </c>
      <c r="H11" s="6" t="str">
        <f aca="false">IF(ABS(H9)&lt;0.8,H10,"")</f>
        <v/>
      </c>
      <c r="I11" s="6" t="str">
        <f aca="false">IF(ABS(I9)&lt;0.8,I10,"")</f>
        <v/>
      </c>
      <c r="J11" s="6" t="str">
        <f aca="false">IF(ABS(J9)&lt;0.8,J10,"")</f>
        <v/>
      </c>
      <c r="K11" s="6" t="str">
        <f aca="false">IF(ABS(K9)&lt;0.8,K10,"")</f>
        <v/>
      </c>
      <c r="L11" s="6" t="str">
        <f aca="false">IF(ABS(L9)&lt;0.8,L10,"")</f>
        <v/>
      </c>
      <c r="M11" s="6" t="str">
        <f aca="false">IF(ABS(M9)&lt;0.8,M10,"")</f>
        <v/>
      </c>
      <c r="N11" s="6" t="str">
        <f aca="false">IF(ABS(N9)&lt;0.8,N10,"")</f>
        <v/>
      </c>
      <c r="O11" s="6" t="str">
        <f aca="false">IF(ABS(O9)&lt;0.8,O10,"")</f>
        <v/>
      </c>
      <c r="P11" s="6" t="str">
        <f aca="false">IF(ABS(P9)&lt;0.8,P10,"")</f>
        <v/>
      </c>
      <c r="Q11" s="6" t="str">
        <f aca="false">IF(ABS(Q9)&lt;0.8,Q10,"")</f>
        <v/>
      </c>
      <c r="R11" s="6" t="str">
        <f aca="false">IF(ABS(R9)&lt;0.8,R10,"")</f>
        <v/>
      </c>
      <c r="S11" s="6" t="str">
        <f aca="false">IF(ABS(S9)&lt;0.8,S10,"")</f>
        <v/>
      </c>
      <c r="T11" s="6" t="str">
        <f aca="false">IF(ABS(T9)&lt;0.8,T10,"")</f>
        <v/>
      </c>
      <c r="U11" s="6" t="str">
        <f aca="false">IF(ABS(U9)&lt;0.8,U10,"")</f>
        <v/>
      </c>
      <c r="V11" s="6" t="str">
        <f aca="false">IF(ABS(V9)&lt;0.8,V10,"")</f>
        <v/>
      </c>
      <c r="W11" s="6" t="str">
        <f aca="false">IF(ABS(W9)&lt;0.8,W10,"")</f>
        <v/>
      </c>
      <c r="X11" s="6" t="str">
        <f aca="false">IF(ABS(X9)&lt;0.8,X10,"")</f>
        <v/>
      </c>
      <c r="Y11" s="6" t="str">
        <f aca="false">IF(ABS(Y9)&lt;0.8,Y10,"")</f>
        <v/>
      </c>
      <c r="Z11" s="6" t="str">
        <f aca="false">IF(ABS(Z9)&lt;0.8,Z10,"")</f>
        <v/>
      </c>
      <c r="AA11" s="6" t="str">
        <f aca="false">IF(ABS(AA9)&lt;0.8,AA10,"")</f>
        <v/>
      </c>
      <c r="AB11" s="6" t="str">
        <f aca="false">IF(ABS(AB9)&lt;0.8,AB10,"")</f>
        <v/>
      </c>
      <c r="AC11" s="6" t="str">
        <f aca="false">IF(ABS(AC9)&lt;0.8,AC10,"")</f>
        <v/>
      </c>
      <c r="AD11" s="6" t="n">
        <f aca="false">IF(ABS(AD9)&lt;0.8,AD10,"")</f>
        <v>0.0375405578439473</v>
      </c>
      <c r="AE11" s="6" t="n">
        <f aca="false">IF(ABS(AE9)&lt;0.8,AE10,"")</f>
        <v>0.0210838831663266</v>
      </c>
      <c r="AF11" s="6" t="n">
        <f aca="false">IF(ABS(AF9)&lt;0.8,AF10,"")</f>
        <v>0.009375824012578</v>
      </c>
      <c r="AG11" s="6" t="n">
        <f aca="false">IF(ABS(AG9)&lt;0.8,AG10,"")</f>
        <v>0.00305636719576736</v>
      </c>
      <c r="AH11" s="6" t="n">
        <f aca="false">IF(ABS(AH9)&lt;0.8,AH10,"")</f>
        <v>0.000890354426753928</v>
      </c>
      <c r="AI11" s="6" t="n">
        <f aca="false">IF(ABS(AI9)&lt;0.8,AI10,"")</f>
        <v>0.00100965982279639</v>
      </c>
      <c r="AJ11" s="6" t="n">
        <f aca="false">IF(ABS(AJ9)&lt;0.8,AJ10,"")</f>
        <v>0.00193967834839917</v>
      </c>
      <c r="AK11" s="6" t="n">
        <f aca="false">IF(ABS(AK9)&lt;0.8,AK10,"")</f>
        <v>0.00288830975206474</v>
      </c>
      <c r="AL11" s="6" t="n">
        <f aca="false">IF(ABS(AL9)&lt;0.8,AL10,"")</f>
        <v>0.00357496134707164</v>
      </c>
      <c r="AM11" s="6" t="n">
        <f aca="false">IF(ABS(AM9)&lt;0.8,AM10,"")</f>
        <v>0.00398336374012923</v>
      </c>
      <c r="AN11" s="6" t="n">
        <f aca="false">IF(ABS(AN9)&lt;0.8,AN10,"")</f>
        <v>0.00418518584752721</v>
      </c>
      <c r="AO11" s="6" t="n">
        <f aca="false">IF(ABS(AO9)&lt;0.8,AO10,"")</f>
        <v>0.0042596828025863</v>
      </c>
      <c r="AP11" s="6" t="n">
        <f aca="false">IF(ABS(AP9)&lt;0.8,AP10,"")</f>
        <v>0.00427095452402986</v>
      </c>
      <c r="AQ11" s="6" t="n">
        <f aca="false">IF(ABS(AQ9)&lt;0.8,AQ10,"")</f>
        <v>0.00426093265909251</v>
      </c>
      <c r="AR11" s="6" t="str">
        <f aca="false">IF(ABS(AR9)&lt;0.8,AR10,"")</f>
        <v/>
      </c>
      <c r="AS11" s="6" t="str">
        <f aca="false">IF(ABS(AS9)&lt;0.8,AS10,"")</f>
        <v/>
      </c>
      <c r="AT11" s="6" t="str">
        <f aca="false">IF(ABS(AT9)&lt;0.8,AT10,"")</f>
        <v/>
      </c>
      <c r="AU11" s="6" t="str">
        <f aca="false">IF(ABS(AU9)&lt;0.8,AU10,"")</f>
        <v/>
      </c>
      <c r="AV11" s="6" t="n">
        <f aca="false">IF(ABS(AV9)&lt;0.8,AV10,"")</f>
        <v>0.00424565126156224</v>
      </c>
      <c r="AW11" s="6" t="n">
        <f aca="false">IF(ABS(AW9)&lt;0.8,AW10,"")</f>
        <v>0.00424602430492766</v>
      </c>
      <c r="AX11" s="6" t="n">
        <f aca="false">IF(ABS(AX9)&lt;0.8,AX10,"")</f>
        <v>0.00424607227890015</v>
      </c>
      <c r="AY11" s="6" t="n">
        <f aca="false">IF(ABS(AY9)&lt;0.8,AY10,"")</f>
        <v>0.004246</v>
      </c>
      <c r="AZ11" s="6" t="n">
        <f aca="false">IF(ABS(AZ9)&lt;0.8,AZ10,"")</f>
        <v>0.004246</v>
      </c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</row>
    <row r="12" s="4" customFormat="true" ht="12.75" hidden="false" customHeight="false" outlineLevel="0" collapsed="false">
      <c r="A12" s="4" t="s">
        <v>7</v>
      </c>
      <c r="B12" s="5" t="s">
        <v>2</v>
      </c>
      <c r="C12" s="6" t="n">
        <v>-0.00545617462469061</v>
      </c>
      <c r="D12" s="6" t="n">
        <v>-0.0130469250936478</v>
      </c>
      <c r="E12" s="6" t="n">
        <v>-0.024779479630496</v>
      </c>
      <c r="F12" s="6" t="n">
        <v>-0.0404644139178477</v>
      </c>
      <c r="G12" s="6" t="n">
        <v>-0.0556640130096143</v>
      </c>
      <c r="H12" s="6" t="n">
        <v>-0.0646756953988845</v>
      </c>
      <c r="I12" s="6" t="n">
        <v>-0.063063084573571</v>
      </c>
      <c r="J12" s="6" t="n">
        <v>-0.0502953102073463</v>
      </c>
      <c r="K12" s="6" t="n">
        <v>-0.0306282939432685</v>
      </c>
      <c r="L12" s="6" t="n">
        <v>-0.00989828533386245</v>
      </c>
      <c r="M12" s="6" t="n">
        <v>0.00849348442003845</v>
      </c>
      <c r="N12" s="6" t="n">
        <v>0.0236002438070514</v>
      </c>
      <c r="O12" s="6" t="n">
        <v>0.0350620612446914</v>
      </c>
      <c r="P12" s="6" t="n">
        <v>0.0433456335557985</v>
      </c>
      <c r="Q12" s="6" t="n">
        <v>0.0499612059407755</v>
      </c>
      <c r="R12" s="6" t="n">
        <v>0.055744628031762</v>
      </c>
      <c r="S12" s="6" t="n">
        <v>0.0600816285847949</v>
      </c>
      <c r="T12" s="6" t="n">
        <v>0.0629910869374979</v>
      </c>
      <c r="U12" s="6" t="n">
        <v>0.0684656904023931</v>
      </c>
      <c r="V12" s="6" t="n">
        <v>0.0861974629660217</v>
      </c>
      <c r="W12" s="6" t="n">
        <v>0.12869043368421</v>
      </c>
      <c r="X12" s="6" t="n">
        <v>0.201207344487235</v>
      </c>
      <c r="Y12" s="6" t="n">
        <v>0.286935826029303</v>
      </c>
      <c r="Z12" s="6" t="n">
        <v>0.341397467727812</v>
      </c>
      <c r="AA12" s="6" t="n">
        <v>0.315652664190929</v>
      </c>
      <c r="AB12" s="6" t="n">
        <v>0.200274922031285</v>
      </c>
      <c r="AC12" s="6" t="n">
        <v>0.0434873308767201</v>
      </c>
      <c r="AD12" s="6" t="n">
        <v>-0.0821507107717635</v>
      </c>
      <c r="AE12" s="6" t="n">
        <v>-0.131168858351849</v>
      </c>
      <c r="AF12" s="6" t="n">
        <v>-0.109387685563881</v>
      </c>
      <c r="AG12" s="6" t="n">
        <v>-0.0576496883640173</v>
      </c>
      <c r="AH12" s="6" t="n">
        <v>-0.0148901775429213</v>
      </c>
      <c r="AI12" s="6" t="n">
        <v>0.00509176268261459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</row>
    <row r="13" s="4" customFormat="true" ht="12.75" hidden="false" customHeight="false" outlineLevel="0" collapsed="false">
      <c r="B13" s="5" t="s">
        <v>3</v>
      </c>
      <c r="C13" s="6" t="n">
        <v>0.00114617556238391</v>
      </c>
      <c r="D13" s="6" t="n">
        <v>0.00293362921043966</v>
      </c>
      <c r="E13" s="6" t="n">
        <v>0.00538081011151901</v>
      </c>
      <c r="F13" s="6" t="n">
        <v>0.00800588057961706</v>
      </c>
      <c r="G13" s="6" t="n">
        <v>0.00966905378026989</v>
      </c>
      <c r="H13" s="6" t="n">
        <v>0.00951172625070925</v>
      </c>
      <c r="I13" s="6" t="n">
        <v>0.00731647985147569</v>
      </c>
      <c r="J13" s="6" t="n">
        <v>0.00356437594152775</v>
      </c>
      <c r="K13" s="6" t="n">
        <v>-0.000698200238278744</v>
      </c>
      <c r="L13" s="6" t="n">
        <v>-0.00451736178734206</v>
      </c>
      <c r="M13" s="6" t="n">
        <v>-0.00767958242760789</v>
      </c>
      <c r="N13" s="6" t="n">
        <v>-0.0104552965215722</v>
      </c>
      <c r="O13" s="6" t="n">
        <v>-0.0130325470768966</v>
      </c>
      <c r="P13" s="6" t="n">
        <v>-0.015600695293448</v>
      </c>
      <c r="Q13" s="6" t="n">
        <v>-0.0184512185634696</v>
      </c>
      <c r="R13" s="6" t="n">
        <v>-0.0215622814170739</v>
      </c>
      <c r="S13" s="6" t="n">
        <v>-0.024476447550039</v>
      </c>
      <c r="T13" s="6" t="n">
        <v>-0.0269550344191508</v>
      </c>
      <c r="U13" s="6" t="n">
        <v>-0.029769791394859</v>
      </c>
      <c r="V13" s="6" t="n">
        <v>-0.0348048295496045</v>
      </c>
      <c r="W13" s="6" t="n">
        <v>-0.043985983505837</v>
      </c>
      <c r="X13" s="6" t="n">
        <v>-0.0567725656164574</v>
      </c>
      <c r="Y13" s="6" t="n">
        <v>-0.0671831667846884</v>
      </c>
      <c r="Z13" s="6" t="n">
        <v>-0.0640400985850673</v>
      </c>
      <c r="AA13" s="6" t="n">
        <v>-0.0384788680180067</v>
      </c>
      <c r="AB13" s="6" t="n">
        <v>0.00535751578839278</v>
      </c>
      <c r="AC13" s="6" t="n">
        <v>0.0492065129878828</v>
      </c>
      <c r="AD13" s="6" t="n">
        <v>0.0732166261560409</v>
      </c>
      <c r="AE13" s="6" t="n">
        <v>0.0700021892724028</v>
      </c>
      <c r="AF13" s="6" t="n">
        <v>0.047966057323282</v>
      </c>
      <c r="AG13" s="6" t="n">
        <v>0.022964420750424</v>
      </c>
      <c r="AH13" s="6" t="n">
        <v>0.00644035336932233</v>
      </c>
      <c r="AI13" s="6" t="n">
        <v>0.000164251426602027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0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</row>
    <row r="14" s="4" customFormat="true" ht="12.75" hidden="false" customHeight="false" outlineLevel="0" collapsed="false">
      <c r="B14" s="5" t="s">
        <v>4</v>
      </c>
      <c r="C14" s="6" t="n">
        <v>0.790523340598899</v>
      </c>
      <c r="D14" s="6" t="n">
        <v>0.898222033218748</v>
      </c>
      <c r="E14" s="6" t="n">
        <v>0.930209724206694</v>
      </c>
      <c r="F14" s="6" t="n">
        <v>0.934759848278349</v>
      </c>
      <c r="G14" s="6" t="n">
        <v>0.930127941307524</v>
      </c>
      <c r="H14" s="6" t="n">
        <v>0.922791206394163</v>
      </c>
      <c r="I14" s="6" t="n">
        <v>0.914169224302662</v>
      </c>
      <c r="J14" s="6" t="n">
        <v>0.902883262543159</v>
      </c>
      <c r="K14" s="6" t="n">
        <v>0.88426458258541</v>
      </c>
      <c r="L14" s="6" t="n">
        <v>0.814076671841552</v>
      </c>
      <c r="M14" s="6" t="n">
        <v>0.8607488938585</v>
      </c>
      <c r="N14" s="6" t="n">
        <v>0.883275039131334</v>
      </c>
      <c r="O14" s="6" t="n">
        <v>0.883308445151952</v>
      </c>
      <c r="P14" s="6" t="n">
        <v>0.897371506198125</v>
      </c>
      <c r="Q14" s="6" t="n">
        <v>0.930347631828621</v>
      </c>
      <c r="R14" s="6" t="n">
        <v>0.967897983212875</v>
      </c>
      <c r="S14" s="6" t="n">
        <v>0.992488000524802</v>
      </c>
      <c r="T14" s="6" t="n">
        <v>0.998809125580997</v>
      </c>
      <c r="U14" s="6" t="n">
        <v>0.990674876614655</v>
      </c>
      <c r="V14" s="6" t="n">
        <v>0.983723863970854</v>
      </c>
      <c r="W14" s="6" t="n">
        <v>0.989609533876681</v>
      </c>
      <c r="X14" s="6" t="n">
        <v>0.997430699214222</v>
      </c>
      <c r="Y14" s="6" t="n">
        <v>0.999488929757607</v>
      </c>
      <c r="Z14" s="6" t="n">
        <v>0.996174068792812</v>
      </c>
      <c r="AA14" s="6" t="n">
        <v>0.986307981025742</v>
      </c>
      <c r="AB14" s="6" t="n">
        <v>0.950623819567075</v>
      </c>
      <c r="AC14" s="6" t="n">
        <v>0.506654607877166</v>
      </c>
      <c r="AD14" s="6" t="n">
        <v>0.877225166847426</v>
      </c>
      <c r="AE14" s="6" t="n">
        <v>0.986267289376632</v>
      </c>
      <c r="AF14" s="6" t="n">
        <v>0.9980362908386</v>
      </c>
      <c r="AG14" s="6" t="n">
        <v>0.997503767506111</v>
      </c>
      <c r="AH14" s="6" t="n">
        <v>0.971458267253093</v>
      </c>
      <c r="AI14" s="6" t="n">
        <v>0.670964126269067</v>
      </c>
      <c r="AJ14" s="6" t="n">
        <v>0.809449232393407</v>
      </c>
      <c r="AK14" s="6" t="n">
        <v>0.703720545953683</v>
      </c>
      <c r="AL14" s="6" t="n">
        <v>0.523411558632075</v>
      </c>
      <c r="AM14" s="6" t="n">
        <v>0.432351305686311</v>
      </c>
      <c r="AN14" s="6" t="n">
        <v>0.466230838918665</v>
      </c>
      <c r="AO14" s="6" t="n">
        <v>0.519983465649489</v>
      </c>
      <c r="AP14" s="6" t="n">
        <v>0.556404429489611</v>
      </c>
      <c r="AQ14" s="6" t="n">
        <v>0.572145550195857</v>
      </c>
      <c r="AR14" s="6" t="n">
        <v>0.574496065306151</v>
      </c>
      <c r="AS14" s="6" t="n">
        <v>0.572021178002019</v>
      </c>
      <c r="AT14" s="6" t="n">
        <v>0.569564477717727</v>
      </c>
      <c r="AU14" s="6" t="n">
        <v>0.568416989048588</v>
      </c>
      <c r="AV14" s="6" t="n">
        <v>0.568231007058423</v>
      </c>
      <c r="AW14" s="6" t="n">
        <v>0.568403904640683</v>
      </c>
      <c r="AX14" s="6" t="n">
        <v>0.568579980678722</v>
      </c>
      <c r="AY14" s="6" t="n">
        <v>0.568656036446446</v>
      </c>
      <c r="AZ14" s="6" t="n">
        <v>0.568656036446446</v>
      </c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</row>
    <row r="15" s="4" customFormat="true" ht="12.75" hidden="true" customHeight="false" outlineLevel="0" collapsed="false">
      <c r="B15" s="5" t="s">
        <v>2</v>
      </c>
      <c r="C15" s="6" t="n">
        <v>-0.000490676825023273</v>
      </c>
      <c r="D15" s="6" t="n">
        <v>-0.000980448317654698</v>
      </c>
      <c r="E15" s="6" t="n">
        <v>-0.00205303377762978</v>
      </c>
      <c r="F15" s="6" t="n">
        <v>-0.00413344359573724</v>
      </c>
      <c r="G15" s="6" t="n">
        <v>-0.00703015012261441</v>
      </c>
      <c r="H15" s="6" t="n">
        <v>-0.00989098236895611</v>
      </c>
      <c r="I15" s="6" t="n">
        <v>-0.0116024455205956</v>
      </c>
      <c r="J15" s="6" t="n">
        <v>-0.0115242171206761</v>
      </c>
      <c r="K15" s="6" t="n">
        <v>-0.00988668842125929</v>
      </c>
      <c r="L15" s="6" t="n">
        <v>-0.00748684738750079</v>
      </c>
      <c r="M15" s="6" t="n">
        <v>-0.00513153710159636</v>
      </c>
      <c r="N15" s="6" t="n">
        <v>-0.0033752233794568</v>
      </c>
      <c r="O15" s="6" t="n">
        <v>-0.0025139287034892</v>
      </c>
      <c r="P15" s="6" t="n">
        <v>-0.00259700522670846</v>
      </c>
      <c r="Q15" s="6" t="n">
        <v>-0.003462856781237</v>
      </c>
      <c r="R15" s="6" t="n">
        <v>-0.00483889300754527</v>
      </c>
      <c r="S15" s="6" t="n">
        <v>-0.00645195897460052</v>
      </c>
      <c r="T15" s="6" t="n">
        <v>-0.00805770833790144</v>
      </c>
      <c r="U15" s="6" t="n">
        <v>-0.00923008427414102</v>
      </c>
      <c r="V15" s="6" t="n">
        <v>-0.00894559065979798</v>
      </c>
      <c r="W15" s="6" t="n">
        <v>-0.005378853400574</v>
      </c>
      <c r="X15" s="6" t="n">
        <v>0.003589637729713</v>
      </c>
      <c r="Y15" s="6" t="n">
        <v>0.0188975810241024</v>
      </c>
      <c r="Z15" s="6" t="n">
        <v>0.0383791417332764</v>
      </c>
      <c r="AA15" s="6" t="n">
        <v>0.0562169312392721</v>
      </c>
      <c r="AB15" s="6" t="n">
        <v>0.0654399923977783</v>
      </c>
      <c r="AC15" s="6" t="n">
        <v>0.0622527122508988</v>
      </c>
      <c r="AD15" s="6" t="n">
        <v>0.0485714129245118</v>
      </c>
      <c r="AE15" s="6" t="n">
        <v>0.0306515317668482</v>
      </c>
      <c r="AF15" s="6" t="n">
        <v>0.0151497516541176</v>
      </c>
      <c r="AG15" s="6" t="n">
        <v>0.00566951424121887</v>
      </c>
      <c r="AH15" s="6" t="n">
        <v>0.00197330010644595</v>
      </c>
      <c r="AI15" s="6" t="n">
        <v>0.0016917802313864</v>
      </c>
      <c r="AJ15" s="6" t="n">
        <v>0.00251769359222656</v>
      </c>
      <c r="AK15" s="6" t="n">
        <v>0.00323628088549956</v>
      </c>
      <c r="AL15" s="6" t="n">
        <v>0.00356965308520536</v>
      </c>
      <c r="AM15" s="6" t="n">
        <v>0.0036415412719902</v>
      </c>
      <c r="AN15" s="6" t="n">
        <v>0.00361387995200253</v>
      </c>
      <c r="AO15" s="6" t="n">
        <v>0.00357559785246065</v>
      </c>
      <c r="AP15" s="6" t="n">
        <v>0.00355450538370409</v>
      </c>
      <c r="AQ15" s="6" t="n">
        <v>0.00354915523745866</v>
      </c>
      <c r="AR15" s="6" t="n">
        <v>0.00355089598563044</v>
      </c>
      <c r="AS15" s="6" t="n">
        <v>0.00355365326562068</v>
      </c>
      <c r="AT15" s="6" t="n">
        <v>0.00355524032556788</v>
      </c>
      <c r="AU15" s="6" t="n">
        <v>0.00355567600812801</v>
      </c>
      <c r="AV15" s="6" t="n">
        <v>0.00355557089095897</v>
      </c>
      <c r="AW15" s="6" t="n">
        <v>0.00355537824960648</v>
      </c>
      <c r="AX15" s="6" t="n">
        <v>0.00355527121410724</v>
      </c>
      <c r="AY15" s="6" t="n">
        <v>0.00355525</v>
      </c>
      <c r="AZ15" s="6" t="n">
        <v>0.00355525</v>
      </c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</row>
    <row r="16" s="4" customFormat="true" ht="12.75" hidden="false" customHeight="false" outlineLevel="0" collapsed="false">
      <c r="B16" s="5" t="s">
        <v>5</v>
      </c>
      <c r="C16" s="6" t="n">
        <f aca="false">IF(ABS(C14)&lt;0.8,C15,"")</f>
        <v>-0.000490676825023273</v>
      </c>
      <c r="D16" s="6" t="str">
        <f aca="false">IF(ABS(D14)&lt;0.8,D15,"")</f>
        <v/>
      </c>
      <c r="E16" s="6" t="str">
        <f aca="false">IF(ABS(E14)&lt;0.8,E15,"")</f>
        <v/>
      </c>
      <c r="F16" s="6" t="str">
        <f aca="false">IF(ABS(F14)&lt;0.8,F15,"")</f>
        <v/>
      </c>
      <c r="G16" s="6" t="str">
        <f aca="false">IF(ABS(G14)&lt;0.8,G15,"")</f>
        <v/>
      </c>
      <c r="H16" s="6" t="str">
        <f aca="false">IF(ABS(H14)&lt;0.8,H15,"")</f>
        <v/>
      </c>
      <c r="I16" s="6" t="str">
        <f aca="false">IF(ABS(I14)&lt;0.8,I15,"")</f>
        <v/>
      </c>
      <c r="J16" s="6" t="str">
        <f aca="false">IF(ABS(J14)&lt;0.8,J15,"")</f>
        <v/>
      </c>
      <c r="K16" s="6" t="str">
        <f aca="false">IF(ABS(K14)&lt;0.8,K15,"")</f>
        <v/>
      </c>
      <c r="L16" s="6" t="str">
        <f aca="false">IF(ABS(L14)&lt;0.8,L15,"")</f>
        <v/>
      </c>
      <c r="M16" s="6" t="str">
        <f aca="false">IF(ABS(M14)&lt;0.8,M15,"")</f>
        <v/>
      </c>
      <c r="N16" s="6" t="str">
        <f aca="false">IF(ABS(N14)&lt;0.8,N15,"")</f>
        <v/>
      </c>
      <c r="O16" s="6" t="str">
        <f aca="false">IF(ABS(O14)&lt;0.8,O15,"")</f>
        <v/>
      </c>
      <c r="P16" s="6" t="str">
        <f aca="false">IF(ABS(P14)&lt;0.8,P15,"")</f>
        <v/>
      </c>
      <c r="Q16" s="6" t="str">
        <f aca="false">IF(ABS(Q14)&lt;0.8,Q15,"")</f>
        <v/>
      </c>
      <c r="R16" s="6" t="str">
        <f aca="false">IF(ABS(R14)&lt;0.8,R15,"")</f>
        <v/>
      </c>
      <c r="S16" s="6" t="str">
        <f aca="false">IF(ABS(S14)&lt;0.8,S15,"")</f>
        <v/>
      </c>
      <c r="T16" s="6" t="str">
        <f aca="false">IF(ABS(T14)&lt;0.8,T15,"")</f>
        <v/>
      </c>
      <c r="U16" s="6" t="str">
        <f aca="false">IF(ABS(U14)&lt;0.8,U15,"")</f>
        <v/>
      </c>
      <c r="V16" s="6" t="str">
        <f aca="false">IF(ABS(V14)&lt;0.8,V15,"")</f>
        <v/>
      </c>
      <c r="W16" s="6" t="str">
        <f aca="false">IF(ABS(W14)&lt;0.8,W15,"")</f>
        <v/>
      </c>
      <c r="X16" s="6" t="str">
        <f aca="false">IF(ABS(X14)&lt;0.8,X15,"")</f>
        <v/>
      </c>
      <c r="Y16" s="6" t="str">
        <f aca="false">IF(ABS(Y14)&lt;0.8,Y15,"")</f>
        <v/>
      </c>
      <c r="Z16" s="6" t="str">
        <f aca="false">IF(ABS(Z14)&lt;0.8,Z15,"")</f>
        <v/>
      </c>
      <c r="AA16" s="6" t="str">
        <f aca="false">IF(ABS(AA14)&lt;0.8,AA15,"")</f>
        <v/>
      </c>
      <c r="AB16" s="6" t="str">
        <f aca="false">IF(ABS(AB14)&lt;0.8,AB15,"")</f>
        <v/>
      </c>
      <c r="AC16" s="6" t="n">
        <f aca="false">IF(ABS(AC14)&lt;0.8,AC15,"")</f>
        <v>0.0622527122508988</v>
      </c>
      <c r="AD16" s="6" t="str">
        <f aca="false">IF(ABS(AD14)&lt;0.8,AD15,"")</f>
        <v/>
      </c>
      <c r="AE16" s="6" t="str">
        <f aca="false">IF(ABS(AE14)&lt;0.8,AE15,"")</f>
        <v/>
      </c>
      <c r="AF16" s="6" t="str">
        <f aca="false">IF(ABS(AF14)&lt;0.8,AF15,"")</f>
        <v/>
      </c>
      <c r="AG16" s="6" t="str">
        <f aca="false">IF(ABS(AG14)&lt;0.8,AG15,"")</f>
        <v/>
      </c>
      <c r="AH16" s="6" t="str">
        <f aca="false">IF(ABS(AH14)&lt;0.8,AH15,"")</f>
        <v/>
      </c>
      <c r="AI16" s="6" t="n">
        <f aca="false">IF(ABS(AI14)&lt;0.8,AI15,"")</f>
        <v>0.0016917802313864</v>
      </c>
      <c r="AJ16" s="6" t="str">
        <f aca="false">IF(ABS(AJ14)&lt;0.8,AJ15,"")</f>
        <v/>
      </c>
      <c r="AK16" s="6" t="n">
        <f aca="false">IF(ABS(AK14)&lt;0.8,AK15,"")</f>
        <v>0.00323628088549956</v>
      </c>
      <c r="AL16" s="6" t="n">
        <f aca="false">IF(ABS(AL14)&lt;0.8,AL15,"")</f>
        <v>0.00356965308520536</v>
      </c>
      <c r="AM16" s="6" t="n">
        <f aca="false">IF(ABS(AM14)&lt;0.8,AM15,"")</f>
        <v>0.0036415412719902</v>
      </c>
      <c r="AN16" s="6" t="n">
        <f aca="false">IF(ABS(AN14)&lt;0.8,AN15,"")</f>
        <v>0.00361387995200253</v>
      </c>
      <c r="AO16" s="6" t="n">
        <f aca="false">IF(ABS(AO14)&lt;0.8,AO15,"")</f>
        <v>0.00357559785246065</v>
      </c>
      <c r="AP16" s="6" t="n">
        <f aca="false">IF(ABS(AP14)&lt;0.8,AP15,"")</f>
        <v>0.00355450538370409</v>
      </c>
      <c r="AQ16" s="6" t="n">
        <f aca="false">IF(ABS(AQ14)&lt;0.8,AQ15,"")</f>
        <v>0.00354915523745866</v>
      </c>
      <c r="AR16" s="6" t="n">
        <f aca="false">IF(ABS(AR14)&lt;0.8,AR15,"")</f>
        <v>0.00355089598563044</v>
      </c>
      <c r="AS16" s="6" t="n">
        <f aca="false">IF(ABS(AS14)&lt;0.8,AS15,"")</f>
        <v>0.00355365326562068</v>
      </c>
      <c r="AT16" s="6" t="n">
        <f aca="false">IF(ABS(AT14)&lt;0.8,AT15,"")</f>
        <v>0.00355524032556788</v>
      </c>
      <c r="AU16" s="6" t="n">
        <f aca="false">IF(ABS(AU14)&lt;0.8,AU15,"")</f>
        <v>0.00355567600812801</v>
      </c>
      <c r="AV16" s="6" t="n">
        <f aca="false">IF(ABS(AV14)&lt;0.8,AV15,"")</f>
        <v>0.00355557089095897</v>
      </c>
      <c r="AW16" s="6" t="n">
        <f aca="false">IF(ABS(AW14)&lt;0.8,AW15,"")</f>
        <v>0.00355537824960648</v>
      </c>
      <c r="AX16" s="6" t="n">
        <f aca="false">IF(ABS(AX14)&lt;0.8,AX15,"")</f>
        <v>0.00355527121410724</v>
      </c>
      <c r="AY16" s="6" t="n">
        <f aca="false">IF(ABS(AY14)&lt;0.8,AY15,"")</f>
        <v>0.00355525</v>
      </c>
      <c r="AZ16" s="6" t="n">
        <f aca="false">IF(ABS(AZ14)&lt;0.8,AZ15,"")</f>
        <v>0.00355525</v>
      </c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</row>
    <row r="17" s="7" customFormat="true" ht="12.75" hidden="false" customHeight="false" outlineLevel="0" collapsed="false">
      <c r="A17" s="7" t="s">
        <v>8</v>
      </c>
      <c r="B17" s="5" t="s">
        <v>9</v>
      </c>
      <c r="C17" s="7" t="n">
        <v>21.3685427910563</v>
      </c>
      <c r="D17" s="7" t="n">
        <v>12.9606784888203</v>
      </c>
      <c r="E17" s="7" t="n">
        <v>19.5142636854279</v>
      </c>
      <c r="F17" s="7" t="n">
        <v>15.0269853508096</v>
      </c>
      <c r="G17" s="7" t="n">
        <v>4.91518889745564</v>
      </c>
      <c r="H17" s="7" t="n">
        <v>8.43870470316112</v>
      </c>
      <c r="I17" s="7" t="n">
        <v>9.92675404780264</v>
      </c>
      <c r="J17" s="7" t="n">
        <v>9.14417887432532</v>
      </c>
      <c r="K17" s="7" t="n">
        <v>3.31148804934457</v>
      </c>
      <c r="L17" s="7" t="n">
        <v>0.416345412490324</v>
      </c>
      <c r="M17" s="7" t="n">
        <v>-6.73091750192751</v>
      </c>
      <c r="N17" s="7" t="n">
        <v>-6.63068619892059</v>
      </c>
      <c r="O17" s="7" t="n">
        <v>-3.19969159599069</v>
      </c>
      <c r="P17" s="7" t="n">
        <v>-3.43484965304557</v>
      </c>
      <c r="Q17" s="7" t="n">
        <v>3.1380107941403</v>
      </c>
      <c r="R17" s="7" t="n">
        <v>16.9005397070162</v>
      </c>
      <c r="S17" s="7" t="n">
        <v>31.6808018504241</v>
      </c>
      <c r="T17" s="7" t="n">
        <v>63.3114880493445</v>
      </c>
      <c r="U17" s="7" t="n">
        <v>120.68234387047</v>
      </c>
      <c r="V17" s="7" t="n">
        <v>178.207401696222</v>
      </c>
      <c r="W17" s="7" t="n">
        <v>256.973785659214</v>
      </c>
      <c r="X17" s="7" t="n">
        <v>272.01233616037</v>
      </c>
      <c r="Y17" s="7" t="n">
        <v>193.685427910563</v>
      </c>
      <c r="Z17" s="7" t="n">
        <v>126.36468774094</v>
      </c>
      <c r="AA17" s="7" t="n">
        <v>86.5111796453356</v>
      </c>
      <c r="AB17" s="7" t="n">
        <v>16.9545104086353</v>
      </c>
      <c r="AC17" s="7" t="n">
        <v>-7.4787972243638</v>
      </c>
      <c r="AD17" s="7" t="n">
        <v>-7.73323053199695</v>
      </c>
      <c r="AE17" s="7" t="n">
        <v>-6.91981495759446</v>
      </c>
      <c r="AF17" s="7" t="n">
        <v>1.02929838087896</v>
      </c>
      <c r="AG17" s="7" t="n">
        <v>5.28141865844257</v>
      </c>
      <c r="AH17" s="7" t="n">
        <v>5.37008481110255</v>
      </c>
      <c r="AI17" s="7" t="n">
        <v>2.67540478026213</v>
      </c>
      <c r="AJ17" s="7" t="n">
        <v>6.12567463377024</v>
      </c>
      <c r="AK17" s="7" t="n">
        <v>3.76252891287587</v>
      </c>
      <c r="AL17" s="7" t="n">
        <v>1.22976098689283</v>
      </c>
      <c r="AM17" s="7" t="n">
        <v>0.0154202004625975</v>
      </c>
      <c r="AN17" s="7" t="n">
        <v>0.416345412490351</v>
      </c>
      <c r="AO17" s="7" t="n">
        <v>1.11410948342328</v>
      </c>
      <c r="AP17" s="7" t="n">
        <v>1.55358519660755</v>
      </c>
      <c r="AQ17" s="7" t="n">
        <v>-0.0963762528912959</v>
      </c>
      <c r="AR17" s="7" t="n">
        <v>1.5420200462606</v>
      </c>
      <c r="AS17" s="7" t="n">
        <v>1.8041634541249</v>
      </c>
      <c r="AT17" s="7" t="n">
        <v>3.58134155744025</v>
      </c>
      <c r="AU17" s="7" t="n">
        <v>4.7378565921357</v>
      </c>
      <c r="AV17" s="7" t="n">
        <v>6.9236700077101</v>
      </c>
      <c r="AW17" s="7" t="n">
        <v>11.8889745566692</v>
      </c>
      <c r="AX17" s="7" t="n">
        <v>22.2397841171936</v>
      </c>
      <c r="AY17" s="7" t="n">
        <v>29.7224363916731</v>
      </c>
      <c r="AZ17" s="7" t="n">
        <v>28.2690824980725</v>
      </c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</row>
    <row r="18" s="7" customFormat="true" ht="12.75" hidden="false" customHeight="false" outlineLevel="0" collapsed="false">
      <c r="B18" s="5" t="s">
        <v>10</v>
      </c>
      <c r="C18" s="7" t="n">
        <v>-0.203623747108726</v>
      </c>
      <c r="D18" s="7" t="n">
        <v>1.37047031611411</v>
      </c>
      <c r="E18" s="7" t="n">
        <v>0.258750963762529</v>
      </c>
      <c r="F18" s="7" t="n">
        <v>0.930069390902073</v>
      </c>
      <c r="G18" s="7" t="n">
        <v>3.29121048573633</v>
      </c>
      <c r="H18" s="7" t="n">
        <v>3.37455666923671</v>
      </c>
      <c r="I18" s="7" t="n">
        <v>5.04695451040863</v>
      </c>
      <c r="J18" s="7" t="n">
        <v>5.27494217424828</v>
      </c>
      <c r="K18" s="7" t="n">
        <v>7.0613723978412</v>
      </c>
      <c r="L18" s="7" t="n">
        <v>8.00678488820356</v>
      </c>
      <c r="M18" s="7" t="n">
        <v>10.6569776407093</v>
      </c>
      <c r="N18" s="7" t="n">
        <v>11.5400925212028</v>
      </c>
      <c r="O18" s="7" t="n">
        <v>10.2774865073246</v>
      </c>
      <c r="P18" s="7" t="n">
        <v>11.0440246723208</v>
      </c>
      <c r="Q18" s="7" t="n">
        <v>11.0252120277564</v>
      </c>
      <c r="R18" s="7" t="n">
        <v>7.66060138781804</v>
      </c>
      <c r="S18" s="7" t="n">
        <v>5.50146491904392</v>
      </c>
      <c r="T18" s="7" t="n">
        <v>-0.63862760215876</v>
      </c>
      <c r="U18" s="7" t="n">
        <v>-13.911102544333</v>
      </c>
      <c r="V18" s="7" t="n">
        <v>-23.8403238242098</v>
      </c>
      <c r="W18" s="7" t="n">
        <v>-40.4863531225906</v>
      </c>
      <c r="X18" s="7" t="n">
        <v>-38.5005397070163</v>
      </c>
      <c r="Y18" s="7" t="n">
        <v>-10.0362374710871</v>
      </c>
      <c r="Z18" s="7" t="n">
        <v>8.1777949113339</v>
      </c>
      <c r="AA18" s="7" t="n">
        <v>11.4838858905165</v>
      </c>
      <c r="AB18" s="7" t="n">
        <v>21.2207401696222</v>
      </c>
      <c r="AC18" s="7" t="n">
        <v>17.3521973785659</v>
      </c>
      <c r="AD18" s="7" t="n">
        <v>9.02582883577488</v>
      </c>
      <c r="AE18" s="7" t="n">
        <v>5.94649190439476</v>
      </c>
      <c r="AF18" s="7" t="n">
        <v>2.46121819583654</v>
      </c>
      <c r="AG18" s="7" t="n">
        <v>0.656437933693136</v>
      </c>
      <c r="AH18" s="7" t="n">
        <v>0.683808789514262</v>
      </c>
      <c r="AI18" s="7" t="n">
        <v>1.29545104086354</v>
      </c>
      <c r="AJ18" s="7" t="n">
        <v>0.0257517347725527</v>
      </c>
      <c r="AK18" s="7" t="n">
        <v>0.735389360061681</v>
      </c>
      <c r="AL18" s="7" t="n">
        <v>1.42744795682344</v>
      </c>
      <c r="AM18" s="7" t="n">
        <v>1.87432536622976</v>
      </c>
      <c r="AN18" s="7" t="n">
        <v>1.80678488820355</v>
      </c>
      <c r="AO18" s="7" t="n">
        <v>1.37000771010023</v>
      </c>
      <c r="AP18" s="7" t="n">
        <v>0.988280647648421</v>
      </c>
      <c r="AQ18" s="7" t="n">
        <v>1.335466461064</v>
      </c>
      <c r="AR18" s="7" t="n">
        <v>0.6325366229761</v>
      </c>
      <c r="AS18" s="7" t="n">
        <v>0.496067848882038</v>
      </c>
      <c r="AT18" s="7" t="n">
        <v>-0.0379336931380119</v>
      </c>
      <c r="AU18" s="7" t="n">
        <v>-0.163531225905937</v>
      </c>
      <c r="AV18" s="7" t="n">
        <v>-0.527910562837317</v>
      </c>
      <c r="AW18" s="7" t="n">
        <v>-1.39514263685428</v>
      </c>
      <c r="AX18" s="7" t="n">
        <v>-4.10424055512723</v>
      </c>
      <c r="AY18" s="7" t="n">
        <v>-5.0378565921357</v>
      </c>
      <c r="AZ18" s="7" t="n">
        <v>-4.04302235929067</v>
      </c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</row>
    <row r="19" s="7" customFormat="true" ht="12.75" hidden="false" customHeight="false" outlineLevel="0" collapsed="false">
      <c r="B19" s="5" t="s">
        <v>11</v>
      </c>
      <c r="C19" s="7" t="n">
        <v>0.807071631853537</v>
      </c>
      <c r="D19" s="7" t="n">
        <v>0.865246248598372</v>
      </c>
      <c r="E19" s="7" t="n">
        <v>0.793678312515157</v>
      </c>
      <c r="F19" s="7" t="n">
        <v>0.894824150587467</v>
      </c>
      <c r="G19" s="7" t="n">
        <v>0.501349267540472</v>
      </c>
      <c r="H19" s="7" t="n">
        <v>0.442556890158597</v>
      </c>
      <c r="I19" s="7" t="n">
        <v>0.339460712790061</v>
      </c>
      <c r="J19" s="7" t="n">
        <v>0.397543846955637</v>
      </c>
      <c r="K19" s="7" t="n">
        <v>0.15681192030799</v>
      </c>
      <c r="L19" s="7" t="n">
        <v>0.00366764311165987</v>
      </c>
      <c r="M19" s="7" t="n">
        <v>0.400551532323297</v>
      </c>
      <c r="N19" s="7" t="n">
        <v>0.200083864248131</v>
      </c>
      <c r="O19" s="7" t="n">
        <v>0.241431274970202</v>
      </c>
      <c r="P19" s="7" t="n">
        <v>0.405895363509772</v>
      </c>
      <c r="Q19" s="7" t="n">
        <v>0.223281537275364</v>
      </c>
      <c r="R19" s="7" t="n">
        <v>0.618773727038243</v>
      </c>
      <c r="S19" s="7" t="n">
        <v>0.680198635193819</v>
      </c>
      <c r="T19" s="7" t="n">
        <v>0.799044440184423</v>
      </c>
      <c r="U19" s="7" t="n">
        <v>0.842073058033002</v>
      </c>
      <c r="V19" s="7" t="n">
        <v>0.875380262402958</v>
      </c>
      <c r="W19" s="7" t="n">
        <v>0.93353778859704</v>
      </c>
      <c r="X19" s="7" t="n">
        <v>0.897977450873301</v>
      </c>
      <c r="Y19" s="7" t="n">
        <v>0.945886051042927</v>
      </c>
      <c r="Z19" s="7" t="n">
        <v>0.859315739353285</v>
      </c>
      <c r="AA19" s="7" t="n">
        <v>0.813137112852971</v>
      </c>
      <c r="AB19" s="7" t="n">
        <v>0.160647054414807</v>
      </c>
      <c r="AC19" s="7" t="n">
        <v>0.10282683639451</v>
      </c>
      <c r="AD19" s="7" t="n">
        <v>0.530535583009095</v>
      </c>
      <c r="AE19" s="7" t="n">
        <v>0.515397006177679</v>
      </c>
      <c r="AF19" s="7" t="n">
        <v>0.0150505294465874</v>
      </c>
      <c r="AG19" s="7" t="n">
        <v>0.532025261916641</v>
      </c>
      <c r="AH19" s="7" t="n">
        <v>0.790753503368488</v>
      </c>
      <c r="AI19" s="7" t="n">
        <v>0.760955294058158</v>
      </c>
      <c r="AJ19" s="7" t="n">
        <v>0.873760950903129</v>
      </c>
      <c r="AK19" s="7" t="n">
        <v>0.774731691765155</v>
      </c>
      <c r="AL19" s="7" t="n">
        <v>0.154446360164884</v>
      </c>
      <c r="AM19" s="7" t="n">
        <v>6.56178743088902E-005</v>
      </c>
      <c r="AN19" s="7" t="n">
        <v>0.0182785790849419</v>
      </c>
      <c r="AO19" s="7" t="n">
        <v>0.105913697601752</v>
      </c>
      <c r="AP19" s="7" t="n">
        <v>0.254510095216604</v>
      </c>
      <c r="AQ19" s="7" t="n">
        <v>0.000963762528913046</v>
      </c>
      <c r="AR19" s="7" t="n">
        <v>0.220288578037228</v>
      </c>
      <c r="AS19" s="7" t="n">
        <v>0.479743463937754</v>
      </c>
      <c r="AT19" s="7" t="n">
        <v>0.647289164759143</v>
      </c>
      <c r="AU19" s="7" t="n">
        <v>0.83902388353527</v>
      </c>
      <c r="AV19" s="7" t="n">
        <v>0.821328357585689</v>
      </c>
      <c r="AW19" s="7" t="n">
        <v>0.876328812924665</v>
      </c>
      <c r="AX19" s="7" t="n">
        <v>0.907749501712818</v>
      </c>
      <c r="AY19" s="7" t="n">
        <v>0.887185383584202</v>
      </c>
      <c r="AZ19" s="7" t="n">
        <v>0.944148214421413</v>
      </c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</row>
    <row r="20" s="7" customFormat="true" ht="12.75" hidden="false" customHeight="false" outlineLevel="0" collapsed="false">
      <c r="B20" s="5" t="s">
        <v>12</v>
      </c>
      <c r="C20" s="7" t="n">
        <v>7.66</v>
      </c>
      <c r="D20" s="7" t="n">
        <v>6.14</v>
      </c>
      <c r="E20" s="7" t="n">
        <v>7.44</v>
      </c>
      <c r="F20" s="7" t="n">
        <v>6.46</v>
      </c>
      <c r="G20" s="7" t="n">
        <v>5.1</v>
      </c>
      <c r="H20" s="7" t="n">
        <v>6.48</v>
      </c>
      <c r="I20" s="7" t="n">
        <v>8.7</v>
      </c>
      <c r="J20" s="7" t="n">
        <v>8.64</v>
      </c>
      <c r="K20" s="7" t="n">
        <v>8.28</v>
      </c>
      <c r="L20" s="7" t="n">
        <v>8.16</v>
      </c>
      <c r="M20" s="7" t="n">
        <v>8.18</v>
      </c>
      <c r="N20" s="7" t="n">
        <v>9.1</v>
      </c>
      <c r="O20" s="7" t="n">
        <v>9.1</v>
      </c>
      <c r="P20" s="7" t="n">
        <v>9.78</v>
      </c>
      <c r="Q20" s="7" t="n">
        <v>12.18</v>
      </c>
      <c r="R20" s="7" t="n">
        <v>13.88</v>
      </c>
      <c r="S20" s="7" t="n">
        <v>17.16</v>
      </c>
      <c r="T20" s="7" t="n">
        <v>22.66</v>
      </c>
      <c r="U20" s="7" t="n">
        <v>30.5</v>
      </c>
      <c r="V20" s="7" t="n">
        <v>41.74</v>
      </c>
      <c r="W20" s="7" t="n">
        <v>54.08</v>
      </c>
      <c r="X20" s="7" t="n">
        <v>61.6</v>
      </c>
      <c r="Y20" s="7" t="n">
        <v>61.24</v>
      </c>
      <c r="Z20" s="7" t="n">
        <v>54.68</v>
      </c>
      <c r="AA20" s="7" t="n">
        <v>43.32</v>
      </c>
      <c r="AB20" s="7" t="n">
        <v>27.46</v>
      </c>
      <c r="AC20" s="7" t="n">
        <v>14.6</v>
      </c>
      <c r="AD20" s="7" t="n">
        <v>6.18</v>
      </c>
      <c r="AE20" s="7" t="n">
        <v>3.4</v>
      </c>
      <c r="AF20" s="7" t="n">
        <v>2.84</v>
      </c>
      <c r="AG20" s="7" t="n">
        <v>2.6</v>
      </c>
      <c r="AH20" s="7" t="n">
        <v>2.66</v>
      </c>
      <c r="AI20" s="7" t="n">
        <v>2.28</v>
      </c>
      <c r="AJ20" s="7" t="n">
        <v>2.28</v>
      </c>
      <c r="AK20" s="7" t="n">
        <v>2.12</v>
      </c>
      <c r="AL20" s="7" t="n">
        <v>1.88</v>
      </c>
      <c r="AM20" s="7" t="n">
        <v>1.88</v>
      </c>
      <c r="AN20" s="7" t="n">
        <v>1.96</v>
      </c>
      <c r="AO20" s="7" t="n">
        <v>1.78</v>
      </c>
      <c r="AP20" s="7" t="n">
        <v>1.56</v>
      </c>
      <c r="AQ20" s="7" t="n">
        <v>1.3</v>
      </c>
      <c r="AR20" s="7" t="n">
        <v>1.2</v>
      </c>
      <c r="AS20" s="7" t="n">
        <v>1.16</v>
      </c>
      <c r="AT20" s="7" t="n">
        <v>1.28</v>
      </c>
      <c r="AU20" s="7" t="n">
        <v>1.58</v>
      </c>
      <c r="AV20" s="7" t="n">
        <v>2.02</v>
      </c>
      <c r="AW20" s="7" t="n">
        <v>2.98</v>
      </c>
      <c r="AX20" s="7" t="n">
        <v>4.08</v>
      </c>
      <c r="AY20" s="7" t="n">
        <v>5.9</v>
      </c>
      <c r="AZ20" s="7" t="n">
        <v>6.36</v>
      </c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</row>
    <row r="21" s="7" customFormat="true" ht="12.75" hidden="false" customHeight="false" outlineLevel="0" collapsed="false">
      <c r="B21" s="5" t="s">
        <v>5</v>
      </c>
      <c r="E21" s="7" t="n">
        <v>7.44</v>
      </c>
      <c r="G21" s="7" t="n">
        <v>5.1</v>
      </c>
      <c r="H21" s="7" t="n">
        <v>6.48</v>
      </c>
      <c r="I21" s="7" t="n">
        <v>8.7</v>
      </c>
      <c r="J21" s="7" t="n">
        <v>8.64</v>
      </c>
      <c r="K21" s="7" t="n">
        <v>8.28</v>
      </c>
      <c r="L21" s="7" t="n">
        <v>8.16</v>
      </c>
      <c r="M21" s="7" t="n">
        <v>8.18</v>
      </c>
      <c r="N21" s="7" t="n">
        <v>9.1</v>
      </c>
      <c r="O21" s="7" t="n">
        <v>9.1</v>
      </c>
      <c r="P21" s="7" t="n">
        <v>9.78</v>
      </c>
      <c r="Q21" s="7" t="n">
        <v>12.18</v>
      </c>
      <c r="R21" s="7" t="n">
        <v>13.88</v>
      </c>
      <c r="S21" s="7" t="n">
        <v>17.16</v>
      </c>
      <c r="T21" s="7" t="n">
        <v>22.66</v>
      </c>
      <c r="AB21" s="7" t="n">
        <v>27.46</v>
      </c>
      <c r="AC21" s="7" t="n">
        <v>14.6</v>
      </c>
      <c r="AD21" s="7" t="n">
        <v>6.18</v>
      </c>
      <c r="AE21" s="7" t="n">
        <v>3.4</v>
      </c>
      <c r="AF21" s="7" t="n">
        <v>2.84</v>
      </c>
      <c r="AG21" s="7" t="n">
        <v>2.6</v>
      </c>
      <c r="AH21" s="7" t="n">
        <v>2.66</v>
      </c>
      <c r="AI21" s="7" t="n">
        <v>2.28</v>
      </c>
      <c r="AK21" s="7" t="n">
        <v>2.12</v>
      </c>
      <c r="AL21" s="7" t="n">
        <v>1.88</v>
      </c>
      <c r="AM21" s="7" t="n">
        <v>1.88</v>
      </c>
      <c r="AN21" s="7" t="n">
        <v>1.96</v>
      </c>
      <c r="AO21" s="7" t="n">
        <v>1.78</v>
      </c>
      <c r="AP21" s="7" t="n">
        <v>1.56</v>
      </c>
      <c r="AQ21" s="7" t="n">
        <v>1.3</v>
      </c>
      <c r="AR21" s="7" t="n">
        <v>1.2</v>
      </c>
      <c r="AS21" s="7" t="n">
        <v>1.16</v>
      </c>
      <c r="AT21" s="7" t="n">
        <v>1.28</v>
      </c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</row>
    <row r="22" s="7" customFormat="true" ht="12.75" hidden="false" customHeight="false" outlineLevel="0" collapsed="false">
      <c r="A22" s="7" t="s">
        <v>13</v>
      </c>
      <c r="B22" s="5" t="s">
        <v>14</v>
      </c>
      <c r="C22" s="7" t="n">
        <v>812.737085582113</v>
      </c>
      <c r="D22" s="7" t="n">
        <v>657.860447185813</v>
      </c>
      <c r="E22" s="7" t="n">
        <v>387.232074016962</v>
      </c>
      <c r="F22" s="7" t="n">
        <v>551.973785659214</v>
      </c>
      <c r="G22" s="7" t="n">
        <v>224.248265227448</v>
      </c>
      <c r="H22" s="7" t="n">
        <v>-6.96607555898233</v>
      </c>
      <c r="I22" s="7" t="n">
        <v>-17.0855821125675</v>
      </c>
      <c r="J22" s="7" t="n">
        <v>-47.4980724749425</v>
      </c>
      <c r="K22" s="7" t="n">
        <v>-8.67000771010011</v>
      </c>
      <c r="L22" s="7" t="n">
        <v>10.4163454124904</v>
      </c>
      <c r="M22" s="7" t="n">
        <v>52.1781033153432</v>
      </c>
      <c r="N22" s="7" t="n">
        <v>44.5528141865845</v>
      </c>
      <c r="O22" s="7" t="n">
        <v>40.9521973785657</v>
      </c>
      <c r="P22" s="7" t="n">
        <v>57.63299922899</v>
      </c>
      <c r="Q22" s="7" t="n">
        <v>49.8727833461834</v>
      </c>
      <c r="R22" s="7" t="n">
        <v>39.745566692367</v>
      </c>
      <c r="S22" s="7" t="n">
        <v>26.2297609868929</v>
      </c>
      <c r="T22" s="7" t="n">
        <v>24.6530454895913</v>
      </c>
      <c r="U22" s="7" t="n">
        <v>29.1634541249035</v>
      </c>
      <c r="V22" s="7" t="n">
        <v>57.3631457208944</v>
      </c>
      <c r="W22" s="7" t="n">
        <v>66.206630686199</v>
      </c>
      <c r="X22" s="7" t="n">
        <v>84.6838858905166</v>
      </c>
      <c r="Y22" s="7" t="n">
        <v>76.5458750963764</v>
      </c>
      <c r="Z22" s="7" t="n">
        <v>69.5952197378565</v>
      </c>
      <c r="AA22" s="7" t="n">
        <v>56.6114109483424</v>
      </c>
      <c r="AB22" s="7" t="n">
        <v>21.171935235158</v>
      </c>
      <c r="AC22" s="7" t="n">
        <v>-2.27833461835002</v>
      </c>
      <c r="AD22" s="7" t="n">
        <v>24.2559753276793</v>
      </c>
      <c r="AE22" s="7" t="n">
        <v>130.929067077872</v>
      </c>
      <c r="AF22" s="7" t="n">
        <v>305.427910562837</v>
      </c>
      <c r="AG22" s="7" t="n">
        <v>322.062451811874</v>
      </c>
      <c r="AH22" s="7" t="n">
        <v>241.846569005397</v>
      </c>
      <c r="AI22" s="7" t="n">
        <v>133.820354664611</v>
      </c>
      <c r="AJ22" s="7" t="n">
        <v>94.417887432537</v>
      </c>
      <c r="AK22" s="7" t="n">
        <v>93.8666152659987</v>
      </c>
      <c r="AL22" s="7" t="n">
        <v>93.5350809560522</v>
      </c>
      <c r="AM22" s="7" t="n">
        <v>33.153430994603</v>
      </c>
      <c r="AN22" s="7" t="n">
        <v>20.7093292212797</v>
      </c>
      <c r="AO22" s="7" t="n">
        <v>47.6985350809558</v>
      </c>
      <c r="AP22" s="7" t="n">
        <v>18.0030840400922</v>
      </c>
      <c r="AQ22" s="7" t="n">
        <v>27.0007710100232</v>
      </c>
      <c r="AR22" s="7" t="n">
        <v>64.5258288357747</v>
      </c>
      <c r="AS22" s="7" t="n">
        <v>93.3616037008482</v>
      </c>
      <c r="AT22" s="7" t="n">
        <v>92.3631457208944</v>
      </c>
      <c r="AU22" s="7" t="n">
        <v>98.1033153430994</v>
      </c>
      <c r="AV22" s="7" t="n">
        <v>80.0925212027755</v>
      </c>
      <c r="AW22" s="7" t="n">
        <v>122.220508866615</v>
      </c>
      <c r="AX22" s="7" t="n">
        <v>260.705474171164</v>
      </c>
      <c r="AY22" s="7" t="n">
        <v>384.957594448728</v>
      </c>
      <c r="AZ22" s="7" t="n">
        <v>629.637625289129</v>
      </c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</row>
    <row r="23" s="7" customFormat="true" ht="12.75" hidden="false" customHeight="false" outlineLevel="0" collapsed="false">
      <c r="B23" s="5" t="s">
        <v>15</v>
      </c>
      <c r="C23" s="7" t="n">
        <v>-94.5072474942177</v>
      </c>
      <c r="D23" s="7" t="n">
        <v>-32.8126445643793</v>
      </c>
      <c r="E23" s="7" t="n">
        <v>42.358596761758</v>
      </c>
      <c r="F23" s="7" t="n">
        <v>-29.4863531225907</v>
      </c>
      <c r="G23" s="7" t="n">
        <v>19.1766383962992</v>
      </c>
      <c r="H23" s="7" t="n">
        <v>58.5235158057055</v>
      </c>
      <c r="I23" s="7" t="n">
        <v>52.3474942174249</v>
      </c>
      <c r="J23" s="7" t="n">
        <v>56.8592906707789</v>
      </c>
      <c r="K23" s="7" t="n">
        <v>42.7105628373168</v>
      </c>
      <c r="L23" s="7" t="n">
        <v>36.7067848882035</v>
      </c>
      <c r="M23" s="7" t="n">
        <v>17.8984579799537</v>
      </c>
      <c r="N23" s="7" t="n">
        <v>22.7445643793369</v>
      </c>
      <c r="O23" s="7" t="n">
        <v>21.4895913646878</v>
      </c>
      <c r="P23" s="7" t="n">
        <v>8.59105628373169</v>
      </c>
      <c r="Q23" s="7" t="n">
        <v>8.88681572860453</v>
      </c>
      <c r="R23" s="7" t="n">
        <v>8.27363145720893</v>
      </c>
      <c r="S23" s="7" t="n">
        <v>9.52744795682343</v>
      </c>
      <c r="T23" s="7" t="n">
        <v>7.9276792598304</v>
      </c>
      <c r="U23" s="7" t="n">
        <v>5.76784888203551</v>
      </c>
      <c r="V23" s="7" t="n">
        <v>-3.80963762528913</v>
      </c>
      <c r="W23" s="7" t="n">
        <v>-4.28404009252122</v>
      </c>
      <c r="X23" s="7" t="n">
        <v>-8.2236700077101</v>
      </c>
      <c r="Y23" s="7" t="n">
        <v>-4.54888203546652</v>
      </c>
      <c r="Z23" s="7" t="n">
        <v>-2.15104086353119</v>
      </c>
      <c r="AA23" s="7" t="n">
        <v>-0.432999228989992</v>
      </c>
      <c r="AB23" s="7" t="n">
        <v>8.04872783346185</v>
      </c>
      <c r="AC23" s="7" t="n">
        <v>11.8184271395528</v>
      </c>
      <c r="AD23" s="7" t="n">
        <v>1.61380107941403</v>
      </c>
      <c r="AE23" s="7" t="n">
        <v>-25.421896684657</v>
      </c>
      <c r="AF23" s="7" t="n">
        <v>-69.937471087124</v>
      </c>
      <c r="AG23" s="7" t="n">
        <v>-58.2589822667695</v>
      </c>
      <c r="AH23" s="7" t="n">
        <v>-12.0995373939862</v>
      </c>
      <c r="AI23" s="7" t="n">
        <v>22.1141094834233</v>
      </c>
      <c r="AJ23" s="7" t="n">
        <v>34.2942174248264</v>
      </c>
      <c r="AK23" s="7" t="n">
        <v>33.9370855821125</v>
      </c>
      <c r="AL23" s="7" t="n">
        <v>34.8390902081728</v>
      </c>
      <c r="AM23" s="7" t="n">
        <v>58.3995373939861</v>
      </c>
      <c r="AN23" s="7" t="n">
        <v>64.5189668465691</v>
      </c>
      <c r="AO23" s="7" t="n">
        <v>46.0069390902083</v>
      </c>
      <c r="AP23" s="7" t="n">
        <v>46.1748650732461</v>
      </c>
      <c r="AQ23" s="7" t="n">
        <v>32.7437162683115</v>
      </c>
      <c r="AR23" s="7" t="n">
        <v>13.3144949884349</v>
      </c>
      <c r="AS23" s="7" t="n">
        <v>1.80292983808785</v>
      </c>
      <c r="AT23" s="7" t="n">
        <v>5.89036237471085</v>
      </c>
      <c r="AU23" s="7" t="n">
        <v>8.05797995373941</v>
      </c>
      <c r="AV23" s="7" t="n">
        <v>21.2459521973786</v>
      </c>
      <c r="AW23" s="7" t="n">
        <v>16.3028527370856</v>
      </c>
      <c r="AX23" s="7" t="n">
        <v>-10.0996144949884</v>
      </c>
      <c r="AY23" s="7" t="n">
        <v>-29.6043947571319</v>
      </c>
      <c r="AZ23" s="7" t="n">
        <v>-79.0466461063995</v>
      </c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</row>
    <row r="24" s="7" customFormat="true" ht="12.75" hidden="false" customHeight="false" outlineLevel="0" collapsed="false">
      <c r="B24" s="5" t="s">
        <v>16</v>
      </c>
      <c r="C24" s="7" t="n">
        <v>0.978053135714556</v>
      </c>
      <c r="D24" s="7" t="n">
        <v>0.98515195485361</v>
      </c>
      <c r="E24" s="7" t="n">
        <v>0.92076764404626</v>
      </c>
      <c r="F24" s="7" t="n">
        <v>0.993650193043627</v>
      </c>
      <c r="G24" s="7" t="n">
        <v>0.816195718227305</v>
      </c>
      <c r="H24" s="7" t="n">
        <v>0.0345948951109814</v>
      </c>
      <c r="I24" s="7" t="n">
        <v>0.112056499234787</v>
      </c>
      <c r="J24" s="7" t="n">
        <v>0.408009084989457</v>
      </c>
      <c r="K24" s="7" t="n">
        <v>0.0594948658693297</v>
      </c>
      <c r="L24" s="7" t="n">
        <v>0.101219036555234</v>
      </c>
      <c r="M24" s="7" t="n">
        <v>0.744419340543032</v>
      </c>
      <c r="N24" s="7" t="n">
        <v>0.844010217936521</v>
      </c>
      <c r="O24" s="7" t="n">
        <v>0.336855336404148</v>
      </c>
      <c r="P24" s="7" t="n">
        <v>0.813456701730925</v>
      </c>
      <c r="Q24" s="7" t="n">
        <v>0.78238813347267</v>
      </c>
      <c r="R24" s="7" t="n">
        <v>0.72080350501021</v>
      </c>
      <c r="S24" s="7" t="n">
        <v>0.532198049009417</v>
      </c>
      <c r="T24" s="7" t="n">
        <v>0.530293393561843</v>
      </c>
      <c r="U24" s="7" t="n">
        <v>0.835054997936769</v>
      </c>
      <c r="V24" s="7" t="n">
        <v>0.963607595763047</v>
      </c>
      <c r="W24" s="7" t="n">
        <v>0.946234042978583</v>
      </c>
      <c r="X24" s="7" t="n">
        <v>0.97555715750342</v>
      </c>
      <c r="Y24" s="7" t="n">
        <v>0.975579865664693</v>
      </c>
      <c r="Z24" s="7" t="n">
        <v>0.989246572545805</v>
      </c>
      <c r="AA24" s="7" t="n">
        <v>0.9250456990947</v>
      </c>
      <c r="AB24" s="7" t="n">
        <v>0.488637873220237</v>
      </c>
      <c r="AC24" s="7" t="n">
        <v>0.0265371651447544</v>
      </c>
      <c r="AD24" s="7" t="n">
        <v>0.578626769645732</v>
      </c>
      <c r="AE24" s="7" t="n">
        <v>0.658810059346067</v>
      </c>
      <c r="AF24" s="7" t="n">
        <v>0.871963785159966</v>
      </c>
      <c r="AG24" s="7" t="n">
        <v>0.958689556904444</v>
      </c>
      <c r="AH24" s="7" t="n">
        <v>0.980036851333778</v>
      </c>
      <c r="AI24" s="7" t="n">
        <v>0.980589195330767</v>
      </c>
      <c r="AJ24" s="7" t="n">
        <v>0.981420937841195</v>
      </c>
      <c r="AK24" s="7" t="n">
        <v>0.97442730250253</v>
      </c>
      <c r="AL24" s="7" t="n">
        <v>0.9762047132765</v>
      </c>
      <c r="AM24" s="7" t="n">
        <v>0.778377031268317</v>
      </c>
      <c r="AN24" s="7" t="n">
        <v>0.31698916280126</v>
      </c>
      <c r="AO24" s="7" t="n">
        <v>0.63633361498789</v>
      </c>
      <c r="AP24" s="7" t="n">
        <v>0.424832756277065</v>
      </c>
      <c r="AQ24" s="7" t="n">
        <v>0.933248125514231</v>
      </c>
      <c r="AR24" s="7" t="n">
        <v>0.980992336736297</v>
      </c>
      <c r="AS24" s="7" t="n">
        <v>0.820415143335585</v>
      </c>
      <c r="AT24" s="7" t="n">
        <v>0.833984792694354</v>
      </c>
      <c r="AU24" s="7" t="n">
        <v>0.935991680170359</v>
      </c>
      <c r="AV24" s="7" t="n">
        <v>0.778538847590402</v>
      </c>
      <c r="AW24" s="7" t="n">
        <v>0.964778632562779</v>
      </c>
      <c r="AX24" s="7" t="n">
        <v>0.966970206799844</v>
      </c>
      <c r="AY24" s="7" t="n">
        <v>0.946427325524325</v>
      </c>
      <c r="AZ24" s="7" t="n">
        <v>0.956555760221353</v>
      </c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</row>
    <row r="25" s="7" customFormat="true" ht="12.75" hidden="false" customHeight="false" outlineLevel="0" collapsed="false">
      <c r="B25" s="5" t="s">
        <v>12</v>
      </c>
      <c r="C25" s="7" t="n">
        <v>204.58</v>
      </c>
      <c r="D25" s="7" t="n">
        <v>209.28</v>
      </c>
      <c r="E25" s="7" t="n">
        <v>184.86</v>
      </c>
      <c r="F25" s="7" t="n">
        <v>173.64</v>
      </c>
      <c r="G25" s="7" t="n">
        <v>101.7</v>
      </c>
      <c r="H25" s="7" t="n">
        <v>55.96</v>
      </c>
      <c r="I25" s="7" t="n">
        <v>46.06</v>
      </c>
      <c r="J25" s="7" t="n">
        <v>39.38</v>
      </c>
      <c r="K25" s="7" t="n">
        <v>39.52</v>
      </c>
      <c r="L25" s="7" t="n">
        <v>40.54</v>
      </c>
      <c r="M25" s="7" t="n">
        <v>37.1</v>
      </c>
      <c r="N25" s="7" t="n">
        <v>39.14</v>
      </c>
      <c r="O25" s="7" t="n">
        <v>36.56</v>
      </c>
      <c r="P25" s="7" t="n">
        <v>29.8</v>
      </c>
      <c r="Q25" s="7" t="n">
        <v>27.24</v>
      </c>
      <c r="R25" s="7" t="n">
        <v>22.9</v>
      </c>
      <c r="S25" s="7" t="n">
        <v>19.18</v>
      </c>
      <c r="T25" s="7" t="n">
        <v>17</v>
      </c>
      <c r="U25" s="7" t="n">
        <v>16.5</v>
      </c>
      <c r="V25" s="7" t="n">
        <v>17.3</v>
      </c>
      <c r="W25" s="7" t="n">
        <v>20.08</v>
      </c>
      <c r="X25" s="7" t="n">
        <v>22.94</v>
      </c>
      <c r="Y25" s="7" t="n">
        <v>23.62</v>
      </c>
      <c r="Z25" s="7" t="n">
        <v>23.46</v>
      </c>
      <c r="AA25" s="7" t="n">
        <v>20.4</v>
      </c>
      <c r="AB25" s="7" t="n">
        <v>15.84</v>
      </c>
      <c r="AC25" s="7" t="n">
        <v>10.98</v>
      </c>
      <c r="AD25" s="7" t="n">
        <v>10.54</v>
      </c>
      <c r="AE25" s="7" t="n">
        <v>22.76</v>
      </c>
      <c r="AF25" s="7" t="n">
        <v>42.46</v>
      </c>
      <c r="AG25" s="7" t="n">
        <v>60.26</v>
      </c>
      <c r="AH25" s="7" t="n">
        <v>76.9</v>
      </c>
      <c r="AI25" s="7" t="n">
        <v>71.36</v>
      </c>
      <c r="AJ25" s="7" t="n">
        <v>69.04</v>
      </c>
      <c r="AK25" s="7" t="n">
        <v>68.48</v>
      </c>
      <c r="AL25" s="7" t="n">
        <v>69.26</v>
      </c>
      <c r="AM25" s="7" t="n">
        <v>70.6</v>
      </c>
      <c r="AN25" s="7" t="n">
        <v>72.14</v>
      </c>
      <c r="AO25" s="7" t="n">
        <v>63.56</v>
      </c>
      <c r="AP25" s="7" t="n">
        <v>52.8</v>
      </c>
      <c r="AQ25" s="7" t="n">
        <v>42.68</v>
      </c>
      <c r="AR25" s="7" t="n">
        <v>37.06</v>
      </c>
      <c r="AS25" s="7" t="n">
        <v>36.16</v>
      </c>
      <c r="AT25" s="7" t="n">
        <v>39.88</v>
      </c>
      <c r="AU25" s="7" t="n">
        <v>44.16</v>
      </c>
      <c r="AV25" s="7" t="n">
        <v>50.72</v>
      </c>
      <c r="AW25" s="7" t="n">
        <v>61.28</v>
      </c>
      <c r="AX25" s="7" t="n">
        <v>85.84</v>
      </c>
      <c r="AY25" s="7" t="n">
        <v>112.06</v>
      </c>
      <c r="AZ25" s="7" t="n">
        <v>152.66</v>
      </c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</row>
    <row r="26" s="7" customFormat="true" ht="12.75" hidden="false" customHeight="false" outlineLevel="0" collapsed="false">
      <c r="B26" s="5" t="s">
        <v>5</v>
      </c>
      <c r="H26" s="7" t="n">
        <v>55.96</v>
      </c>
      <c r="I26" s="7" t="n">
        <v>46.06</v>
      </c>
      <c r="J26" s="7" t="n">
        <v>39.38</v>
      </c>
      <c r="K26" s="7" t="n">
        <v>39.52</v>
      </c>
      <c r="L26" s="7" t="n">
        <v>40.54</v>
      </c>
      <c r="M26" s="7" t="n">
        <v>37.1</v>
      </c>
      <c r="O26" s="7" t="n">
        <v>36.56</v>
      </c>
      <c r="Q26" s="7" t="n">
        <v>27.24</v>
      </c>
      <c r="R26" s="7" t="n">
        <v>22.9</v>
      </c>
      <c r="S26" s="7" t="n">
        <v>19.18</v>
      </c>
      <c r="T26" s="7" t="n">
        <v>17</v>
      </c>
      <c r="AB26" s="7" t="n">
        <v>15.84</v>
      </c>
      <c r="AC26" s="7" t="n">
        <v>10.98</v>
      </c>
      <c r="AD26" s="7" t="n">
        <v>10.54</v>
      </c>
      <c r="AE26" s="7" t="n">
        <v>22.76</v>
      </c>
      <c r="AM26" s="7" t="n">
        <v>70.6</v>
      </c>
      <c r="AN26" s="7" t="n">
        <v>72.14</v>
      </c>
      <c r="AO26" s="7" t="n">
        <v>63.56</v>
      </c>
      <c r="AP26" s="7" t="n">
        <v>52.8</v>
      </c>
      <c r="AV26" s="7" t="n">
        <v>50.72</v>
      </c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</row>
    <row r="27" customFormat="false" ht="12.75" hidden="false" customHeight="false" outlineLevel="0" collapsed="false">
      <c r="A27" s="0" t="s">
        <v>1</v>
      </c>
      <c r="B27" s="5" t="s">
        <v>17</v>
      </c>
      <c r="C27" s="1" t="n">
        <v>25.3163231006259</v>
      </c>
      <c r="D27" s="1" t="n">
        <v>25.427159261734</v>
      </c>
      <c r="E27" s="1" t="n">
        <v>26.5575663868358</v>
      </c>
      <c r="F27" s="1" t="n">
        <v>28.9921381687115</v>
      </c>
      <c r="G27" s="1" t="n">
        <v>32.7698043701023</v>
      </c>
      <c r="H27" s="1" t="n">
        <v>36.9151866795242</v>
      </c>
      <c r="I27" s="1" t="n">
        <v>39.4141612702075</v>
      </c>
      <c r="J27" s="1" t="n">
        <v>38.381341376952</v>
      </c>
      <c r="K27" s="1" t="n">
        <v>33.4921221505079</v>
      </c>
      <c r="L27" s="1" t="n">
        <v>26.2171745347565</v>
      </c>
      <c r="M27" s="1" t="n">
        <v>18.4867251960161</v>
      </c>
      <c r="N27" s="1" t="n">
        <v>11.3096447252968</v>
      </c>
      <c r="O27" s="1" t="n">
        <v>4.74101582674675</v>
      </c>
      <c r="P27" s="1" t="n">
        <v>-1.45493604396989</v>
      </c>
      <c r="Q27" s="1" t="n">
        <v>-7.49632674592671</v>
      </c>
      <c r="R27" s="1" t="n">
        <v>-13.4638941250419</v>
      </c>
      <c r="S27" s="1" t="n">
        <v>-18.973905465835</v>
      </c>
      <c r="T27" s="1" t="n">
        <v>-23.0798017380413</v>
      </c>
      <c r="U27" s="1" t="n">
        <v>-24.9184791361157</v>
      </c>
      <c r="V27" s="1" t="n">
        <v>-24.5222673176668</v>
      </c>
      <c r="W27" s="1" t="n">
        <v>-22.7409039891924</v>
      </c>
      <c r="X27" s="1" t="n">
        <v>-20.4380176220231</v>
      </c>
      <c r="Y27" s="1" t="n">
        <v>-17.9086219280489</v>
      </c>
      <c r="Z27" s="1" t="n">
        <v>-14.8697492602314</v>
      </c>
      <c r="AA27" s="1" t="n">
        <v>-11.1598729722361</v>
      </c>
      <c r="AB27" s="1" t="n">
        <v>-7.49722190936349</v>
      </c>
      <c r="AC27" s="1" t="n">
        <v>-4.7489058758367</v>
      </c>
      <c r="AD27" s="1" t="n">
        <v>-2.55413848765555</v>
      </c>
      <c r="AE27" s="1" t="n">
        <v>0.155411645498304</v>
      </c>
      <c r="AF27" s="1" t="n">
        <v>3.64509985786979</v>
      </c>
      <c r="AG27" s="1" t="n">
        <v>7.43661275604889</v>
      </c>
      <c r="AH27" s="1" t="n">
        <v>11.0884180594638</v>
      </c>
      <c r="AI27" s="1" t="n">
        <v>13.9911028947272</v>
      </c>
      <c r="AJ27" s="1" t="n">
        <v>15.1916053574734</v>
      </c>
      <c r="AK27" s="1" t="n">
        <v>14.2187145920092</v>
      </c>
      <c r="AL27" s="1" t="n">
        <v>11.6984731102911</v>
      </c>
      <c r="AM27" s="1" t="n">
        <v>8.90740326336863</v>
      </c>
      <c r="AN27" s="1" t="n">
        <v>6.90178222205414</v>
      </c>
      <c r="AO27" s="1" t="n">
        <v>5.9656398355855</v>
      </c>
      <c r="AP27" s="1" t="n">
        <v>5.75819309094694</v>
      </c>
      <c r="AQ27" s="1" t="n">
        <v>5.84248369118708</v>
      </c>
      <c r="AR27" s="1" t="n">
        <v>5.93642942596429</v>
      </c>
      <c r="AS27" s="1" t="n">
        <v>5.89073178289649</v>
      </c>
      <c r="AT27" s="1" t="n">
        <v>5.69301744006904</v>
      </c>
      <c r="AU27" s="1" t="n">
        <v>5.61456314687317</v>
      </c>
      <c r="AV27" s="1" t="n">
        <v>6.32820737953804</v>
      </c>
      <c r="AW27" s="1" t="n">
        <v>8.55334705154003</v>
      </c>
      <c r="AX27" s="1" t="n">
        <v>12.3544664210571</v>
      </c>
      <c r="AY27" s="1" t="n">
        <v>16.8511919999999</v>
      </c>
      <c r="AZ27" s="1" t="n">
        <v>20.5408599999999</v>
      </c>
    </row>
    <row r="28" customFormat="false" ht="12.75" hidden="false" customHeight="false" outlineLevel="0" collapsed="false">
      <c r="B28" s="5" t="s">
        <v>18</v>
      </c>
      <c r="C28" s="1" t="n">
        <v>1.57628833776441</v>
      </c>
      <c r="D28" s="1" t="n">
        <v>2.71576309720629</v>
      </c>
      <c r="E28" s="1" t="n">
        <v>3.91842313920724</v>
      </c>
      <c r="F28" s="1" t="n">
        <v>5.16833358347219</v>
      </c>
      <c r="G28" s="1" t="n">
        <v>6.03219432170057</v>
      </c>
      <c r="H28" s="1" t="n">
        <v>6.34669267340912</v>
      </c>
      <c r="I28" s="1" t="n">
        <v>6.42486905291662</v>
      </c>
      <c r="J28" s="1" t="n">
        <v>6.75427603404103</v>
      </c>
      <c r="K28" s="1" t="n">
        <v>7.53501661274674</v>
      </c>
      <c r="L28" s="1" t="n">
        <v>8.52311198651354</v>
      </c>
      <c r="M28" s="1" t="n">
        <v>9.33307788465256</v>
      </c>
      <c r="N28" s="1" t="n">
        <v>9.81666360781242</v>
      </c>
      <c r="O28" s="1" t="n">
        <v>10.1071814524081</v>
      </c>
      <c r="P28" s="1" t="n">
        <v>10.415188028976</v>
      </c>
      <c r="Q28" s="1" t="n">
        <v>10.8732866848291</v>
      </c>
      <c r="R28" s="1" t="n">
        <v>11.5044148271514</v>
      </c>
      <c r="S28" s="1" t="n">
        <v>12.1928027129325</v>
      </c>
      <c r="T28" s="1" t="n">
        <v>12.6817965969113</v>
      </c>
      <c r="U28" s="1" t="n">
        <v>12.7499442384849</v>
      </c>
      <c r="V28" s="1" t="n">
        <v>12.4362576737599</v>
      </c>
      <c r="W28" s="1" t="n">
        <v>12.0132219165035</v>
      </c>
      <c r="X28" s="1" t="n">
        <v>11.7585003960626</v>
      </c>
      <c r="Y28" s="1" t="n">
        <v>11.8044817795025</v>
      </c>
      <c r="Z28" s="1" t="n">
        <v>12.1595166691705</v>
      </c>
      <c r="AA28" s="1" t="n">
        <v>12.9191825232012</v>
      </c>
      <c r="AB28" s="1" t="n">
        <v>14.460599393491</v>
      </c>
      <c r="AC28" s="1" t="n">
        <v>17.1628125914142</v>
      </c>
      <c r="AD28" s="1" t="n">
        <v>20.9338236156814</v>
      </c>
      <c r="AE28" s="1" t="n">
        <v>25.3341875232051</v>
      </c>
      <c r="AF28" s="1" t="n">
        <v>30.0253199585901</v>
      </c>
      <c r="AG28" s="1" t="n">
        <v>34.7804990061241</v>
      </c>
      <c r="AH28" s="1" t="n">
        <v>39.3267211316934</v>
      </c>
      <c r="AI28" s="1" t="n">
        <v>43.4850109093055</v>
      </c>
      <c r="AJ28" s="1" t="n">
        <v>47.2362608455744</v>
      </c>
      <c r="AK28" s="1" t="n">
        <v>50.4536367218021</v>
      </c>
      <c r="AL28" s="1" t="n">
        <v>52.754588871676</v>
      </c>
      <c r="AM28" s="1" t="n">
        <v>53.698211354498</v>
      </c>
      <c r="AN28" s="1" t="n">
        <v>53.0335227567734</v>
      </c>
      <c r="AO28" s="1" t="n">
        <v>50.7972974218856</v>
      </c>
      <c r="AP28" s="1" t="n">
        <v>47.2317868840268</v>
      </c>
      <c r="AQ28" s="1" t="n">
        <v>42.6255777424923</v>
      </c>
      <c r="AR28" s="1" t="n">
        <v>37.255622906996</v>
      </c>
      <c r="AS28" s="1" t="n">
        <v>31.4268677019234</v>
      </c>
      <c r="AT28" s="1" t="n">
        <v>25.5034311820578</v>
      </c>
      <c r="AU28" s="1" t="n">
        <v>19.83607505217</v>
      </c>
      <c r="AV28" s="1" t="n">
        <v>14.6234586357101</v>
      </c>
      <c r="AW28" s="1" t="n">
        <v>9.92838283811821</v>
      </c>
      <c r="AX28" s="1" t="n">
        <v>5.88068106209967</v>
      </c>
      <c r="AY28" s="1" t="n">
        <v>2.81988790000002</v>
      </c>
      <c r="AZ28" s="1" t="n">
        <v>1.25042650000004</v>
      </c>
    </row>
    <row r="29" customFormat="false" ht="12.75" hidden="false" customHeight="false" outlineLevel="0" collapsed="false">
      <c r="B29" s="5" t="s">
        <v>19</v>
      </c>
      <c r="C29" s="1" t="n">
        <v>0.974528990163367</v>
      </c>
      <c r="D29" s="1" t="n">
        <v>0.980666667868112</v>
      </c>
      <c r="E29" s="1" t="n">
        <v>0.981149667650116</v>
      </c>
      <c r="F29" s="1" t="n">
        <v>0.984937223208571</v>
      </c>
      <c r="G29" s="1" t="n">
        <v>0.99199062591583</v>
      </c>
      <c r="H29" s="1" t="n">
        <v>0.996732415986112</v>
      </c>
      <c r="I29" s="1" t="n">
        <v>0.998144876039406</v>
      </c>
      <c r="J29" s="1" t="n">
        <v>0.999608791564114</v>
      </c>
      <c r="K29" s="1" t="n">
        <v>0.998726648753422</v>
      </c>
      <c r="L29" s="1" t="n">
        <v>0.988190886705813</v>
      </c>
      <c r="M29" s="1" t="n">
        <v>0.976703188887145</v>
      </c>
      <c r="N29" s="1" t="n">
        <v>0.987909112729378</v>
      </c>
      <c r="O29" s="1" t="n">
        <v>0.981205386289929</v>
      </c>
      <c r="P29" s="1" t="n">
        <v>0.343627372883959</v>
      </c>
      <c r="Q29" s="1" t="n">
        <v>0.845440923062781</v>
      </c>
      <c r="R29" s="1" t="n">
        <v>0.893440453660374</v>
      </c>
      <c r="S29" s="1" t="n">
        <v>0.906459821195001</v>
      </c>
      <c r="T29" s="1" t="n">
        <v>0.918106917697437</v>
      </c>
      <c r="U29" s="1" t="n">
        <v>0.92917496770435</v>
      </c>
      <c r="V29" s="1" t="n">
        <v>0.932413015859912</v>
      </c>
      <c r="W29" s="1" t="n">
        <v>0.924983796600747</v>
      </c>
      <c r="X29" s="1" t="n">
        <v>0.910552955431628</v>
      </c>
      <c r="Y29" s="1" t="n">
        <v>0.895595369483319</v>
      </c>
      <c r="Z29" s="1" t="n">
        <v>0.882350153956781</v>
      </c>
      <c r="AA29" s="1" t="n">
        <v>0.866886797215804</v>
      </c>
      <c r="AB29" s="1" t="n">
        <v>0.881005885403176</v>
      </c>
      <c r="AC29" s="1" t="n">
        <v>0.967029676855078</v>
      </c>
      <c r="AD29" s="1" t="n">
        <v>0.889597060956266</v>
      </c>
      <c r="AE29" s="1" t="n">
        <v>0.0110689895472505</v>
      </c>
      <c r="AF29" s="1" t="n">
        <v>0.786854586430757</v>
      </c>
      <c r="AG29" s="1" t="n">
        <v>0.879926280941129</v>
      </c>
      <c r="AH29" s="1" t="n">
        <v>0.927517372198156</v>
      </c>
      <c r="AI29" s="1" t="n">
        <v>0.963340475308779</v>
      </c>
      <c r="AJ29" s="1" t="n">
        <v>0.976389800203892</v>
      </c>
      <c r="AK29" s="1" t="n">
        <v>0.970549124303837</v>
      </c>
      <c r="AL29" s="1" t="n">
        <v>0.953071779734358</v>
      </c>
      <c r="AM29" s="1" t="n">
        <v>0.937375481427212</v>
      </c>
      <c r="AN29" s="1" t="n">
        <v>0.93997559911534</v>
      </c>
      <c r="AO29" s="1" t="n">
        <v>0.961887623621041</v>
      </c>
      <c r="AP29" s="1" t="n">
        <v>0.967136089811481</v>
      </c>
      <c r="AQ29" s="1" t="n">
        <v>0.886245732878215</v>
      </c>
      <c r="AR29" s="1" t="n">
        <v>0.774697038696875</v>
      </c>
      <c r="AS29" s="1" t="n">
        <v>0.703166962393518</v>
      </c>
      <c r="AT29" s="1" t="n">
        <v>0.621172345438235</v>
      </c>
      <c r="AU29" s="1" t="n">
        <v>0.505690345359848</v>
      </c>
      <c r="AV29" s="1" t="n">
        <v>0.503065977768856</v>
      </c>
      <c r="AW29" s="1" t="n">
        <v>0.70698104089654</v>
      </c>
      <c r="AX29" s="1" t="n">
        <v>0.941558358522137</v>
      </c>
      <c r="AY29" s="1" t="n">
        <v>0.997001383587667</v>
      </c>
      <c r="AZ29" s="1" t="n">
        <v>0.966444836562918</v>
      </c>
    </row>
    <row r="30" customFormat="false" ht="12.75" hidden="true" customHeight="false" outlineLevel="0" collapsed="false">
      <c r="B30" s="5" t="s">
        <v>17</v>
      </c>
      <c r="C30" s="1" t="n">
        <v>9.17118526795218</v>
      </c>
      <c r="D30" s="1" t="n">
        <v>10.3439108757265</v>
      </c>
      <c r="E30" s="1" t="n">
        <v>11.885693055258</v>
      </c>
      <c r="F30" s="1" t="n">
        <v>13.8659750340857</v>
      </c>
      <c r="G30" s="1" t="n">
        <v>15.8631356327313</v>
      </c>
      <c r="H30" s="1" t="n">
        <v>17.4212486772664</v>
      </c>
      <c r="I30" s="1" t="n">
        <v>18.2491174339789</v>
      </c>
      <c r="J30" s="1" t="n">
        <v>18.2686784471266</v>
      </c>
      <c r="K30" s="1" t="n">
        <v>17.5826532578991</v>
      </c>
      <c r="L30" s="1" t="n">
        <v>16.3882643469405</v>
      </c>
      <c r="M30" s="1" t="n">
        <v>14.8790954434574</v>
      </c>
      <c r="N30" s="1" t="n">
        <v>13.2095570254014</v>
      </c>
      <c r="O30" s="1" t="n">
        <v>11.5294862004321</v>
      </c>
      <c r="P30" s="1" t="n">
        <v>9.97870721578501</v>
      </c>
      <c r="Q30" s="1" t="n">
        <v>8.62438866105112</v>
      </c>
      <c r="R30" s="1" t="n">
        <v>7.46524658963885</v>
      </c>
      <c r="S30" s="1" t="n">
        <v>6.50063107318198</v>
      </c>
      <c r="T30" s="1" t="n">
        <v>5.75785607549888</v>
      </c>
      <c r="U30" s="1" t="n">
        <v>5.27440049765016</v>
      </c>
      <c r="V30" s="1" t="n">
        <v>5.07957747845989</v>
      </c>
      <c r="W30" s="1" t="n">
        <v>5.19095071974573</v>
      </c>
      <c r="X30" s="1" t="n">
        <v>5.62709510945567</v>
      </c>
      <c r="Y30" s="1" t="n">
        <v>6.43189520108788</v>
      </c>
      <c r="Z30" s="1" t="n">
        <v>7.69859189110103</v>
      </c>
      <c r="AA30" s="1" t="n">
        <v>9.57122063153038</v>
      </c>
      <c r="AB30" s="1" t="n">
        <v>12.211432820682</v>
      </c>
      <c r="AC30" s="1" t="n">
        <v>15.7381408286632</v>
      </c>
      <c r="AD30" s="1" t="n">
        <v>20.1675820693848</v>
      </c>
      <c r="AE30" s="1" t="n">
        <v>25.3808110168546</v>
      </c>
      <c r="AF30" s="1" t="n">
        <v>31.1188499159511</v>
      </c>
      <c r="AG30" s="1" t="n">
        <v>37.0114828329387</v>
      </c>
      <c r="AH30" s="1" t="n">
        <v>42.6532465495325</v>
      </c>
      <c r="AI30" s="1" t="n">
        <v>47.6823417777237</v>
      </c>
      <c r="AJ30" s="1" t="n">
        <v>51.7937424528164</v>
      </c>
      <c r="AK30" s="1" t="n">
        <v>54.7192510994049</v>
      </c>
      <c r="AL30" s="1" t="n">
        <v>56.2641308047634</v>
      </c>
      <c r="AM30" s="1" t="n">
        <v>56.3704323335086</v>
      </c>
      <c r="AN30" s="1" t="n">
        <v>55.1040574233897</v>
      </c>
      <c r="AO30" s="1" t="n">
        <v>52.5869893725613</v>
      </c>
      <c r="AP30" s="1" t="n">
        <v>48.9592448113109</v>
      </c>
      <c r="AQ30" s="1" t="n">
        <v>44.3783228498484</v>
      </c>
      <c r="AR30" s="1" t="n">
        <v>39.0365517347853</v>
      </c>
      <c r="AS30" s="1" t="n">
        <v>33.1940872367923</v>
      </c>
      <c r="AT30" s="1" t="n">
        <v>27.2113364140785</v>
      </c>
      <c r="AU30" s="1" t="n">
        <v>21.5204439962319</v>
      </c>
      <c r="AV30" s="1" t="n">
        <v>16.5219208495715</v>
      </c>
      <c r="AW30" s="1" t="n">
        <v>12.4943869535802</v>
      </c>
      <c r="AX30" s="1" t="n">
        <v>9.58702098841679</v>
      </c>
      <c r="AY30" s="1" t="n">
        <v>7.8752455</v>
      </c>
      <c r="AZ30" s="1" t="n">
        <v>7.4126845</v>
      </c>
    </row>
    <row r="31" s="4" customFormat="true" ht="12.75" hidden="false" customHeight="false" outlineLevel="0" collapsed="false">
      <c r="B31" s="5" t="s">
        <v>5</v>
      </c>
      <c r="C31" s="1" t="str">
        <f aca="false">IF(ABS(C29)&lt;0.8,C30,"")</f>
        <v/>
      </c>
      <c r="D31" s="1" t="str">
        <f aca="false">IF(ABS(D29)&lt;0.8,D30,"")</f>
        <v/>
      </c>
      <c r="E31" s="1" t="str">
        <f aca="false">IF(ABS(E29)&lt;0.8,E30,"")</f>
        <v/>
      </c>
      <c r="F31" s="1" t="str">
        <f aca="false">IF(ABS(F29)&lt;0.8,F30,"")</f>
        <v/>
      </c>
      <c r="G31" s="1" t="str">
        <f aca="false">IF(ABS(G29)&lt;0.8,G30,"")</f>
        <v/>
      </c>
      <c r="H31" s="1" t="str">
        <f aca="false">IF(ABS(H29)&lt;0.8,H30,"")</f>
        <v/>
      </c>
      <c r="I31" s="1" t="str">
        <f aca="false">IF(ABS(I29)&lt;0.8,I30,"")</f>
        <v/>
      </c>
      <c r="J31" s="1" t="str">
        <f aca="false">IF(ABS(J29)&lt;0.8,J30,"")</f>
        <v/>
      </c>
      <c r="K31" s="1" t="str">
        <f aca="false">IF(ABS(K29)&lt;0.8,K30,"")</f>
        <v/>
      </c>
      <c r="L31" s="1" t="str">
        <f aca="false">IF(ABS(L29)&lt;0.8,L30,"")</f>
        <v/>
      </c>
      <c r="M31" s="1" t="str">
        <f aca="false">IF(ABS(M29)&lt;0.8,M30,"")</f>
        <v/>
      </c>
      <c r="N31" s="1" t="str">
        <f aca="false">IF(ABS(N29)&lt;0.8,N30,"")</f>
        <v/>
      </c>
      <c r="O31" s="1" t="str">
        <f aca="false">IF(ABS(O29)&lt;0.8,O30,"")</f>
        <v/>
      </c>
      <c r="P31" s="1" t="n">
        <f aca="false">IF(ABS(P29)&lt;0.8,P30,"")</f>
        <v>9.97870721578501</v>
      </c>
      <c r="Q31" s="1" t="str">
        <f aca="false">IF(ABS(Q29)&lt;0.8,Q30,"")</f>
        <v/>
      </c>
      <c r="R31" s="1" t="str">
        <f aca="false">IF(ABS(R29)&lt;0.8,R30,"")</f>
        <v/>
      </c>
      <c r="S31" s="1" t="str">
        <f aca="false">IF(ABS(S29)&lt;0.8,S30,"")</f>
        <v/>
      </c>
      <c r="T31" s="1" t="str">
        <f aca="false">IF(ABS(T29)&lt;0.8,T30,"")</f>
        <v/>
      </c>
      <c r="U31" s="1" t="str">
        <f aca="false">IF(ABS(U29)&lt;0.8,U30,"")</f>
        <v/>
      </c>
      <c r="V31" s="1" t="str">
        <f aca="false">IF(ABS(V29)&lt;0.8,V30,"")</f>
        <v/>
      </c>
      <c r="W31" s="1" t="str">
        <f aca="false">IF(ABS(W29)&lt;0.8,W30,"")</f>
        <v/>
      </c>
      <c r="X31" s="1" t="str">
        <f aca="false">IF(ABS(X29)&lt;0.8,X30,"")</f>
        <v/>
      </c>
      <c r="Y31" s="1" t="str">
        <f aca="false">IF(ABS(Y29)&lt;0.8,Y30,"")</f>
        <v/>
      </c>
      <c r="Z31" s="1" t="str">
        <f aca="false">IF(ABS(Z29)&lt;0.8,Z30,"")</f>
        <v/>
      </c>
      <c r="AA31" s="1" t="str">
        <f aca="false">IF(ABS(AA29)&lt;0.8,AA30,"")</f>
        <v/>
      </c>
      <c r="AB31" s="1" t="str">
        <f aca="false">IF(ABS(AB29)&lt;0.8,AB30,"")</f>
        <v/>
      </c>
      <c r="AC31" s="1" t="str">
        <f aca="false">IF(ABS(AC29)&lt;0.8,AC30,"")</f>
        <v/>
      </c>
      <c r="AD31" s="1" t="str">
        <f aca="false">IF(ABS(AD29)&lt;0.8,AD30,"")</f>
        <v/>
      </c>
      <c r="AE31" s="1" t="n">
        <f aca="false">IF(ABS(AE29)&lt;0.8,AE30,"")</f>
        <v>25.3808110168546</v>
      </c>
      <c r="AF31" s="1" t="n">
        <f aca="false">IF(ABS(AF29)&lt;0.8,AF30,"")</f>
        <v>31.1188499159511</v>
      </c>
      <c r="AG31" s="1" t="str">
        <f aca="false">IF(ABS(AG29)&lt;0.8,AG30,"")</f>
        <v/>
      </c>
      <c r="AH31" s="1" t="str">
        <f aca="false">IF(ABS(AH29)&lt;0.8,AH30,"")</f>
        <v/>
      </c>
      <c r="AI31" s="1" t="str">
        <f aca="false">IF(ABS(AI29)&lt;0.8,AI30,"")</f>
        <v/>
      </c>
      <c r="AJ31" s="1" t="str">
        <f aca="false">IF(ABS(AJ29)&lt;0.8,AJ30,"")</f>
        <v/>
      </c>
      <c r="AK31" s="1" t="str">
        <f aca="false">IF(ABS(AK29)&lt;0.8,AK30,"")</f>
        <v/>
      </c>
      <c r="AL31" s="1" t="str">
        <f aca="false">IF(ABS(AL29)&lt;0.8,AL30,"")</f>
        <v/>
      </c>
      <c r="AM31" s="1" t="str">
        <f aca="false">IF(ABS(AM29)&lt;0.8,AM30,"")</f>
        <v/>
      </c>
      <c r="AN31" s="1" t="str">
        <f aca="false">IF(ABS(AN29)&lt;0.8,AN30,"")</f>
        <v/>
      </c>
      <c r="AO31" s="1" t="str">
        <f aca="false">IF(ABS(AO29)&lt;0.8,AO30,"")</f>
        <v/>
      </c>
      <c r="AP31" s="1" t="str">
        <f aca="false">IF(ABS(AP29)&lt;0.8,AP30,"")</f>
        <v/>
      </c>
      <c r="AQ31" s="1" t="str">
        <f aca="false">IF(ABS(AQ29)&lt;0.8,AQ30,"")</f>
        <v/>
      </c>
      <c r="AR31" s="1" t="n">
        <f aca="false">IF(ABS(AR29)&lt;0.8,AR30,"")</f>
        <v>39.0365517347853</v>
      </c>
      <c r="AS31" s="1" t="n">
        <f aca="false">IF(ABS(AS29)&lt;0.8,AS30,"")</f>
        <v>33.1940872367923</v>
      </c>
      <c r="AT31" s="1" t="n">
        <f aca="false">IF(ABS(AT29)&lt;0.8,AT30,"")</f>
        <v>27.2113364140785</v>
      </c>
      <c r="AU31" s="1" t="n">
        <f aca="false">IF(ABS(AU29)&lt;0.8,AU30,"")</f>
        <v>21.5204439962319</v>
      </c>
      <c r="AV31" s="1" t="n">
        <f aca="false">IF(ABS(AV29)&lt;0.8,AV30,"")</f>
        <v>16.5219208495715</v>
      </c>
      <c r="AW31" s="1" t="n">
        <f aca="false">IF(ABS(AW29)&lt;0.8,AW30,"")</f>
        <v>12.4943869535802</v>
      </c>
      <c r="AX31" s="1" t="str">
        <f aca="false">IF(ABS(AX29)&lt;0.8,AX30,"")</f>
        <v/>
      </c>
      <c r="AY31" s="1" t="str">
        <f aca="false">IF(ABS(AY29)&lt;0.8,AY30,"")</f>
        <v/>
      </c>
      <c r="AZ31" s="1" t="str">
        <f aca="false">IF(ABS(AZ29)&lt;0.8,AZ30,"")</f>
        <v/>
      </c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</row>
    <row r="32" customFormat="false" ht="12.75" hidden="false" customHeight="false" outlineLevel="0" collapsed="false">
      <c r="A32" s="0" t="s">
        <v>6</v>
      </c>
      <c r="B32" s="5" t="s">
        <v>17</v>
      </c>
      <c r="C32" s="6" t="n">
        <v>-0.00597436666981363</v>
      </c>
      <c r="D32" s="6" t="n">
        <v>0.00174954950545799</v>
      </c>
      <c r="E32" s="6" t="n">
        <v>0.0271682238726575</v>
      </c>
      <c r="F32" s="6" t="n">
        <v>0.067625888167351</v>
      </c>
      <c r="G32" s="6" t="n">
        <v>0.108321650079329</v>
      </c>
      <c r="H32" s="6" t="n">
        <v>0.131258135204826</v>
      </c>
      <c r="I32" s="6" t="n">
        <v>0.128567028426776</v>
      </c>
      <c r="J32" s="6" t="n">
        <v>0.104341351541681</v>
      </c>
      <c r="K32" s="6" t="n">
        <v>0.0674548625359047</v>
      </c>
      <c r="L32" s="6" t="n">
        <v>0.0264194775564487</v>
      </c>
      <c r="M32" s="6" t="n">
        <v>-0.0117429722194181</v>
      </c>
      <c r="N32" s="6" t="n">
        <v>-0.0423695011149989</v>
      </c>
      <c r="O32" s="6" t="n">
        <v>-0.0639621935435134</v>
      </c>
      <c r="P32" s="6" t="n">
        <v>-0.0774252927827502</v>
      </c>
      <c r="Q32" s="6" t="n">
        <v>-0.0844699591448142</v>
      </c>
      <c r="R32" s="6" t="n">
        <v>-0.0865594824978127</v>
      </c>
      <c r="S32" s="6" t="n">
        <v>-0.0847137403500181</v>
      </c>
      <c r="T32" s="6" t="n">
        <v>-0.079785081492177</v>
      </c>
      <c r="U32" s="6" t="n">
        <v>-0.0723364564433835</v>
      </c>
      <c r="V32" s="6" t="n">
        <v>-0.0621864519238747</v>
      </c>
      <c r="W32" s="6" t="n">
        <v>-0.0489694039108972</v>
      </c>
      <c r="X32" s="6" t="n">
        <v>-0.0336118831495894</v>
      </c>
      <c r="Y32" s="6" t="n">
        <v>-0.0189212959198029</v>
      </c>
      <c r="Z32" s="6" t="n">
        <v>-0.00822441620217006</v>
      </c>
      <c r="AA32" s="6" t="n">
        <v>-0.00306896119630166</v>
      </c>
      <c r="AB32" s="6" t="n">
        <v>-0.00225126733273044</v>
      </c>
      <c r="AC32" s="6" t="n">
        <v>-0.0028287291313203</v>
      </c>
      <c r="AD32" s="6" t="n">
        <v>-0.00165406699168923</v>
      </c>
      <c r="AE32" s="6" t="n">
        <v>0.00331615451716753</v>
      </c>
      <c r="AF32" s="6" t="n">
        <v>0.0118425767219105</v>
      </c>
      <c r="AG32" s="6" t="n">
        <v>0.0212195285245255</v>
      </c>
      <c r="AH32" s="6" t="n">
        <v>0.0277705436628331</v>
      </c>
      <c r="AI32" s="6" t="n">
        <v>0.0291473983629346</v>
      </c>
      <c r="AJ32" s="6" t="n">
        <v>0.0258275830498644</v>
      </c>
      <c r="AK32" s="6" t="n">
        <v>0.0203499720308616</v>
      </c>
      <c r="AL32" s="6" t="n">
        <v>0.0147540014033785</v>
      </c>
      <c r="AM32" s="6" t="n">
        <v>0.00945242370696148</v>
      </c>
      <c r="AN32" s="6" t="n">
        <v>0.00464689550445968</v>
      </c>
      <c r="AO32" s="6" t="n">
        <v>0.00107931731909864</v>
      </c>
      <c r="AP32" s="6" t="n">
        <v>-0.0012009886081854</v>
      </c>
      <c r="AQ32" s="6" t="n">
        <v>-0.00345463401695221</v>
      </c>
      <c r="AR32" s="6" t="n">
        <v>-0.00712668350924691</v>
      </c>
      <c r="AS32" s="6" t="n">
        <v>-0.0128290188113521</v>
      </c>
      <c r="AT32" s="6" t="n">
        <v>-0.0203900082656315</v>
      </c>
      <c r="AU32" s="6" t="n">
        <v>-0.0290677839518652</v>
      </c>
      <c r="AV32" s="6" t="n">
        <v>-0.0379067753924532</v>
      </c>
      <c r="AW32" s="6" t="n">
        <v>-0.046632100012928</v>
      </c>
      <c r="AX32" s="6" t="n">
        <v>-0.0557284878597994</v>
      </c>
      <c r="AY32" s="6" t="n">
        <v>-0.0651199999999998</v>
      </c>
      <c r="AZ32" s="6" t="n">
        <v>-0.0733239999999998</v>
      </c>
    </row>
    <row r="33" customFormat="false" ht="12.75" hidden="false" customHeight="false" outlineLevel="0" collapsed="false">
      <c r="B33" s="5" t="s">
        <v>18</v>
      </c>
      <c r="C33" s="6" t="n">
        <v>-0.0142355014596824</v>
      </c>
      <c r="D33" s="6" t="n">
        <v>-0.00813466382402229</v>
      </c>
      <c r="E33" s="6" t="n">
        <v>-0.00258065986680783</v>
      </c>
      <c r="F33" s="6" t="n">
        <v>0.000407212673245238</v>
      </c>
      <c r="G33" s="6" t="n">
        <v>0.000562794015839613</v>
      </c>
      <c r="H33" s="6" t="n">
        <v>0.000432168021173053</v>
      </c>
      <c r="I33" s="6" t="n">
        <v>0.00227899326153373</v>
      </c>
      <c r="J33" s="6" t="n">
        <v>0.00631612322074086</v>
      </c>
      <c r="K33" s="6" t="n">
        <v>0.0116825333592634</v>
      </c>
      <c r="L33" s="6" t="n">
        <v>0.0174375215995114</v>
      </c>
      <c r="M33" s="6" t="n">
        <v>0.0226456924709766</v>
      </c>
      <c r="N33" s="6" t="n">
        <v>0.0265067422730443</v>
      </c>
      <c r="O33" s="6" t="n">
        <v>0.0286604934520251</v>
      </c>
      <c r="P33" s="6" t="n">
        <v>0.0292183377850547</v>
      </c>
      <c r="Q33" s="6" t="n">
        <v>0.0285253464339568</v>
      </c>
      <c r="R33" s="6" t="n">
        <v>0.0269095148693936</v>
      </c>
      <c r="S33" s="6" t="n">
        <v>0.0246126718812452</v>
      </c>
      <c r="T33" s="6" t="n">
        <v>0.0218986648254542</v>
      </c>
      <c r="U33" s="6" t="n">
        <v>0.01905947920562</v>
      </c>
      <c r="V33" s="6" t="n">
        <v>0.0162872624126692</v>
      </c>
      <c r="W33" s="6" t="n">
        <v>0.0137589911081619</v>
      </c>
      <c r="X33" s="6" t="n">
        <v>0.0118819492747034</v>
      </c>
      <c r="Y33" s="6" t="n">
        <v>0.0112670578392081</v>
      </c>
      <c r="Z33" s="6" t="n">
        <v>0.0122566681390941</v>
      </c>
      <c r="AA33" s="6" t="n">
        <v>0.0143539804718996</v>
      </c>
      <c r="AB33" s="6" t="n">
        <v>0.0162765883427587</v>
      </c>
      <c r="AC33" s="6" t="n">
        <v>0.0167712934078896</v>
      </c>
      <c r="AD33" s="6" t="n">
        <v>0.0153171674344336</v>
      </c>
      <c r="AE33" s="6" t="n">
        <v>0.0122017632507635</v>
      </c>
      <c r="AF33" s="6" t="n">
        <v>0.00835029047369515</v>
      </c>
      <c r="AG33" s="6" t="n">
        <v>0.00503394918442054</v>
      </c>
      <c r="AH33" s="6" t="n">
        <v>0.00329208662628631</v>
      </c>
      <c r="AI33" s="6" t="n">
        <v>0.00335487317529311</v>
      </c>
      <c r="AJ33" s="6" t="n">
        <v>0.00452280720358214</v>
      </c>
      <c r="AK33" s="6" t="n">
        <v>0.00570620109703148</v>
      </c>
      <c r="AL33" s="6" t="n">
        <v>0.00628823765793487</v>
      </c>
      <c r="AM33" s="6" t="n">
        <v>0.0063875245291667</v>
      </c>
      <c r="AN33" s="6" t="n">
        <v>0.00629575472030248</v>
      </c>
      <c r="AO33" s="6" t="n">
        <v>0.00606171882329324</v>
      </c>
      <c r="AP33" s="6" t="n">
        <v>0.00567835305700946</v>
      </c>
      <c r="AQ33" s="6" t="n">
        <v>0.0052311962834681</v>
      </c>
      <c r="AR33" s="6" t="n">
        <v>0.00468053419455942</v>
      </c>
      <c r="AS33" s="6" t="n">
        <v>0.0037474423872744</v>
      </c>
      <c r="AT33" s="6" t="n">
        <v>0.00217181097023908</v>
      </c>
      <c r="AU33" s="6" t="n">
        <v>2.49828446595591E-005</v>
      </c>
      <c r="AV33" s="6" t="n">
        <v>-0.00210471348885887</v>
      </c>
      <c r="AW33" s="6" t="n">
        <v>-0.00310880984141241</v>
      </c>
      <c r="AX33" s="6" t="n">
        <v>-0.00189611999513879</v>
      </c>
      <c r="AY33" s="6" t="n">
        <v>0.00175249999999995</v>
      </c>
      <c r="AZ33" s="6" t="n">
        <v>0.00696219999999993</v>
      </c>
    </row>
    <row r="34" customFormat="false" ht="12.75" hidden="false" customHeight="false" outlineLevel="0" collapsed="false">
      <c r="B34" s="5" t="s">
        <v>19</v>
      </c>
      <c r="C34" s="6" t="n">
        <v>0.059160795440839</v>
      </c>
      <c r="D34" s="6" t="n">
        <v>0.0215715949617998</v>
      </c>
      <c r="E34" s="6" t="n">
        <v>0.756077232158686</v>
      </c>
      <c r="F34" s="6" t="n">
        <v>0.820059274413526</v>
      </c>
      <c r="G34" s="6" t="n">
        <v>0.844677515276841</v>
      </c>
      <c r="H34" s="6" t="n">
        <v>0.850562153752911</v>
      </c>
      <c r="I34" s="6" t="n">
        <v>0.836702329978385</v>
      </c>
      <c r="J34" s="6" t="n">
        <v>0.785261414310519</v>
      </c>
      <c r="K34" s="6" t="n">
        <v>0.630705540516395</v>
      </c>
      <c r="L34" s="6" t="n">
        <v>0.226305623508404</v>
      </c>
      <c r="M34" s="6" t="n">
        <v>0.063565169418881</v>
      </c>
      <c r="N34" s="6" t="n">
        <v>0.532393982909638</v>
      </c>
      <c r="O34" s="6" t="n">
        <v>0.779711808896091</v>
      </c>
      <c r="P34" s="6" t="n">
        <v>0.871342014458532</v>
      </c>
      <c r="Q34" s="6" t="n">
        <v>0.901020104961315</v>
      </c>
      <c r="R34" s="6" t="n">
        <v>0.902440764199678</v>
      </c>
      <c r="S34" s="6" t="n">
        <v>0.889372180006867</v>
      </c>
      <c r="T34" s="6" t="n">
        <v>0.871099561814992</v>
      </c>
      <c r="U34" s="6" t="n">
        <v>0.858453239096013</v>
      </c>
      <c r="V34" s="6" t="n">
        <v>0.858869190935556</v>
      </c>
      <c r="W34" s="6" t="n">
        <v>0.868714845290644</v>
      </c>
      <c r="X34" s="6" t="n">
        <v>0.87631780492144</v>
      </c>
      <c r="Y34" s="6" t="n">
        <v>0.861180065569993</v>
      </c>
      <c r="Z34" s="6" t="n">
        <v>0.742365227762208</v>
      </c>
      <c r="AA34" s="6" t="n">
        <v>0.346132246943829</v>
      </c>
      <c r="AB34" s="6" t="n">
        <v>0.201246875839564</v>
      </c>
      <c r="AC34" s="6" t="n">
        <v>0.289409602260628</v>
      </c>
      <c r="AD34" s="6" t="n">
        <v>0.18735764611058</v>
      </c>
      <c r="AE34" s="6" t="n">
        <v>0.797688891721952</v>
      </c>
      <c r="AF34" s="6" t="n">
        <v>0.991721814165358</v>
      </c>
      <c r="AG34" s="6" t="n">
        <v>0.983325096042469</v>
      </c>
      <c r="AH34" s="6" t="n">
        <v>0.977970696872962</v>
      </c>
      <c r="AI34" s="6" t="n">
        <v>0.975022796183157</v>
      </c>
      <c r="AJ34" s="6" t="n">
        <v>0.979001246076624</v>
      </c>
      <c r="AK34" s="6" t="n">
        <v>0.990473107941977</v>
      </c>
      <c r="AL34" s="6" t="n">
        <v>0.98327346481676</v>
      </c>
      <c r="AM34" s="6" t="n">
        <v>0.908336749277814</v>
      </c>
      <c r="AN34" s="6" t="n">
        <v>0.707162464477619</v>
      </c>
      <c r="AO34" s="6" t="n">
        <v>0.224195899550636</v>
      </c>
      <c r="AP34" s="6" t="n">
        <v>0.616773449771473</v>
      </c>
      <c r="AQ34" s="6" t="n">
        <v>0.908693067037057</v>
      </c>
      <c r="AR34" s="6" t="n">
        <v>0.951935071406709</v>
      </c>
      <c r="AS34" s="6" t="n">
        <v>0.973746390699755</v>
      </c>
      <c r="AT34" s="6" t="n">
        <v>0.97585411721084</v>
      </c>
      <c r="AU34" s="6" t="n">
        <v>0.980999355219474</v>
      </c>
      <c r="AV34" s="6" t="n">
        <v>0.991348580545113</v>
      </c>
      <c r="AW34" s="6" t="n">
        <v>0.996531608399923</v>
      </c>
      <c r="AX34" s="6" t="n">
        <v>0.994994031049504</v>
      </c>
      <c r="AY34" s="6" t="n">
        <v>0.996939931881255</v>
      </c>
      <c r="AZ34" s="6" t="n">
        <v>0.992133602003932</v>
      </c>
    </row>
    <row r="35" customFormat="false" ht="12.75" hidden="true" customHeight="false" outlineLevel="0" collapsed="false">
      <c r="B35" s="5" t="s">
        <v>17</v>
      </c>
      <c r="C35" s="6" t="n">
        <v>-0.0160278114606265</v>
      </c>
      <c r="D35" s="6" t="n">
        <v>-0.00760979897238489</v>
      </c>
      <c r="E35" s="6" t="n">
        <v>0.00556980729498943</v>
      </c>
      <c r="F35" s="6" t="n">
        <v>0.0206949791234505</v>
      </c>
      <c r="G35" s="6" t="n">
        <v>0.0330592890396383</v>
      </c>
      <c r="H35" s="6" t="n">
        <v>0.0398096085826208</v>
      </c>
      <c r="I35" s="6" t="n">
        <v>0.0408491017895666</v>
      </c>
      <c r="J35" s="6" t="n">
        <v>0.0376185286832453</v>
      </c>
      <c r="K35" s="6" t="n">
        <v>0.0319189921200349</v>
      </c>
      <c r="L35" s="6" t="n">
        <v>0.025363364866446</v>
      </c>
      <c r="M35" s="6" t="n">
        <v>0.0191228008051512</v>
      </c>
      <c r="N35" s="6" t="n">
        <v>0.0137958919385447</v>
      </c>
      <c r="O35" s="6" t="n">
        <v>0.00947183538897109</v>
      </c>
      <c r="P35" s="6" t="n">
        <v>0.00599074995022961</v>
      </c>
      <c r="Q35" s="6" t="n">
        <v>0.00318435869051257</v>
      </c>
      <c r="R35" s="6" t="n">
        <v>0.000941670120049787</v>
      </c>
      <c r="S35" s="6" t="n">
        <v>-0.000801450223760255</v>
      </c>
      <c r="T35" s="6" t="n">
        <v>-0.00203685962219889</v>
      </c>
      <c r="U35" s="6" t="n">
        <v>-0.00264145772739502</v>
      </c>
      <c r="V35" s="6" t="n">
        <v>-0.00236867316449317</v>
      </c>
      <c r="W35" s="6" t="n">
        <v>-0.000931830065107276</v>
      </c>
      <c r="X35" s="6" t="n">
        <v>0.00179838432982655</v>
      </c>
      <c r="Y35" s="6" t="n">
        <v>0.00559066906326726</v>
      </c>
      <c r="Z35" s="6" t="n">
        <v>0.00978934327844305</v>
      </c>
      <c r="AA35" s="6" t="n">
        <v>0.0134332921130091</v>
      </c>
      <c r="AB35" s="6" t="n">
        <v>0.0156012081429395</v>
      </c>
      <c r="AC35" s="6" t="n">
        <v>0.0159226746684935</v>
      </c>
      <c r="AD35" s="6" t="n">
        <v>0.0148209473369268</v>
      </c>
      <c r="AE35" s="6" t="n">
        <v>0.0131966096059138</v>
      </c>
      <c r="AF35" s="6" t="n">
        <v>0.0119030634902683</v>
      </c>
      <c r="AG35" s="6" t="n">
        <v>0.0113998077417782</v>
      </c>
      <c r="AH35" s="6" t="n">
        <v>0.0116232497251362</v>
      </c>
      <c r="AI35" s="6" t="n">
        <v>0.0120990926841735</v>
      </c>
      <c r="AJ35" s="6" t="n">
        <v>0.0122710821185415</v>
      </c>
      <c r="AK35" s="6" t="n">
        <v>0.01181119270629</v>
      </c>
      <c r="AL35" s="6" t="n">
        <v>0.0107144380789484</v>
      </c>
      <c r="AM35" s="6" t="n">
        <v>0.00922325164125515</v>
      </c>
      <c r="AN35" s="6" t="n">
        <v>0.00768982337164039</v>
      </c>
      <c r="AO35" s="6" t="n">
        <v>0.00638551401902283</v>
      </c>
      <c r="AP35" s="6" t="n">
        <v>0.00531805647455384</v>
      </c>
      <c r="AQ35" s="6" t="n">
        <v>0.00419480607838244</v>
      </c>
      <c r="AR35" s="6" t="n">
        <v>0.00254252914178534</v>
      </c>
      <c r="AS35" s="6" t="n">
        <v>-0.000101263256131231</v>
      </c>
      <c r="AT35" s="6" t="n">
        <v>-0.00394519150945036</v>
      </c>
      <c r="AU35" s="6" t="n">
        <v>-0.0086953523409</v>
      </c>
      <c r="AV35" s="6" t="n">
        <v>-0.0134767461065948</v>
      </c>
      <c r="AW35" s="6" t="n">
        <v>-0.0170984398452908</v>
      </c>
      <c r="AX35" s="6" t="n">
        <v>-0.0186146663530786</v>
      </c>
      <c r="AY35" s="6" t="n">
        <v>-0.0177835</v>
      </c>
      <c r="AZ35" s="6" t="n">
        <v>-0.015035</v>
      </c>
    </row>
    <row r="36" s="4" customFormat="true" ht="12.75" hidden="false" customHeight="false" outlineLevel="0" collapsed="false">
      <c r="B36" s="5" t="s">
        <v>5</v>
      </c>
      <c r="C36" s="6" t="n">
        <f aca="false">IF(ABS(C34)&lt;0.8,C35,"")</f>
        <v>-0.0160278114606265</v>
      </c>
      <c r="D36" s="6" t="n">
        <f aca="false">IF(ABS(D34)&lt;0.8,D35,"")</f>
        <v>-0.00760979897238489</v>
      </c>
      <c r="E36" s="6" t="n">
        <f aca="false">IF(ABS(E34)&lt;0.8,E35,"")</f>
        <v>0.00556980729498943</v>
      </c>
      <c r="F36" s="6" t="str">
        <f aca="false">IF(ABS(F34)&lt;0.8,F35,"")</f>
        <v/>
      </c>
      <c r="G36" s="6" t="str">
        <f aca="false">IF(ABS(G34)&lt;0.8,G35,"")</f>
        <v/>
      </c>
      <c r="H36" s="6" t="str">
        <f aca="false">IF(ABS(H34)&lt;0.8,H35,"")</f>
        <v/>
      </c>
      <c r="I36" s="6" t="str">
        <f aca="false">IF(ABS(I34)&lt;0.8,I35,"")</f>
        <v/>
      </c>
      <c r="J36" s="6" t="n">
        <f aca="false">IF(ABS(J34)&lt;0.8,J35,"")</f>
        <v>0.0376185286832453</v>
      </c>
      <c r="K36" s="6" t="n">
        <f aca="false">IF(ABS(K34)&lt;0.8,K35,"")</f>
        <v>0.0319189921200349</v>
      </c>
      <c r="L36" s="6" t="n">
        <f aca="false">IF(ABS(L34)&lt;0.8,L35,"")</f>
        <v>0.025363364866446</v>
      </c>
      <c r="M36" s="6" t="n">
        <f aca="false">IF(ABS(M34)&lt;0.8,M35,"")</f>
        <v>0.0191228008051512</v>
      </c>
      <c r="N36" s="6" t="n">
        <f aca="false">IF(ABS(N34)&lt;0.8,N35,"")</f>
        <v>0.0137958919385447</v>
      </c>
      <c r="O36" s="6" t="n">
        <f aca="false">IF(ABS(O34)&lt;0.8,O35,"")</f>
        <v>0.00947183538897109</v>
      </c>
      <c r="P36" s="6" t="str">
        <f aca="false">IF(ABS(P34)&lt;0.8,P35,"")</f>
        <v/>
      </c>
      <c r="Q36" s="6" t="str">
        <f aca="false">IF(ABS(Q34)&lt;0.8,Q35,"")</f>
        <v/>
      </c>
      <c r="R36" s="6" t="str">
        <f aca="false">IF(ABS(R34)&lt;0.8,R35,"")</f>
        <v/>
      </c>
      <c r="S36" s="6" t="str">
        <f aca="false">IF(ABS(S34)&lt;0.8,S35,"")</f>
        <v/>
      </c>
      <c r="T36" s="6" t="str">
        <f aca="false">IF(ABS(T34)&lt;0.8,T35,"")</f>
        <v/>
      </c>
      <c r="U36" s="6" t="str">
        <f aca="false">IF(ABS(U34)&lt;0.8,U35,"")</f>
        <v/>
      </c>
      <c r="V36" s="6" t="str">
        <f aca="false">IF(ABS(V34)&lt;0.8,V35,"")</f>
        <v/>
      </c>
      <c r="W36" s="6" t="str">
        <f aca="false">IF(ABS(W34)&lt;0.8,W35,"")</f>
        <v/>
      </c>
      <c r="X36" s="6" t="str">
        <f aca="false">IF(ABS(X34)&lt;0.8,X35,"")</f>
        <v/>
      </c>
      <c r="Y36" s="6" t="str">
        <f aca="false">IF(ABS(Y34)&lt;0.8,Y35,"")</f>
        <v/>
      </c>
      <c r="Z36" s="6" t="n">
        <f aca="false">IF(ABS(Z34)&lt;0.8,Z35,"")</f>
        <v>0.00978934327844305</v>
      </c>
      <c r="AA36" s="6" t="n">
        <f aca="false">IF(ABS(AA34)&lt;0.8,AA35,"")</f>
        <v>0.0134332921130091</v>
      </c>
      <c r="AB36" s="6" t="n">
        <f aca="false">IF(ABS(AB34)&lt;0.8,AB35,"")</f>
        <v>0.0156012081429395</v>
      </c>
      <c r="AC36" s="6" t="n">
        <f aca="false">IF(ABS(AC34)&lt;0.8,AC35,"")</f>
        <v>0.0159226746684935</v>
      </c>
      <c r="AD36" s="6" t="n">
        <f aca="false">IF(ABS(AD34)&lt;0.8,AD35,"")</f>
        <v>0.0148209473369268</v>
      </c>
      <c r="AE36" s="6" t="n">
        <f aca="false">IF(ABS(AE34)&lt;0.8,AE35,"")</f>
        <v>0.0131966096059138</v>
      </c>
      <c r="AF36" s="6" t="str">
        <f aca="false">IF(ABS(AF34)&lt;0.8,AF35,"")</f>
        <v/>
      </c>
      <c r="AG36" s="6" t="str">
        <f aca="false">IF(ABS(AG34)&lt;0.8,AG35,"")</f>
        <v/>
      </c>
      <c r="AH36" s="6" t="str">
        <f aca="false">IF(ABS(AH34)&lt;0.8,AH35,"")</f>
        <v/>
      </c>
      <c r="AI36" s="6" t="str">
        <f aca="false">IF(ABS(AI34)&lt;0.8,AI35,"")</f>
        <v/>
      </c>
      <c r="AJ36" s="6" t="str">
        <f aca="false">IF(ABS(AJ34)&lt;0.8,AJ35,"")</f>
        <v/>
      </c>
      <c r="AK36" s="6" t="str">
        <f aca="false">IF(ABS(AK34)&lt;0.8,AK35,"")</f>
        <v/>
      </c>
      <c r="AL36" s="6" t="str">
        <f aca="false">IF(ABS(AL34)&lt;0.8,AL35,"")</f>
        <v/>
      </c>
      <c r="AM36" s="6" t="str">
        <f aca="false">IF(ABS(AM34)&lt;0.8,AM35,"")</f>
        <v/>
      </c>
      <c r="AN36" s="6" t="n">
        <f aca="false">IF(ABS(AN34)&lt;0.8,AN35,"")</f>
        <v>0.00768982337164039</v>
      </c>
      <c r="AO36" s="6" t="n">
        <f aca="false">IF(ABS(AO34)&lt;0.8,AO35,"")</f>
        <v>0.00638551401902283</v>
      </c>
      <c r="AP36" s="6" t="n">
        <f aca="false">IF(ABS(AP34)&lt;0.8,AP35,"")</f>
        <v>0.00531805647455384</v>
      </c>
      <c r="AQ36" s="6" t="str">
        <f aca="false">IF(ABS(AQ34)&lt;0.8,AQ35,"")</f>
        <v/>
      </c>
      <c r="AR36" s="6" t="str">
        <f aca="false">IF(ABS(AR34)&lt;0.8,AR35,"")</f>
        <v/>
      </c>
      <c r="AS36" s="6" t="str">
        <f aca="false">IF(ABS(AS34)&lt;0.8,AS35,"")</f>
        <v/>
      </c>
      <c r="AT36" s="6" t="str">
        <f aca="false">IF(ABS(AT34)&lt;0.8,AT35,"")</f>
        <v/>
      </c>
      <c r="AU36" s="6" t="str">
        <f aca="false">IF(ABS(AU34)&lt;0.8,AU35,"")</f>
        <v/>
      </c>
      <c r="AV36" s="6" t="str">
        <f aca="false">IF(ABS(AV34)&lt;0.8,AV35,"")</f>
        <v/>
      </c>
      <c r="AW36" s="6" t="str">
        <f aca="false">IF(ABS(AW34)&lt;0.8,AW35,"")</f>
        <v/>
      </c>
      <c r="AX36" s="6" t="str">
        <f aca="false">IF(ABS(AX34)&lt;0.8,AX35,"")</f>
        <v/>
      </c>
      <c r="AY36" s="6" t="str">
        <f aca="false">IF(ABS(AY34)&lt;0.8,AY35,"")</f>
        <v/>
      </c>
      <c r="AZ36" s="6" t="str">
        <f aca="false">IF(ABS(AZ34)&lt;0.8,AZ35,"")</f>
        <v/>
      </c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</row>
    <row r="37" customFormat="false" ht="12.75" hidden="false" customHeight="false" outlineLevel="0" collapsed="false">
      <c r="A37" s="0" t="s">
        <v>7</v>
      </c>
      <c r="B37" s="5" t="s">
        <v>17</v>
      </c>
      <c r="C37" s="6" t="n">
        <v>0.0425603871532292</v>
      </c>
      <c r="D37" s="6" t="n">
        <v>0.0152203577409802</v>
      </c>
      <c r="E37" s="6" t="n">
        <v>-0.0303417805260334</v>
      </c>
      <c r="F37" s="6" t="n">
        <v>-0.0793915898263332</v>
      </c>
      <c r="G37" s="6" t="n">
        <v>-0.10525532737189</v>
      </c>
      <c r="H37" s="6" t="n">
        <v>-0.0888418467687017</v>
      </c>
      <c r="I37" s="6" t="n">
        <v>-0.0345514926281363</v>
      </c>
      <c r="J37" s="6" t="n">
        <v>0.0309020273639544</v>
      </c>
      <c r="K37" s="6" t="n">
        <v>0.0767676909172611</v>
      </c>
      <c r="L37" s="6" t="n">
        <v>0.0886051368282911</v>
      </c>
      <c r="M37" s="6" t="n">
        <v>0.0722228387750422</v>
      </c>
      <c r="N37" s="6" t="n">
        <v>0.0422123326984396</v>
      </c>
      <c r="O37" s="6" t="n">
        <v>0.0112962956708299</v>
      </c>
      <c r="P37" s="6" t="n">
        <v>-0.0125741683523804</v>
      </c>
      <c r="Q37" s="6" t="n">
        <v>-0.0258513286607071</v>
      </c>
      <c r="R37" s="6" t="n">
        <v>-0.0288135125178351</v>
      </c>
      <c r="S37" s="6" t="n">
        <v>-0.0242915676103752</v>
      </c>
      <c r="T37" s="6" t="n">
        <v>-0.0160221473179907</v>
      </c>
      <c r="U37" s="6" t="n">
        <v>-0.00746989607622064</v>
      </c>
      <c r="V37" s="6" t="n">
        <v>-0.00113673474991297</v>
      </c>
      <c r="W37" s="6" t="n">
        <v>0.00159832343948839</v>
      </c>
      <c r="X37" s="6" t="n">
        <v>-8.07612424226973E-005</v>
      </c>
      <c r="Y37" s="6" t="n">
        <v>-0.00692937743533756</v>
      </c>
      <c r="Z37" s="6" t="n">
        <v>-0.0186394351101766</v>
      </c>
      <c r="AA37" s="6" t="n">
        <v>-0.032225415171688</v>
      </c>
      <c r="AB37" s="6" t="n">
        <v>-0.0431720547494849</v>
      </c>
      <c r="AC37" s="6" t="n">
        <v>-0.0493894627489042</v>
      </c>
      <c r="AD37" s="6" t="n">
        <v>-0.0529978944963588</v>
      </c>
      <c r="AE37" s="6" t="n">
        <v>-0.0575126527398398</v>
      </c>
      <c r="AF37" s="6" t="n">
        <v>-0.0641378452473772</v>
      </c>
      <c r="AG37" s="6" t="n">
        <v>-0.0704550773575012</v>
      </c>
      <c r="AH37" s="6" t="n">
        <v>-0.0715867331591615</v>
      </c>
      <c r="AI37" s="6" t="n">
        <v>-0.0635688710973769</v>
      </c>
      <c r="AJ37" s="6" t="n">
        <v>-0.046884081195937</v>
      </c>
      <c r="AK37" s="6" t="n">
        <v>-0.026758247684245</v>
      </c>
      <c r="AL37" s="6" t="n">
        <v>-0.00987034242967593</v>
      </c>
      <c r="AM37" s="6" t="n">
        <v>-9.84653485577766E-005</v>
      </c>
      <c r="AN37" s="6" t="n">
        <v>0.00323646242830643</v>
      </c>
      <c r="AO37" s="6" t="n">
        <v>0.00313786359478504</v>
      </c>
      <c r="AP37" s="6" t="n">
        <v>0.00145427577527164</v>
      </c>
      <c r="AQ37" s="6" t="n">
        <v>-0.00258951034163117</v>
      </c>
      <c r="AR37" s="6" t="n">
        <v>-0.0121414305079229</v>
      </c>
      <c r="AS37" s="6" t="n">
        <v>-0.0306441417041977</v>
      </c>
      <c r="AT37" s="6" t="n">
        <v>-0.056268836098047</v>
      </c>
      <c r="AU37" s="6" t="n">
        <v>-0.0792095485297857</v>
      </c>
      <c r="AV37" s="6" t="n">
        <v>-0.088298049692619</v>
      </c>
      <c r="AW37" s="6" t="n">
        <v>-0.078405197023126</v>
      </c>
      <c r="AX37" s="6" t="n">
        <v>-0.0508797298206637</v>
      </c>
      <c r="AY37" s="6" t="n">
        <v>-0.0112379999999999</v>
      </c>
      <c r="AZ37" s="6" t="n">
        <v>0.0324159999999999</v>
      </c>
    </row>
    <row r="38" customFormat="false" ht="12.75" hidden="false" customHeight="false" outlineLevel="0" collapsed="false">
      <c r="B38" s="5" t="s">
        <v>18</v>
      </c>
      <c r="C38" s="6" t="n">
        <v>-0.00302621484181763</v>
      </c>
      <c r="D38" s="6" t="n">
        <v>-0.000431291558578427</v>
      </c>
      <c r="E38" s="6" t="n">
        <v>0.00422855527669951</v>
      </c>
      <c r="F38" s="6" t="n">
        <v>0.0105920266695515</v>
      </c>
      <c r="G38" s="6" t="n">
        <v>0.0150528355085604</v>
      </c>
      <c r="H38" s="6" t="n">
        <v>0.0135814479662919</v>
      </c>
      <c r="I38" s="6" t="n">
        <v>0.0055360219845686</v>
      </c>
      <c r="J38" s="6" t="n">
        <v>-0.00509603995925044</v>
      </c>
      <c r="K38" s="6" t="n">
        <v>-0.0125873972708352</v>
      </c>
      <c r="L38" s="6" t="n">
        <v>-0.0139032496976943</v>
      </c>
      <c r="M38" s="6" t="n">
        <v>-0.0100733415563466</v>
      </c>
      <c r="N38" s="6" t="n">
        <v>-0.00395794661903785</v>
      </c>
      <c r="O38" s="6" t="n">
        <v>0.00200799580485802</v>
      </c>
      <c r="P38" s="6" t="n">
        <v>0.00633703129204962</v>
      </c>
      <c r="Q38" s="6" t="n">
        <v>0.00835938988598543</v>
      </c>
      <c r="R38" s="6" t="n">
        <v>0.00817803277496545</v>
      </c>
      <c r="S38" s="6" t="n">
        <v>0.00648547816219499</v>
      </c>
      <c r="T38" s="6" t="n">
        <v>0.0042146805245495</v>
      </c>
      <c r="U38" s="6" t="n">
        <v>0.00220128358481916</v>
      </c>
      <c r="V38" s="6" t="n">
        <v>0.00092556418239724</v>
      </c>
      <c r="W38" s="6" t="n">
        <v>0.00040154044630055</v>
      </c>
      <c r="X38" s="6" t="n">
        <v>0.000319731891593421</v>
      </c>
      <c r="Y38" s="6" t="n">
        <v>0.00036779163056245</v>
      </c>
      <c r="Z38" s="6" t="n">
        <v>0.00031693782594072</v>
      </c>
      <c r="AA38" s="6" t="n">
        <v>-0.000174777303292078</v>
      </c>
      <c r="AB38" s="6" t="n">
        <v>-0.00134262562728809</v>
      </c>
      <c r="AC38" s="6" t="n">
        <v>-0.00265174218615799</v>
      </c>
      <c r="AD38" s="6" t="n">
        <v>-0.00288153705338485</v>
      </c>
      <c r="AE38" s="6" t="n">
        <v>-0.00124368110025885</v>
      </c>
      <c r="AF38" s="6" t="n">
        <v>0.0018164757857385</v>
      </c>
      <c r="AG38" s="6" t="n">
        <v>0.0048822644389058</v>
      </c>
      <c r="AH38" s="6" t="n">
        <v>0.00641223347877748</v>
      </c>
      <c r="AI38" s="6" t="n">
        <v>0.00570857699721988</v>
      </c>
      <c r="AJ38" s="6" t="n">
        <v>0.00342494918380048</v>
      </c>
      <c r="AK38" s="6" t="n">
        <v>0.00108527470273065</v>
      </c>
      <c r="AL38" s="6" t="n">
        <v>5.42452009511104E-006</v>
      </c>
      <c r="AM38" s="6" t="n">
        <v>0.000436567909512768</v>
      </c>
      <c r="AN38" s="6" t="n">
        <v>0.00157096916771847</v>
      </c>
      <c r="AO38" s="6" t="n">
        <v>0.00239174676420676</v>
      </c>
      <c r="AP38" s="6" t="n">
        <v>0.00242639246107227</v>
      </c>
      <c r="AQ38" s="6" t="n">
        <v>0.00175721340219186</v>
      </c>
      <c r="AR38" s="6" t="n">
        <v>0.00081067382471576</v>
      </c>
      <c r="AS38" s="6" t="n">
        <v>0.000183434394253352</v>
      </c>
      <c r="AT38" s="6" t="n">
        <v>-5.9173921212255E-005</v>
      </c>
      <c r="AU38" s="6" t="n">
        <v>-0.000570884959899515</v>
      </c>
      <c r="AV38" s="6" t="n">
        <v>-0.00151117252353218</v>
      </c>
      <c r="AW38" s="6" t="n">
        <v>-0.00218393676781026</v>
      </c>
      <c r="AX38" s="6" t="n">
        <v>-0.00232630705062211</v>
      </c>
      <c r="AY38" s="6" t="n">
        <v>-0.00281235000000004</v>
      </c>
      <c r="AZ38" s="6" t="n">
        <v>-0.00516229999999996</v>
      </c>
    </row>
    <row r="39" customFormat="false" ht="12.75" hidden="false" customHeight="false" outlineLevel="0" collapsed="false">
      <c r="B39" s="5" t="s">
        <v>19</v>
      </c>
      <c r="C39" s="6" t="n">
        <v>0.908832985535525</v>
      </c>
      <c r="D39" s="6" t="n">
        <v>0.379912564320502</v>
      </c>
      <c r="E39" s="6" t="n">
        <v>0.583063275666307</v>
      </c>
      <c r="F39" s="6" t="n">
        <v>0.863849863986295</v>
      </c>
      <c r="G39" s="6" t="n">
        <v>0.908829127520008</v>
      </c>
      <c r="H39" s="6" t="n">
        <v>0.915734127049301</v>
      </c>
      <c r="I39" s="6" t="n">
        <v>0.910005458130401</v>
      </c>
      <c r="J39" s="6" t="n">
        <v>0.894694338777967</v>
      </c>
      <c r="K39" s="6" t="n">
        <v>0.87542450818363</v>
      </c>
      <c r="L39" s="6" t="n">
        <v>0.846800141720975</v>
      </c>
      <c r="M39" s="6" t="n">
        <v>0.799929660960506</v>
      </c>
      <c r="N39" s="6" t="n">
        <v>0.692594130641808</v>
      </c>
      <c r="O39" s="6" t="n">
        <v>0.269379523809267</v>
      </c>
      <c r="P39" s="6" t="n">
        <v>0.535325912365814</v>
      </c>
      <c r="Q39" s="6" t="n">
        <v>0.882267776349861</v>
      </c>
      <c r="R39" s="6" t="n">
        <v>0.915531564752516</v>
      </c>
      <c r="S39" s="6" t="n">
        <v>0.926300125605941</v>
      </c>
      <c r="T39" s="6" t="n">
        <v>0.942616418550674</v>
      </c>
      <c r="U39" s="6" t="n">
        <v>0.907876360302523</v>
      </c>
      <c r="V39" s="6" t="n">
        <v>0.116833658800286</v>
      </c>
      <c r="W39" s="6" t="n">
        <v>0.155717821022438</v>
      </c>
      <c r="X39" s="6" t="n">
        <v>0.000280101383617995</v>
      </c>
      <c r="Y39" s="6" t="n">
        <v>0.442686781312179</v>
      </c>
      <c r="Z39" s="6" t="n">
        <v>0.723018717465834</v>
      </c>
      <c r="AA39" s="6" t="n">
        <v>0.842338613148149</v>
      </c>
      <c r="AB39" s="6" t="n">
        <v>0.905368470789402</v>
      </c>
      <c r="AC39" s="6" t="n">
        <v>0.944619198046646</v>
      </c>
      <c r="AD39" s="6" t="n">
        <v>0.965323233018815</v>
      </c>
      <c r="AE39" s="6" t="n">
        <v>0.967054706743676</v>
      </c>
      <c r="AF39" s="6" t="n">
        <v>0.967921691411475</v>
      </c>
      <c r="AG39" s="6" t="n">
        <v>0.975729914062244</v>
      </c>
      <c r="AH39" s="6" t="n">
        <v>0.982128099961263</v>
      </c>
      <c r="AI39" s="6" t="n">
        <v>0.984374168475588</v>
      </c>
      <c r="AJ39" s="6" t="n">
        <v>0.986553133979697</v>
      </c>
      <c r="AK39" s="6" t="n">
        <v>0.992237400206074</v>
      </c>
      <c r="AL39" s="6" t="n">
        <v>0.988401990027348</v>
      </c>
      <c r="AM39" s="6" t="n">
        <v>0.0015924515176542</v>
      </c>
      <c r="AN39" s="6" t="n">
        <v>0.482083227634702</v>
      </c>
      <c r="AO39" s="6" t="n">
        <v>0.416027638396513</v>
      </c>
      <c r="AP39" s="6" t="n">
        <v>0.121289321589782</v>
      </c>
      <c r="AQ39" s="6" t="n">
        <v>0.203714477131589</v>
      </c>
      <c r="AR39" s="6" t="n">
        <v>0.706873030951867</v>
      </c>
      <c r="AS39" s="6" t="n">
        <v>0.918839870432278</v>
      </c>
      <c r="AT39" s="6" t="n">
        <v>0.983180323861914</v>
      </c>
      <c r="AU39" s="6" t="n">
        <v>0.99429936503127</v>
      </c>
      <c r="AV39" s="6" t="n">
        <v>0.993492659650981</v>
      </c>
      <c r="AW39" s="6" t="n">
        <v>0.986143348133006</v>
      </c>
      <c r="AX39" s="6" t="n">
        <v>0.978429492422038</v>
      </c>
      <c r="AY39" s="6" t="n">
        <v>0.976192380618154</v>
      </c>
      <c r="AZ39" s="6" t="n">
        <v>0.846159151418847</v>
      </c>
    </row>
    <row r="40" customFormat="false" ht="12.75" hidden="true" customHeight="false" outlineLevel="0" collapsed="false">
      <c r="B40" s="5" t="s">
        <v>17</v>
      </c>
      <c r="C40" s="6" t="n">
        <v>0.00974190130415113</v>
      </c>
      <c r="D40" s="6" t="n">
        <v>0.00413481576371563</v>
      </c>
      <c r="E40" s="6" t="n">
        <v>-0.00487397888111051</v>
      </c>
      <c r="F40" s="6" t="n">
        <v>-0.0132254502783484</v>
      </c>
      <c r="G40" s="6" t="n">
        <v>-0.0165237627030066</v>
      </c>
      <c r="H40" s="6" t="n">
        <v>-0.0130711060643186</v>
      </c>
      <c r="I40" s="6" t="n">
        <v>-0.00482942580387228</v>
      </c>
      <c r="J40" s="6" t="n">
        <v>0.00417456824993587</v>
      </c>
      <c r="K40" s="6" t="n">
        <v>0.0104429100043431</v>
      </c>
      <c r="L40" s="6" t="n">
        <v>0.012678291350793</v>
      </c>
      <c r="M40" s="6" t="n">
        <v>0.0115935100761661</v>
      </c>
      <c r="N40" s="6" t="n">
        <v>0.00870575319049404</v>
      </c>
      <c r="O40" s="6" t="n">
        <v>0.00539688450610697</v>
      </c>
      <c r="P40" s="6" t="n">
        <v>0.0025647807863355</v>
      </c>
      <c r="Q40" s="6" t="n">
        <v>0.00060399128777329</v>
      </c>
      <c r="R40" s="6" t="n">
        <v>-0.000466020980385064</v>
      </c>
      <c r="S40" s="6" t="n">
        <v>-0.000801992120917588</v>
      </c>
      <c r="T40" s="6" t="n">
        <v>-0.000591963670847704</v>
      </c>
      <c r="U40" s="6" t="n">
        <v>-3.96852380470371E-005</v>
      </c>
      <c r="V40" s="6" t="n">
        <v>0.000584543757423348</v>
      </c>
      <c r="W40" s="6" t="n">
        <v>0.000881037478147068</v>
      </c>
      <c r="X40" s="6" t="n">
        <v>0.000295503518866611</v>
      </c>
      <c r="Y40" s="6" t="n">
        <v>-0.00171102160003882</v>
      </c>
      <c r="Z40" s="6" t="n">
        <v>-0.00527489270711227</v>
      </c>
      <c r="AA40" s="6" t="n">
        <v>-0.00984240185479848</v>
      </c>
      <c r="AB40" s="6" t="n">
        <v>-0.0142942420521336</v>
      </c>
      <c r="AC40" s="6" t="n">
        <v>-0.0174685810108292</v>
      </c>
      <c r="AD40" s="6" t="n">
        <v>-0.0187809054022925</v>
      </c>
      <c r="AE40" s="6" t="n">
        <v>-0.0184974769222108</v>
      </c>
      <c r="AF40" s="6" t="n">
        <v>-0.0174248777884747</v>
      </c>
      <c r="AG40" s="6" t="n">
        <v>-0.0162542587683446</v>
      </c>
      <c r="AH40" s="6" t="n">
        <v>-0.015063786468971</v>
      </c>
      <c r="AI40" s="6" t="n">
        <v>-0.0133620843319932</v>
      </c>
      <c r="AJ40" s="6" t="n">
        <v>-0.0106402751749806</v>
      </c>
      <c r="AK40" s="6" t="n">
        <v>-0.00694219960254284</v>
      </c>
      <c r="AL40" s="6" t="n">
        <v>-0.00295567820880767</v>
      </c>
      <c r="AM40" s="6" t="n">
        <v>0.000407028304945435</v>
      </c>
      <c r="AN40" s="6" t="n">
        <v>0.0025419078962104</v>
      </c>
      <c r="AO40" s="6" t="n">
        <v>0.00333310584264228</v>
      </c>
      <c r="AP40" s="6" t="n">
        <v>0.00286267519365376</v>
      </c>
      <c r="AQ40" s="6" t="n">
        <v>0.000980360299702509</v>
      </c>
      <c r="AR40" s="6" t="n">
        <v>-0.00283175532766109</v>
      </c>
      <c r="AS40" s="6" t="n">
        <v>-0.00900980811700597</v>
      </c>
      <c r="AT40" s="6" t="n">
        <v>-0.0169398247506264</v>
      </c>
      <c r="AU40" s="6" t="n">
        <v>-0.0243337495188352</v>
      </c>
      <c r="AV40" s="6" t="n">
        <v>-0.0280005874313179</v>
      </c>
      <c r="AW40" s="6" t="n">
        <v>-0.0257054958747481</v>
      </c>
      <c r="AX40" s="6" t="n">
        <v>-0.0175902259968212</v>
      </c>
      <c r="AY40" s="6" t="n">
        <v>-0.00618375</v>
      </c>
      <c r="AZ40" s="6" t="n">
        <v>0.0045625</v>
      </c>
    </row>
    <row r="41" s="4" customFormat="true" ht="12.75" hidden="false" customHeight="false" outlineLevel="0" collapsed="false">
      <c r="B41" s="5" t="s">
        <v>5</v>
      </c>
      <c r="C41" s="6" t="str">
        <f aca="false">IF(ABS(C39)&lt;0.8,C40,"")</f>
        <v/>
      </c>
      <c r="D41" s="6" t="n">
        <f aca="false">IF(ABS(D39)&lt;0.8,D40,"")</f>
        <v>0.00413481576371563</v>
      </c>
      <c r="E41" s="6" t="n">
        <f aca="false">IF(ABS(E39)&lt;0.8,E40,"")</f>
        <v>-0.00487397888111051</v>
      </c>
      <c r="F41" s="6" t="str">
        <f aca="false">IF(ABS(F39)&lt;0.8,F40,"")</f>
        <v/>
      </c>
      <c r="G41" s="6" t="str">
        <f aca="false">IF(ABS(G39)&lt;0.8,G40,"")</f>
        <v/>
      </c>
      <c r="H41" s="6" t="str">
        <f aca="false">IF(ABS(H39)&lt;0.8,H40,"")</f>
        <v/>
      </c>
      <c r="I41" s="6" t="str">
        <f aca="false">IF(ABS(I39)&lt;0.8,I40,"")</f>
        <v/>
      </c>
      <c r="J41" s="6" t="str">
        <f aca="false">IF(ABS(J39)&lt;0.8,J40,"")</f>
        <v/>
      </c>
      <c r="K41" s="6" t="str">
        <f aca="false">IF(ABS(K39)&lt;0.8,K40,"")</f>
        <v/>
      </c>
      <c r="L41" s="6" t="str">
        <f aca="false">IF(ABS(L39)&lt;0.8,L40,"")</f>
        <v/>
      </c>
      <c r="M41" s="6" t="n">
        <f aca="false">IF(ABS(M39)&lt;0.8,M40,"")</f>
        <v>0.0115935100761661</v>
      </c>
      <c r="N41" s="6" t="n">
        <f aca="false">IF(ABS(N39)&lt;0.8,N40,"")</f>
        <v>0.00870575319049404</v>
      </c>
      <c r="O41" s="6" t="n">
        <f aca="false">IF(ABS(O39)&lt;0.8,O40,"")</f>
        <v>0.00539688450610697</v>
      </c>
      <c r="P41" s="6" t="n">
        <f aca="false">IF(ABS(P39)&lt;0.8,P40,"")</f>
        <v>0.0025647807863355</v>
      </c>
      <c r="Q41" s="6" t="str">
        <f aca="false">IF(ABS(Q39)&lt;0.8,Q40,"")</f>
        <v/>
      </c>
      <c r="R41" s="6" t="str">
        <f aca="false">IF(ABS(R39)&lt;0.8,R40,"")</f>
        <v/>
      </c>
      <c r="S41" s="6" t="str">
        <f aca="false">IF(ABS(S39)&lt;0.8,S40,"")</f>
        <v/>
      </c>
      <c r="T41" s="6" t="str">
        <f aca="false">IF(ABS(T39)&lt;0.8,T40,"")</f>
        <v/>
      </c>
      <c r="U41" s="6" t="str">
        <f aca="false">IF(ABS(U39)&lt;0.8,U40,"")</f>
        <v/>
      </c>
      <c r="V41" s="6" t="n">
        <f aca="false">IF(ABS(V39)&lt;0.8,V40,"")</f>
        <v>0.000584543757423348</v>
      </c>
      <c r="W41" s="6" t="n">
        <f aca="false">IF(ABS(W39)&lt;0.8,W40,"")</f>
        <v>0.000881037478147068</v>
      </c>
      <c r="X41" s="6" t="n">
        <f aca="false">IF(ABS(X39)&lt;0.8,X40,"")</f>
        <v>0.000295503518866611</v>
      </c>
      <c r="Y41" s="6" t="n">
        <f aca="false">IF(ABS(Y39)&lt;0.8,Y40,"")</f>
        <v>-0.00171102160003882</v>
      </c>
      <c r="Z41" s="6" t="n">
        <f aca="false">IF(ABS(Z39)&lt;0.8,Z40,"")</f>
        <v>-0.00527489270711227</v>
      </c>
      <c r="AA41" s="6" t="str">
        <f aca="false">IF(ABS(AA39)&lt;0.8,AA40,"")</f>
        <v/>
      </c>
      <c r="AB41" s="6" t="str">
        <f aca="false">IF(ABS(AB39)&lt;0.8,AB40,"")</f>
        <v/>
      </c>
      <c r="AC41" s="6" t="str">
        <f aca="false">IF(ABS(AC39)&lt;0.8,AC40,"")</f>
        <v/>
      </c>
      <c r="AD41" s="6" t="str">
        <f aca="false">IF(ABS(AD39)&lt;0.8,AD40,"")</f>
        <v/>
      </c>
      <c r="AE41" s="6" t="str">
        <f aca="false">IF(ABS(AE39)&lt;0.8,AE40,"")</f>
        <v/>
      </c>
      <c r="AF41" s="6" t="str">
        <f aca="false">IF(ABS(AF39)&lt;0.8,AF40,"")</f>
        <v/>
      </c>
      <c r="AG41" s="6" t="str">
        <f aca="false">IF(ABS(AG39)&lt;0.8,AG40,"")</f>
        <v/>
      </c>
      <c r="AH41" s="6" t="str">
        <f aca="false">IF(ABS(AH39)&lt;0.8,AH40,"")</f>
        <v/>
      </c>
      <c r="AI41" s="6" t="str">
        <f aca="false">IF(ABS(AI39)&lt;0.8,AI40,"")</f>
        <v/>
      </c>
      <c r="AJ41" s="6" t="str">
        <f aca="false">IF(ABS(AJ39)&lt;0.8,AJ40,"")</f>
        <v/>
      </c>
      <c r="AK41" s="6" t="str">
        <f aca="false">IF(ABS(AK39)&lt;0.8,AK40,"")</f>
        <v/>
      </c>
      <c r="AL41" s="6" t="str">
        <f aca="false">IF(ABS(AL39)&lt;0.8,AL40,"")</f>
        <v/>
      </c>
      <c r="AM41" s="6" t="n">
        <f aca="false">IF(ABS(AM39)&lt;0.8,AM40,"")</f>
        <v>0.000407028304945435</v>
      </c>
      <c r="AN41" s="6" t="n">
        <f aca="false">IF(ABS(AN39)&lt;0.8,AN40,"")</f>
        <v>0.0025419078962104</v>
      </c>
      <c r="AO41" s="6" t="n">
        <f aca="false">IF(ABS(AO39)&lt;0.8,AO40,"")</f>
        <v>0.00333310584264228</v>
      </c>
      <c r="AP41" s="6" t="n">
        <f aca="false">IF(ABS(AP39)&lt;0.8,AP40,"")</f>
        <v>0.00286267519365376</v>
      </c>
      <c r="AQ41" s="6" t="n">
        <f aca="false">IF(ABS(AQ39)&lt;0.8,AQ40,"")</f>
        <v>0.000980360299702509</v>
      </c>
      <c r="AR41" s="6" t="n">
        <f aca="false">IF(ABS(AR39)&lt;0.8,AR40,"")</f>
        <v>-0.00283175532766109</v>
      </c>
      <c r="AS41" s="6" t="str">
        <f aca="false">IF(ABS(AS39)&lt;0.8,AS40,"")</f>
        <v/>
      </c>
      <c r="AT41" s="6" t="str">
        <f aca="false">IF(ABS(AT39)&lt;0.8,AT40,"")</f>
        <v/>
      </c>
      <c r="AU41" s="6" t="str">
        <f aca="false">IF(ABS(AU39)&lt;0.8,AU40,"")</f>
        <v/>
      </c>
      <c r="AV41" s="6" t="str">
        <f aca="false">IF(ABS(AV39)&lt;0.8,AV40,"")</f>
        <v/>
      </c>
      <c r="AW41" s="6" t="str">
        <f aca="false">IF(ABS(AW39)&lt;0.8,AW40,"")</f>
        <v/>
      </c>
      <c r="AX41" s="6" t="str">
        <f aca="false">IF(ABS(AX39)&lt;0.8,AX40,"")</f>
        <v/>
      </c>
      <c r="AY41" s="6" t="str">
        <f aca="false">IF(ABS(AY39)&lt;0.8,AY40,"")</f>
        <v/>
      </c>
      <c r="AZ41" s="6" t="str">
        <f aca="false">IF(ABS(AZ39)&lt;0.8,AZ40,"")</f>
        <v/>
      </c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</row>
    <row r="42" s="7" customFormat="true" ht="12.75" hidden="false" customHeight="false" outlineLevel="0" collapsed="false">
      <c r="A42" s="7" t="s">
        <v>8</v>
      </c>
      <c r="B42" s="5" t="s">
        <v>20</v>
      </c>
      <c r="C42" s="7" t="n">
        <v>13.74</v>
      </c>
      <c r="D42" s="7" t="n">
        <v>18.51</v>
      </c>
      <c r="E42" s="7" t="n">
        <v>22.8</v>
      </c>
      <c r="F42" s="7" t="n">
        <v>22.17</v>
      </c>
      <c r="G42" s="7" t="n">
        <v>23.42</v>
      </c>
      <c r="H42" s="7" t="n">
        <v>17.45</v>
      </c>
      <c r="I42" s="7" t="n">
        <v>11.34</v>
      </c>
      <c r="J42" s="7" t="n">
        <v>6.69000000000001</v>
      </c>
      <c r="K42" s="7" t="n">
        <v>3.05</v>
      </c>
      <c r="L42" s="7" t="n">
        <v>1.8</v>
      </c>
      <c r="M42" s="7" t="n">
        <v>0.400000000000005</v>
      </c>
      <c r="N42" s="7" t="n">
        <v>0.560000000000005</v>
      </c>
      <c r="O42" s="7" t="n">
        <v>0.38</v>
      </c>
      <c r="P42" s="7" t="n">
        <v>-0.16</v>
      </c>
      <c r="Q42" s="7" t="n">
        <v>0.219999999999998</v>
      </c>
      <c r="R42" s="7" t="n">
        <v>0.0800000000000023</v>
      </c>
      <c r="S42" s="7" t="n">
        <v>0.74</v>
      </c>
      <c r="T42" s="7" t="n">
        <v>1.01</v>
      </c>
      <c r="U42" s="7" t="n">
        <v>1.7</v>
      </c>
      <c r="V42" s="7" t="n">
        <v>1.75</v>
      </c>
      <c r="W42" s="7" t="n">
        <v>1.36</v>
      </c>
      <c r="X42" s="7" t="n">
        <v>1.21</v>
      </c>
      <c r="Y42" s="7" t="n">
        <v>1.75</v>
      </c>
      <c r="Z42" s="7" t="n">
        <v>2</v>
      </c>
      <c r="AA42" s="7" t="n">
        <v>2.72</v>
      </c>
      <c r="AB42" s="7" t="n">
        <v>2.13</v>
      </c>
      <c r="AC42" s="7" t="n">
        <v>1.82</v>
      </c>
      <c r="AD42" s="7" t="n">
        <v>1.25</v>
      </c>
      <c r="AE42" s="7" t="n">
        <v>0.86</v>
      </c>
      <c r="AF42" s="7" t="n">
        <v>1.28</v>
      </c>
      <c r="AG42" s="7" t="n">
        <v>1.42</v>
      </c>
      <c r="AH42" s="7" t="n">
        <v>0.939999999999999</v>
      </c>
      <c r="AI42" s="7" t="n">
        <v>0.91</v>
      </c>
      <c r="AJ42" s="7" t="n">
        <v>0.62</v>
      </c>
      <c r="AK42" s="7" t="n">
        <v>0.16</v>
      </c>
      <c r="AL42" s="7" t="n">
        <v>-0.05</v>
      </c>
      <c r="AM42" s="7" t="n">
        <v>-0.28</v>
      </c>
      <c r="AN42" s="7" t="n">
        <v>-0.17</v>
      </c>
      <c r="AO42" s="7" t="n">
        <v>-0.13</v>
      </c>
      <c r="AP42" s="7" t="n">
        <v>-0.01</v>
      </c>
      <c r="AQ42" s="7" t="n">
        <v>0.15</v>
      </c>
      <c r="AR42" s="7" t="n">
        <v>0.65</v>
      </c>
      <c r="AS42" s="7" t="n">
        <v>1.31</v>
      </c>
      <c r="AT42" s="7" t="n">
        <v>2.29</v>
      </c>
      <c r="AU42" s="7" t="n">
        <v>3.87</v>
      </c>
      <c r="AV42" s="7" t="n">
        <v>5.12</v>
      </c>
      <c r="AW42" s="7" t="n">
        <v>7.29</v>
      </c>
      <c r="AX42" s="7" t="n">
        <v>10.22</v>
      </c>
      <c r="AY42" s="7" t="n">
        <v>10.21</v>
      </c>
      <c r="AZ42" s="7" t="n">
        <v>13.74</v>
      </c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</row>
    <row r="43" s="7" customFormat="true" ht="12.75" hidden="false" customHeight="false" outlineLevel="0" collapsed="false">
      <c r="B43" s="5" t="s">
        <v>21</v>
      </c>
      <c r="C43" s="7" t="n">
        <v>-1.72</v>
      </c>
      <c r="D43" s="7" t="n">
        <v>-0.950000000000031</v>
      </c>
      <c r="E43" s="7" t="n">
        <v>0.459999999999994</v>
      </c>
      <c r="F43" s="7" t="n">
        <v>3.52999999999999</v>
      </c>
      <c r="G43" s="7" t="n">
        <v>6.71999999999999</v>
      </c>
      <c r="H43" s="7" t="n">
        <v>9.70999999999994</v>
      </c>
      <c r="I43" s="7" t="n">
        <v>12.6</v>
      </c>
      <c r="J43" s="7" t="n">
        <v>16.61</v>
      </c>
      <c r="K43" s="7" t="n">
        <v>21.15</v>
      </c>
      <c r="L43" s="7" t="n">
        <v>17.86</v>
      </c>
      <c r="M43" s="7" t="n">
        <v>17.18</v>
      </c>
      <c r="N43" s="7" t="n">
        <v>13.8</v>
      </c>
      <c r="O43" s="7" t="n">
        <v>12.06</v>
      </c>
      <c r="P43" s="7" t="n">
        <v>10.9</v>
      </c>
      <c r="Q43" s="7" t="n">
        <v>8.10000000000001</v>
      </c>
      <c r="R43" s="7" t="n">
        <v>7.67999999999999</v>
      </c>
      <c r="S43" s="7" t="n">
        <v>5.64</v>
      </c>
      <c r="T43" s="7" t="n">
        <v>4.57</v>
      </c>
      <c r="U43" s="7" t="n">
        <v>2.48</v>
      </c>
      <c r="V43" s="7" t="n">
        <v>2.42999999999999</v>
      </c>
      <c r="W43" s="7" t="n">
        <v>2.32</v>
      </c>
      <c r="X43" s="7" t="n">
        <v>2.23</v>
      </c>
      <c r="Y43" s="7" t="n">
        <v>0.590000000000004</v>
      </c>
      <c r="Z43" s="7" t="n">
        <v>0.58</v>
      </c>
      <c r="AA43" s="7" t="n">
        <v>-0.44</v>
      </c>
      <c r="AB43" s="7" t="n">
        <v>0.71</v>
      </c>
      <c r="AC43" s="7" t="n">
        <v>1.3</v>
      </c>
      <c r="AD43" s="7" t="n">
        <v>2.33</v>
      </c>
      <c r="AE43" s="7" t="n">
        <v>2.58</v>
      </c>
      <c r="AF43" s="7" t="n">
        <v>1.08</v>
      </c>
      <c r="AG43" s="7" t="n">
        <v>-0.0599999999999996</v>
      </c>
      <c r="AH43" s="7" t="n">
        <v>0.660000000000004</v>
      </c>
      <c r="AI43" s="7" t="n">
        <v>0.19</v>
      </c>
      <c r="AJ43" s="7" t="n">
        <v>0.88</v>
      </c>
      <c r="AK43" s="7" t="n">
        <v>1.92</v>
      </c>
      <c r="AL43" s="7" t="n">
        <v>2.51</v>
      </c>
      <c r="AM43" s="7" t="n">
        <v>3.18</v>
      </c>
      <c r="AN43" s="7" t="n">
        <v>2.67</v>
      </c>
      <c r="AO43" s="7" t="n">
        <v>2.45</v>
      </c>
      <c r="AP43" s="7" t="n">
        <v>2.19</v>
      </c>
      <c r="AQ43" s="7" t="n">
        <v>1.75</v>
      </c>
      <c r="AR43" s="7" t="n">
        <v>0.99</v>
      </c>
      <c r="AS43" s="7" t="n">
        <v>0.37</v>
      </c>
      <c r="AT43" s="7" t="n">
        <v>0.13</v>
      </c>
      <c r="AU43" s="7" t="n">
        <v>-0.73</v>
      </c>
      <c r="AV43" s="7" t="n">
        <v>0.279999999999983</v>
      </c>
      <c r="AW43" s="7" t="n">
        <v>-1.86999999999998</v>
      </c>
      <c r="AX43" s="7" t="n">
        <v>-3.58</v>
      </c>
      <c r="AY43" s="7" t="n">
        <v>0.769999999999996</v>
      </c>
      <c r="AZ43" s="7" t="n">
        <v>-1.72</v>
      </c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</row>
    <row r="44" s="7" customFormat="true" ht="12.75" hidden="false" customHeight="false" outlineLevel="0" collapsed="false">
      <c r="B44" s="5" t="s">
        <v>22</v>
      </c>
      <c r="C44" s="7" t="n">
        <v>0.959594766790523</v>
      </c>
      <c r="D44" s="7" t="n">
        <v>0.973422245001631</v>
      </c>
      <c r="E44" s="7" t="n">
        <v>0.987168180917027</v>
      </c>
      <c r="F44" s="7" t="n">
        <v>0.988344581958926</v>
      </c>
      <c r="G44" s="7" t="n">
        <v>0.987963517338917</v>
      </c>
      <c r="H44" s="7" t="n">
        <v>0.997031196178766</v>
      </c>
      <c r="I44" s="7" t="n">
        <v>0.998965266513786</v>
      </c>
      <c r="J44" s="7" t="n">
        <v>0.985148841754932</v>
      </c>
      <c r="K44" s="7" t="n">
        <v>0.530540663853085</v>
      </c>
      <c r="L44" s="7" t="n">
        <v>0.537563047517922</v>
      </c>
      <c r="M44" s="7" t="n">
        <v>0.0741839762611292</v>
      </c>
      <c r="N44" s="7" t="n">
        <v>0.539944903581243</v>
      </c>
      <c r="O44" s="7" t="n">
        <v>0.342180094786724</v>
      </c>
      <c r="P44" s="7" t="n">
        <v>0.0788177339901489</v>
      </c>
      <c r="Q44" s="7" t="n">
        <v>0.0881281864530206</v>
      </c>
      <c r="R44" s="7" t="n">
        <v>0.0212765957446818</v>
      </c>
      <c r="S44" s="7" t="n">
        <v>0.632917244567727</v>
      </c>
      <c r="T44" s="7" t="n">
        <v>0.836147540983606</v>
      </c>
      <c r="U44" s="7" t="n">
        <v>0.827416399450296</v>
      </c>
      <c r="V44" s="7" t="n">
        <v>0.819551487904089</v>
      </c>
      <c r="W44" s="7" t="n">
        <v>0.910236220472442</v>
      </c>
      <c r="X44" s="7" t="n">
        <v>0.900873738616785</v>
      </c>
      <c r="Y44" s="7" t="n">
        <v>0.771566058651618</v>
      </c>
      <c r="Z44" s="7" t="n">
        <v>0.801796023091725</v>
      </c>
      <c r="AA44" s="7" t="n">
        <v>0.827672618248534</v>
      </c>
      <c r="AB44" s="7" t="n">
        <v>0.954333193100548</v>
      </c>
      <c r="AC44" s="7" t="n">
        <v>0.912708034828612</v>
      </c>
      <c r="AD44" s="7" t="n">
        <v>0.94765890344493</v>
      </c>
      <c r="AE44" s="7" t="n">
        <v>0.966544694197598</v>
      </c>
      <c r="AF44" s="7" t="n">
        <v>0.849440066362506</v>
      </c>
      <c r="AG44" s="7" t="n">
        <v>0.797626582278481</v>
      </c>
      <c r="AH44" s="7" t="n">
        <v>0.900897226753669</v>
      </c>
      <c r="AI44" s="7" t="n">
        <v>0.870950778291965</v>
      </c>
      <c r="AJ44" s="7" t="n">
        <v>0.972672064777326</v>
      </c>
      <c r="AK44" s="7" t="n">
        <v>0.441379310344827</v>
      </c>
      <c r="AL44" s="7" t="n">
        <v>0.14534883720931</v>
      </c>
      <c r="AM44" s="7" t="n">
        <v>0.859649122807017</v>
      </c>
      <c r="AN44" s="7" t="n">
        <v>0.776881720430108</v>
      </c>
      <c r="AO44" s="7" t="n">
        <v>0.317669172932333</v>
      </c>
      <c r="AP44" s="7" t="n">
        <v>0.00581395348837219</v>
      </c>
      <c r="AQ44" s="7" t="n">
        <v>0.114795918367347</v>
      </c>
      <c r="AR44" s="7" t="n">
        <v>0.908211521926054</v>
      </c>
      <c r="AS44" s="7" t="n">
        <v>0.967361894024802</v>
      </c>
      <c r="AT44" s="7" t="n">
        <v>0.955557580174927</v>
      </c>
      <c r="AU44" s="7" t="n">
        <v>0.976024451279913</v>
      </c>
      <c r="AV44" s="7" t="n">
        <v>0.988655563601255</v>
      </c>
      <c r="AW44" s="7" t="n">
        <v>0.987588270274287</v>
      </c>
      <c r="AX44" s="7" t="n">
        <v>0.972836534879215</v>
      </c>
      <c r="AY44" s="7" t="n">
        <v>0.985014646130587</v>
      </c>
      <c r="AZ44" s="7" t="n">
        <v>0.965813679848571</v>
      </c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</row>
    <row r="45" s="7" customFormat="true" ht="12.75" hidden="false" customHeight="false" outlineLevel="0" collapsed="false">
      <c r="B45" s="5" t="s">
        <v>12</v>
      </c>
      <c r="C45" s="7" t="n">
        <v>47.32</v>
      </c>
      <c r="D45" s="7" t="n">
        <v>54.58</v>
      </c>
      <c r="E45" s="7" t="n">
        <v>68.86</v>
      </c>
      <c r="F45" s="7" t="n">
        <v>70.04</v>
      </c>
      <c r="G45" s="7" t="n">
        <v>76.98</v>
      </c>
      <c r="H45" s="7" t="n">
        <v>62.06</v>
      </c>
      <c r="I45" s="7" t="n">
        <v>46.62</v>
      </c>
      <c r="J45" s="7" t="n">
        <v>36.68</v>
      </c>
      <c r="K45" s="7" t="n">
        <v>30.3</v>
      </c>
      <c r="L45" s="7" t="n">
        <v>23.26</v>
      </c>
      <c r="M45" s="7" t="n">
        <v>18.38</v>
      </c>
      <c r="N45" s="7" t="n">
        <v>15.48</v>
      </c>
      <c r="O45" s="7" t="n">
        <v>13.2</v>
      </c>
      <c r="P45" s="7" t="n">
        <v>10.42</v>
      </c>
      <c r="Q45" s="7" t="n">
        <v>8.76</v>
      </c>
      <c r="R45" s="7" t="n">
        <v>7.92</v>
      </c>
      <c r="S45" s="7" t="n">
        <v>7.86</v>
      </c>
      <c r="T45" s="7" t="n">
        <v>7.6</v>
      </c>
      <c r="U45" s="7" t="n">
        <v>7.58</v>
      </c>
      <c r="V45" s="7" t="n">
        <v>7.68</v>
      </c>
      <c r="W45" s="7" t="n">
        <v>6.4</v>
      </c>
      <c r="X45" s="7" t="n">
        <v>5.86</v>
      </c>
      <c r="Y45" s="7" t="n">
        <v>5.84</v>
      </c>
      <c r="Z45" s="7" t="n">
        <v>6.58</v>
      </c>
      <c r="AA45" s="7" t="n">
        <v>7.72</v>
      </c>
      <c r="AB45" s="7" t="n">
        <v>7.1</v>
      </c>
      <c r="AC45" s="7" t="n">
        <v>6.76</v>
      </c>
      <c r="AD45" s="7" t="n">
        <v>6.08</v>
      </c>
      <c r="AE45" s="7" t="n">
        <v>5.16</v>
      </c>
      <c r="AF45" s="7" t="n">
        <v>4.92</v>
      </c>
      <c r="AG45" s="7" t="n">
        <v>4.2</v>
      </c>
      <c r="AH45" s="7" t="n">
        <v>3.48</v>
      </c>
      <c r="AI45" s="7" t="n">
        <v>2.92</v>
      </c>
      <c r="AJ45" s="7" t="n">
        <v>2.74</v>
      </c>
      <c r="AK45" s="7" t="n">
        <v>2.4</v>
      </c>
      <c r="AL45" s="7" t="n">
        <v>2.36</v>
      </c>
      <c r="AM45" s="7" t="n">
        <v>2.34</v>
      </c>
      <c r="AN45" s="7" t="n">
        <v>2.16</v>
      </c>
      <c r="AO45" s="7" t="n">
        <v>2.06</v>
      </c>
      <c r="AP45" s="7" t="n">
        <v>2.16</v>
      </c>
      <c r="AQ45" s="7" t="n">
        <v>2.2</v>
      </c>
      <c r="AR45" s="7" t="n">
        <v>2.94</v>
      </c>
      <c r="AS45" s="7" t="n">
        <v>4.3</v>
      </c>
      <c r="AT45" s="7" t="n">
        <v>7</v>
      </c>
      <c r="AU45" s="7" t="n">
        <v>10.88</v>
      </c>
      <c r="AV45" s="7" t="n">
        <v>15.64</v>
      </c>
      <c r="AW45" s="7" t="n">
        <v>20</v>
      </c>
      <c r="AX45" s="7" t="n">
        <v>27.08</v>
      </c>
      <c r="AY45" s="7" t="n">
        <v>31.4</v>
      </c>
      <c r="AZ45" s="7" t="n">
        <v>39.5</v>
      </c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</row>
    <row r="46" s="7" customFormat="true" ht="12.75" hidden="false" customHeight="false" outlineLevel="0" collapsed="false">
      <c r="B46" s="5" t="s">
        <v>5</v>
      </c>
      <c r="K46" s="7" t="n">
        <v>30.3</v>
      </c>
      <c r="L46" s="7" t="n">
        <v>23.26</v>
      </c>
      <c r="M46" s="7" t="n">
        <v>18.38</v>
      </c>
      <c r="N46" s="7" t="n">
        <v>15.48</v>
      </c>
      <c r="O46" s="7" t="n">
        <v>13.2</v>
      </c>
      <c r="P46" s="7" t="n">
        <v>10.42</v>
      </c>
      <c r="Q46" s="7" t="n">
        <v>8.76</v>
      </c>
      <c r="R46" s="7" t="n">
        <v>7.92</v>
      </c>
      <c r="S46" s="7" t="n">
        <v>7.86</v>
      </c>
      <c r="Y46" s="7" t="n">
        <v>5.84</v>
      </c>
      <c r="AG46" s="7" t="n">
        <v>4.2</v>
      </c>
      <c r="AK46" s="7" t="n">
        <v>2.4</v>
      </c>
      <c r="AL46" s="7" t="n">
        <v>2.36</v>
      </c>
      <c r="AN46" s="7" t="n">
        <v>2.16</v>
      </c>
      <c r="AO46" s="7" t="n">
        <v>2.06</v>
      </c>
      <c r="AP46" s="7" t="n">
        <v>2.16</v>
      </c>
      <c r="AQ46" s="7" t="n">
        <v>2.2</v>
      </c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</row>
    <row r="47" s="7" customFormat="true" ht="12.75" hidden="false" customHeight="false" outlineLevel="0" collapsed="false">
      <c r="A47" s="7" t="s">
        <v>13</v>
      </c>
      <c r="B47" s="5" t="s">
        <v>23</v>
      </c>
      <c r="C47" s="7" t="n">
        <v>44.0092521202774</v>
      </c>
      <c r="D47" s="7" t="n">
        <v>-9.28681572860488</v>
      </c>
      <c r="E47" s="7" t="n">
        <v>-20.9791827293754</v>
      </c>
      <c r="F47" s="7" t="n">
        <v>15.2120277563608</v>
      </c>
      <c r="G47" s="7" t="n">
        <v>21.4302235929066</v>
      </c>
      <c r="H47" s="7" t="n">
        <v>16.4032382420971</v>
      </c>
      <c r="I47" s="7" t="n">
        <v>20.3700848111025</v>
      </c>
      <c r="J47" s="7" t="n">
        <v>15.1927525057826</v>
      </c>
      <c r="K47" s="7" t="n">
        <v>23.905165767155</v>
      </c>
      <c r="L47" s="7" t="n">
        <v>38.330763299923</v>
      </c>
      <c r="M47" s="7" t="n">
        <v>35.8481110254434</v>
      </c>
      <c r="N47" s="7" t="n">
        <v>29.5605242868157</v>
      </c>
      <c r="O47" s="7" t="n">
        <v>27.2359290670779</v>
      </c>
      <c r="P47" s="7" t="n">
        <v>22.9992289899769</v>
      </c>
      <c r="Q47" s="7" t="n">
        <v>20.254433307633</v>
      </c>
      <c r="R47" s="7" t="n">
        <v>15.0655358519661</v>
      </c>
      <c r="S47" s="7" t="n">
        <v>14.8843484965304</v>
      </c>
      <c r="T47" s="7" t="n">
        <v>26.0215882806477</v>
      </c>
      <c r="U47" s="7" t="n">
        <v>35.9868928296067</v>
      </c>
      <c r="V47" s="7" t="n">
        <v>46.3839629915189</v>
      </c>
      <c r="W47" s="7" t="n">
        <v>41.183500385505</v>
      </c>
      <c r="X47" s="7" t="n">
        <v>33.8589051657672</v>
      </c>
      <c r="Y47" s="7" t="n">
        <v>23.3500385505012</v>
      </c>
      <c r="Z47" s="7" t="n">
        <v>7.29375481881266</v>
      </c>
      <c r="AA47" s="7" t="n">
        <v>-1.79259830377794</v>
      </c>
      <c r="AB47" s="7" t="n">
        <v>-5.94448727833463</v>
      </c>
      <c r="AC47" s="7" t="n">
        <v>-4.54510408635311</v>
      </c>
      <c r="AD47" s="7" t="n">
        <v>-6.78874325366231</v>
      </c>
      <c r="AE47" s="7" t="n">
        <v>-15.9753276792599</v>
      </c>
      <c r="AF47" s="7" t="n">
        <v>-15.7247494217425</v>
      </c>
      <c r="AG47" s="7" t="n">
        <v>-6.72706245181187</v>
      </c>
      <c r="AH47" s="7" t="n">
        <v>-2.34772552043175</v>
      </c>
      <c r="AI47" s="7" t="n">
        <v>-1.40709329221281</v>
      </c>
      <c r="AJ47" s="7" t="n">
        <v>-0.466461063993841</v>
      </c>
      <c r="AK47" s="7" t="n">
        <v>-1.05242868157287</v>
      </c>
      <c r="AL47" s="7" t="n">
        <v>-0.416345412490378</v>
      </c>
      <c r="AM47" s="7" t="n">
        <v>5.77872012336159</v>
      </c>
      <c r="AN47" s="7" t="n">
        <v>10.3276792598304</v>
      </c>
      <c r="AO47" s="7" t="n">
        <v>9.68774094063223</v>
      </c>
      <c r="AP47" s="7" t="n">
        <v>19.2713955281419</v>
      </c>
      <c r="AQ47" s="7" t="n">
        <v>32.7679259830377</v>
      </c>
      <c r="AR47" s="7" t="n">
        <v>64.2174248265228</v>
      </c>
      <c r="AS47" s="7" t="n">
        <v>97.0894371626832</v>
      </c>
      <c r="AT47" s="7" t="n">
        <v>128.211256746338</v>
      </c>
      <c r="AU47" s="7" t="n">
        <v>150.782575173477</v>
      </c>
      <c r="AV47" s="7" t="n">
        <v>164.942174248265</v>
      </c>
      <c r="AW47" s="7" t="n">
        <v>164.410177332305</v>
      </c>
      <c r="AX47" s="7" t="n">
        <v>167.18966846569</v>
      </c>
      <c r="AY47" s="7" t="n">
        <v>135.705474171164</v>
      </c>
      <c r="AZ47" s="7" t="n">
        <v>70.9020817270623</v>
      </c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</row>
    <row r="48" s="7" customFormat="true" ht="12.75" hidden="false" customHeight="false" outlineLevel="0" collapsed="false">
      <c r="B48" s="5" t="s">
        <v>24</v>
      </c>
      <c r="C48" s="7" t="n">
        <v>43.6245952197379</v>
      </c>
      <c r="D48" s="7" t="n">
        <v>44.8375481881266</v>
      </c>
      <c r="E48" s="7" t="n">
        <v>33.7803392444101</v>
      </c>
      <c r="F48" s="7" t="n">
        <v>15.6219737856592</v>
      </c>
      <c r="G48" s="7" t="n">
        <v>6.79367771781037</v>
      </c>
      <c r="H48" s="7" t="n">
        <v>4.56360832690825</v>
      </c>
      <c r="I48" s="7" t="n">
        <v>1.18380878951429</v>
      </c>
      <c r="J48" s="7" t="n">
        <v>2.32906707787201</v>
      </c>
      <c r="K48" s="7" t="n">
        <v>-0.577101002313045</v>
      </c>
      <c r="L48" s="7" t="n">
        <v>-4.84572089437165</v>
      </c>
      <c r="M48" s="7" t="n">
        <v>-3.61210485736316</v>
      </c>
      <c r="N48" s="7" t="n">
        <v>-1.91827293754818</v>
      </c>
      <c r="O48" s="7" t="n">
        <v>-1.02282189668466</v>
      </c>
      <c r="P48" s="7" t="n">
        <v>-0.543716268311485</v>
      </c>
      <c r="Q48" s="7" t="n">
        <v>-0.673631457208945</v>
      </c>
      <c r="R48" s="7" t="n">
        <v>-0.18411719352352</v>
      </c>
      <c r="S48" s="7" t="n">
        <v>-0.257440246723196</v>
      </c>
      <c r="T48" s="7" t="n">
        <v>-3.57594448727834</v>
      </c>
      <c r="U48" s="7" t="n">
        <v>-6.04317656129527</v>
      </c>
      <c r="V48" s="7" t="n">
        <v>-9.12929838087894</v>
      </c>
      <c r="W48" s="7" t="n">
        <v>-6.99552814186584</v>
      </c>
      <c r="X48" s="7" t="n">
        <v>-4.30007710100232</v>
      </c>
      <c r="Y48" s="7" t="n">
        <v>-0.452814186584435</v>
      </c>
      <c r="Z48" s="7" t="n">
        <v>3.45589822667694</v>
      </c>
      <c r="AA48" s="7" t="n">
        <v>5.85967617579028</v>
      </c>
      <c r="AB48" s="7" t="n">
        <v>6.84757131842714</v>
      </c>
      <c r="AC48" s="7" t="n">
        <v>6.09259830377794</v>
      </c>
      <c r="AD48" s="7" t="n">
        <v>7.27825751734773</v>
      </c>
      <c r="AE48" s="7" t="n">
        <v>10.6989205859676</v>
      </c>
      <c r="AF48" s="7" t="n">
        <v>10.3067077872012</v>
      </c>
      <c r="AG48" s="7" t="n">
        <v>6.67555898226677</v>
      </c>
      <c r="AH48" s="7" t="n">
        <v>4.98396299151888</v>
      </c>
      <c r="AI48" s="7" t="n">
        <v>4.41781033153431</v>
      </c>
      <c r="AJ48" s="7" t="n">
        <v>4.65165767154973</v>
      </c>
      <c r="AK48" s="7" t="n">
        <v>5.52729375481882</v>
      </c>
      <c r="AL48" s="7" t="n">
        <v>6.29321511179646</v>
      </c>
      <c r="AM48" s="7" t="n">
        <v>4.55343099460294</v>
      </c>
      <c r="AN48" s="7" t="n">
        <v>2.77941403238242</v>
      </c>
      <c r="AO48" s="7" t="n">
        <v>2.49491133384734</v>
      </c>
      <c r="AP48" s="7" t="n">
        <v>-0.0118735543562236</v>
      </c>
      <c r="AQ48" s="7" t="n">
        <v>-3.95859676175789</v>
      </c>
      <c r="AR48" s="7" t="n">
        <v>-11.6720123361604</v>
      </c>
      <c r="AS48" s="7" t="n">
        <v>-17.3289128758674</v>
      </c>
      <c r="AT48" s="7" t="n">
        <v>-20.3217424826523</v>
      </c>
      <c r="AU48" s="7" t="n">
        <v>-20.8279876638397</v>
      </c>
      <c r="AV48" s="7" t="n">
        <v>-20.9787201233616</v>
      </c>
      <c r="AW48" s="7" t="n">
        <v>-16.4429452582883</v>
      </c>
      <c r="AX48" s="7" t="n">
        <v>-7.24579799537402</v>
      </c>
      <c r="AY48" s="7" t="n">
        <v>8.50038550501172</v>
      </c>
      <c r="AZ48" s="7" t="n">
        <v>36.6480339244411</v>
      </c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</row>
    <row r="49" s="7" customFormat="true" ht="12.75" hidden="false" customHeight="false" outlineLevel="0" collapsed="false">
      <c r="B49" s="5" t="s">
        <v>25</v>
      </c>
      <c r="C49" s="7" t="n">
        <v>0.632805529643425</v>
      </c>
      <c r="D49" s="7" t="n">
        <v>0.214003626269496</v>
      </c>
      <c r="E49" s="7" t="n">
        <v>0.449376967697624</v>
      </c>
      <c r="F49" s="7" t="n">
        <v>0.719399107461643</v>
      </c>
      <c r="G49" s="7" t="n">
        <v>0.477975497323735</v>
      </c>
      <c r="H49" s="7" t="n">
        <v>0.370073057900972</v>
      </c>
      <c r="I49" s="7" t="n">
        <v>0.724623186628957</v>
      </c>
      <c r="J49" s="7" t="n">
        <v>0.477316945354664</v>
      </c>
      <c r="K49" s="7" t="n">
        <v>0.667909943778176</v>
      </c>
      <c r="L49" s="7" t="n">
        <v>0.78378394170019</v>
      </c>
      <c r="M49" s="7" t="n">
        <v>0.934438483000499</v>
      </c>
      <c r="N49" s="7" t="n">
        <v>0.927227768270075</v>
      </c>
      <c r="O49" s="7" t="n">
        <v>0.841740327466776</v>
      </c>
      <c r="P49" s="7" t="n">
        <v>0.766384049118643</v>
      </c>
      <c r="Q49" s="7" t="n">
        <v>0.746051546538865</v>
      </c>
      <c r="R49" s="7" t="n">
        <v>0.7690192543036</v>
      </c>
      <c r="S49" s="7" t="n">
        <v>0.791140825235461</v>
      </c>
      <c r="T49" s="7" t="n">
        <v>0.778571457865123</v>
      </c>
      <c r="U49" s="7" t="n">
        <v>0.690945381662645</v>
      </c>
      <c r="V49" s="7" t="n">
        <v>0.856415681051398</v>
      </c>
      <c r="W49" s="7" t="n">
        <v>0.805410124516439</v>
      </c>
      <c r="X49" s="7" t="n">
        <v>0.878115998555876</v>
      </c>
      <c r="Y49" s="7" t="n">
        <v>0.855292594946694</v>
      </c>
      <c r="Z49" s="7" t="n">
        <v>0.333650486392496</v>
      </c>
      <c r="AA49" s="7" t="n">
        <v>0.0336112181958358</v>
      </c>
      <c r="AB49" s="7" t="n">
        <v>0.537303598076907</v>
      </c>
      <c r="AC49" s="7" t="n">
        <v>0.539102386097615</v>
      </c>
      <c r="AD49" s="7" t="n">
        <v>0.539971854999971</v>
      </c>
      <c r="AE49" s="7" t="n">
        <v>0.812889954602811</v>
      </c>
      <c r="AF49" s="7" t="n">
        <v>0.742891509048964</v>
      </c>
      <c r="AG49" s="7" t="n">
        <v>0.170869344663926</v>
      </c>
      <c r="AH49" s="7" t="n">
        <v>0.0434051257420435</v>
      </c>
      <c r="AI49" s="7" t="n">
        <v>0.039813104779665</v>
      </c>
      <c r="AJ49" s="7" t="n">
        <v>0.00919247373668663</v>
      </c>
      <c r="AK49" s="7" t="n">
        <v>0.0380043690567972</v>
      </c>
      <c r="AL49" s="7" t="n">
        <v>0.0356867496420341</v>
      </c>
      <c r="AM49" s="7" t="n">
        <v>0.253728806822469</v>
      </c>
      <c r="AN49" s="7" t="n">
        <v>0.455512886682343</v>
      </c>
      <c r="AO49" s="7" t="n">
        <v>0.370778144742747</v>
      </c>
      <c r="AP49" s="7" t="n">
        <v>0.537179135971794</v>
      </c>
      <c r="AQ49" s="7" t="n">
        <v>0.628446233880461</v>
      </c>
      <c r="AR49" s="7" t="n">
        <v>0.878660377146039</v>
      </c>
      <c r="AS49" s="7" t="n">
        <v>0.959465361954944</v>
      </c>
      <c r="AT49" s="7" t="n">
        <v>0.97679228674604</v>
      </c>
      <c r="AU49" s="7" t="n">
        <v>0.966534059477957</v>
      </c>
      <c r="AV49" s="7" t="n">
        <v>0.984978850523706</v>
      </c>
      <c r="AW49" s="7" t="n">
        <v>0.97645201868135</v>
      </c>
      <c r="AX49" s="7" t="n">
        <v>0.974649803169126</v>
      </c>
      <c r="AY49" s="7" t="n">
        <v>0.920663916190634</v>
      </c>
      <c r="AZ49" s="7" t="n">
        <v>0.63609410803788</v>
      </c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</row>
    <row r="50" s="7" customFormat="true" ht="12.75" hidden="false" customHeight="false" outlineLevel="0" collapsed="false">
      <c r="B50" s="5" t="s">
        <v>12</v>
      </c>
      <c r="C50" s="7" t="n">
        <v>59.82</v>
      </c>
      <c r="D50" s="7" t="n">
        <v>41.42</v>
      </c>
      <c r="E50" s="7" t="n">
        <v>26.06</v>
      </c>
      <c r="F50" s="7" t="n">
        <v>21.22</v>
      </c>
      <c r="G50" s="7" t="n">
        <v>14.68</v>
      </c>
      <c r="H50" s="7" t="n">
        <v>10.6</v>
      </c>
      <c r="I50" s="7" t="n">
        <v>8.68</v>
      </c>
      <c r="J50" s="7" t="n">
        <v>7.92</v>
      </c>
      <c r="K50" s="7" t="n">
        <v>8.22</v>
      </c>
      <c r="L50" s="7" t="n">
        <v>9.26</v>
      </c>
      <c r="M50" s="7" t="n">
        <v>9.58</v>
      </c>
      <c r="N50" s="7" t="n">
        <v>8.96</v>
      </c>
      <c r="O50" s="7" t="n">
        <v>9</v>
      </c>
      <c r="P50" s="7" t="n">
        <v>7.92</v>
      </c>
      <c r="Q50" s="7" t="n">
        <v>6.78</v>
      </c>
      <c r="R50" s="7" t="n">
        <v>5.36</v>
      </c>
      <c r="S50" s="7" t="n">
        <v>5.22</v>
      </c>
      <c r="T50" s="7" t="n">
        <v>6</v>
      </c>
      <c r="U50" s="7" t="n">
        <v>7.2</v>
      </c>
      <c r="V50" s="7" t="n">
        <v>7.94</v>
      </c>
      <c r="W50" s="7" t="n">
        <v>8.16</v>
      </c>
      <c r="X50" s="7" t="n">
        <v>8.16</v>
      </c>
      <c r="Y50" s="7" t="n">
        <v>8.14</v>
      </c>
      <c r="Z50" s="7" t="n">
        <v>6.14</v>
      </c>
      <c r="AA50" s="7" t="n">
        <v>5.2</v>
      </c>
      <c r="AB50" s="7" t="n">
        <v>4.66</v>
      </c>
      <c r="AC50" s="7" t="n">
        <v>4.42</v>
      </c>
      <c r="AD50" s="7" t="n">
        <v>4.78</v>
      </c>
      <c r="AE50" s="7" t="n">
        <v>4.82</v>
      </c>
      <c r="AF50" s="7" t="n">
        <v>4.52</v>
      </c>
      <c r="AG50" s="7" t="n">
        <v>4.2</v>
      </c>
      <c r="AH50" s="7" t="n">
        <v>4.12</v>
      </c>
      <c r="AI50" s="7" t="n">
        <v>3.9</v>
      </c>
      <c r="AJ50" s="7" t="n">
        <v>4.48</v>
      </c>
      <c r="AK50" s="7" t="n">
        <v>5.14</v>
      </c>
      <c r="AL50" s="7" t="n">
        <v>6.14</v>
      </c>
      <c r="AM50" s="7" t="n">
        <v>6.68</v>
      </c>
      <c r="AN50" s="7" t="n">
        <v>6.58</v>
      </c>
      <c r="AO50" s="7" t="n">
        <v>6.06</v>
      </c>
      <c r="AP50" s="7" t="n">
        <v>7.08</v>
      </c>
      <c r="AQ50" s="7" t="n">
        <v>8.1</v>
      </c>
      <c r="AR50" s="7" t="n">
        <v>11.96</v>
      </c>
      <c r="AS50" s="7" t="n">
        <v>18.4</v>
      </c>
      <c r="AT50" s="7" t="n">
        <v>26.86</v>
      </c>
      <c r="AU50" s="7" t="n">
        <v>34.66</v>
      </c>
      <c r="AV50" s="7" t="n">
        <v>39.72</v>
      </c>
      <c r="AW50" s="7" t="n">
        <v>44.06</v>
      </c>
      <c r="AX50" s="7" t="n">
        <v>54.28</v>
      </c>
      <c r="AY50" s="7" t="n">
        <v>58.44</v>
      </c>
      <c r="AZ50" s="7" t="n">
        <v>62.74</v>
      </c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</row>
    <row r="51" s="7" customFormat="true" ht="12.75" hidden="false" customHeight="false" outlineLevel="0" collapsed="false">
      <c r="B51" s="5" t="s">
        <v>5</v>
      </c>
      <c r="C51" s="7" t="n">
        <v>59.82</v>
      </c>
      <c r="D51" s="7" t="n">
        <v>41.42</v>
      </c>
      <c r="E51" s="7" t="n">
        <v>26.06</v>
      </c>
      <c r="F51" s="7" t="n">
        <v>21.22</v>
      </c>
      <c r="G51" s="7" t="n">
        <v>14.68</v>
      </c>
      <c r="H51" s="7" t="n">
        <v>10.6</v>
      </c>
      <c r="I51" s="7" t="n">
        <v>8.68</v>
      </c>
      <c r="J51" s="7" t="n">
        <v>7.92</v>
      </c>
      <c r="K51" s="7" t="n">
        <v>8.22</v>
      </c>
      <c r="L51" s="7" t="n">
        <v>9.26</v>
      </c>
      <c r="P51" s="7" t="n">
        <v>7.92</v>
      </c>
      <c r="Q51" s="7" t="n">
        <v>6.78</v>
      </c>
      <c r="R51" s="7" t="n">
        <v>5.36</v>
      </c>
      <c r="S51" s="7" t="n">
        <v>5.22</v>
      </c>
      <c r="T51" s="7" t="n">
        <v>6</v>
      </c>
      <c r="U51" s="7" t="n">
        <v>7.2</v>
      </c>
      <c r="Z51" s="7" t="n">
        <v>6.14</v>
      </c>
      <c r="AA51" s="7" t="n">
        <v>5.2</v>
      </c>
      <c r="AB51" s="7" t="n">
        <v>4.66</v>
      </c>
      <c r="AC51" s="7" t="n">
        <v>4.42</v>
      </c>
      <c r="AD51" s="7" t="n">
        <v>4.78</v>
      </c>
      <c r="AF51" s="7" t="n">
        <v>4.52</v>
      </c>
      <c r="AG51" s="7" t="n">
        <v>4.2</v>
      </c>
      <c r="AH51" s="7" t="n">
        <v>4.12</v>
      </c>
      <c r="AI51" s="7" t="n">
        <v>3.9</v>
      </c>
      <c r="AJ51" s="7" t="n">
        <v>4.48</v>
      </c>
      <c r="AK51" s="7" t="n">
        <v>5.14</v>
      </c>
      <c r="AL51" s="7" t="n">
        <v>6.14</v>
      </c>
      <c r="AM51" s="7" t="n">
        <v>6.68</v>
      </c>
      <c r="AN51" s="7" t="n">
        <v>6.58</v>
      </c>
      <c r="AO51" s="7" t="n">
        <v>6.06</v>
      </c>
      <c r="AP51" s="7" t="n">
        <v>7.08</v>
      </c>
      <c r="AQ51" s="7" t="n">
        <v>8.1</v>
      </c>
      <c r="AZ51" s="7" t="n">
        <v>62.74</v>
      </c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</row>
    <row r="52" customFormat="false" ht="12.75" hidden="false" customHeight="false" outlineLevel="0" collapsed="false">
      <c r="A52" s="0" t="s">
        <v>1</v>
      </c>
      <c r="B52" s="5" t="s">
        <v>26</v>
      </c>
      <c r="C52" s="1" t="n">
        <v>45.2865933961548</v>
      </c>
      <c r="D52" s="1" t="n">
        <v>44.8285630846246</v>
      </c>
      <c r="E52" s="1" t="n">
        <v>44.2786578715439</v>
      </c>
      <c r="F52" s="1" t="n">
        <v>44.0466534295203</v>
      </c>
      <c r="G52" s="1" t="n">
        <v>44.3802799986785</v>
      </c>
      <c r="H52" s="1" t="n">
        <v>44.8045294724395</v>
      </c>
      <c r="I52" s="1" t="n">
        <v>44.3575941242674</v>
      </c>
      <c r="J52" s="1" t="n">
        <v>42.4640238885966</v>
      </c>
      <c r="K52" s="1" t="n">
        <v>39.2397546999641</v>
      </c>
      <c r="L52" s="1" t="n">
        <v>35.1365892357314</v>
      </c>
      <c r="M52" s="1" t="n">
        <v>30.5810495107771</v>
      </c>
      <c r="N52" s="1" t="n">
        <v>25.7858465916674</v>
      </c>
      <c r="O52" s="1" t="n">
        <v>20.8148567092092</v>
      </c>
      <c r="P52" s="1" t="n">
        <v>15.7237325571443</v>
      </c>
      <c r="Q52" s="1" t="n">
        <v>10.4663662340368</v>
      </c>
      <c r="R52" s="1" t="n">
        <v>4.9379964043396</v>
      </c>
      <c r="S52" s="1" t="n">
        <v>-0.647025249487708</v>
      </c>
      <c r="T52" s="1" t="n">
        <v>-5.71571461354165</v>
      </c>
      <c r="U52" s="1" t="n">
        <v>-9.80051737556112</v>
      </c>
      <c r="V52" s="1" t="n">
        <v>-12.8448998319</v>
      </c>
      <c r="W52" s="1" t="n">
        <v>-15.0794558820056</v>
      </c>
      <c r="X52" s="1" t="n">
        <v>-16.7286738004119</v>
      </c>
      <c r="Y52" s="1" t="n">
        <v>-17.846468035276</v>
      </c>
      <c r="Z52" s="1" t="n">
        <v>-18.3438232402735</v>
      </c>
      <c r="AA52" s="1" t="n">
        <v>-18.0679929086594</v>
      </c>
      <c r="AB52" s="1" t="n">
        <v>-16.9122584460164</v>
      </c>
      <c r="AC52" s="1" t="n">
        <v>-14.8468934765897</v>
      </c>
      <c r="AD52" s="1" t="n">
        <v>-11.7548987922631</v>
      </c>
      <c r="AE52" s="1" t="n">
        <v>-7.49687725710291</v>
      </c>
      <c r="AF52" s="1" t="n">
        <v>-2.46372210107938</v>
      </c>
      <c r="AG52" s="1" t="n">
        <v>2.28560707051838</v>
      </c>
      <c r="AH52" s="1" t="n">
        <v>5.97599951562849</v>
      </c>
      <c r="AI52" s="1" t="n">
        <v>8.80313765669991</v>
      </c>
      <c r="AJ52" s="1" t="n">
        <v>11.3664282818582</v>
      </c>
      <c r="AK52" s="1" t="n">
        <v>14.0805992598654</v>
      </c>
      <c r="AL52" s="1" t="n">
        <v>17.1588725352955</v>
      </c>
      <c r="AM52" s="1" t="n">
        <v>20.5471715909959</v>
      </c>
      <c r="AN52" s="1" t="n">
        <v>23.7978011990514</v>
      </c>
      <c r="AO52" s="1" t="n">
        <v>26.3454110902227</v>
      </c>
      <c r="AP52" s="1" t="n">
        <v>28.0815652644581</v>
      </c>
      <c r="AQ52" s="1" t="n">
        <v>29.3645711918076</v>
      </c>
      <c r="AR52" s="1" t="n">
        <v>30.4645042319446</v>
      </c>
      <c r="AS52" s="1" t="n">
        <v>31.2974994733882</v>
      </c>
      <c r="AT52" s="1" t="n">
        <v>31.6583103694863</v>
      </c>
      <c r="AU52" s="1" t="n">
        <v>31.7119780011943</v>
      </c>
      <c r="AV52" s="1" t="n">
        <v>32.2524823294218</v>
      </c>
      <c r="AW52" s="1" t="n">
        <v>34.221759678176</v>
      </c>
      <c r="AX52" s="1" t="n">
        <v>37.7623411871307</v>
      </c>
      <c r="AY52" s="1" t="n">
        <v>41.6141240000005</v>
      </c>
      <c r="AZ52" s="1" t="n">
        <v>43.2594699999996</v>
      </c>
    </row>
    <row r="53" customFormat="false" ht="12.75" hidden="false" customHeight="false" outlineLevel="0" collapsed="false">
      <c r="B53" s="5" t="s">
        <v>27</v>
      </c>
      <c r="C53" s="1" t="n">
        <v>24.4646605196708</v>
      </c>
      <c r="D53" s="1" t="n">
        <v>24.2846096935507</v>
      </c>
      <c r="E53" s="1" t="n">
        <v>23.915423533601</v>
      </c>
      <c r="F53" s="1" t="n">
        <v>23.138009752646</v>
      </c>
      <c r="G53" s="1" t="n">
        <v>21.8652154741788</v>
      </c>
      <c r="H53" s="1" t="n">
        <v>20.2324311451701</v>
      </c>
      <c r="I53" s="1" t="n">
        <v>18.5373379240399</v>
      </c>
      <c r="J53" s="1" t="n">
        <v>17.0133530968375</v>
      </c>
      <c r="K53" s="1" t="n">
        <v>15.7279284602835</v>
      </c>
      <c r="L53" s="1" t="n">
        <v>14.6421301321893</v>
      </c>
      <c r="M53" s="1" t="n">
        <v>13.6810282409258</v>
      </c>
      <c r="N53" s="1" t="n">
        <v>12.7826100450275</v>
      </c>
      <c r="O53" s="1" t="n">
        <v>11.9032582931</v>
      </c>
      <c r="P53" s="1" t="n">
        <v>11.0186433930299</v>
      </c>
      <c r="Q53" s="1" t="n">
        <v>10.1769301751511</v>
      </c>
      <c r="R53" s="1" t="n">
        <v>9.46663297732268</v>
      </c>
      <c r="S53" s="1" t="n">
        <v>8.8711777536644</v>
      </c>
      <c r="T53" s="1" t="n">
        <v>8.24404815585568</v>
      </c>
      <c r="U53" s="1" t="n">
        <v>7.4382334232178</v>
      </c>
      <c r="V53" s="1" t="n">
        <v>6.40102073105805</v>
      </c>
      <c r="W53" s="1" t="n">
        <v>5.17120814312853</v>
      </c>
      <c r="X53" s="1" t="n">
        <v>3.83234232351351</v>
      </c>
      <c r="Y53" s="1" t="n">
        <v>2.48238385741045</v>
      </c>
      <c r="Z53" s="1" t="n">
        <v>1.21267907537896</v>
      </c>
      <c r="AA53" s="1" t="n">
        <v>0.0726689065725088</v>
      </c>
      <c r="AB53" s="1" t="n">
        <v>-0.910748583714779</v>
      </c>
      <c r="AC53" s="1" t="n">
        <v>-1.68598908268065</v>
      </c>
      <c r="AD53" s="1" t="n">
        <v>-2.19803829562158</v>
      </c>
      <c r="AE53" s="1" t="n">
        <v>-2.37861767263757</v>
      </c>
      <c r="AF53" s="1" t="n">
        <v>-2.03148653653494</v>
      </c>
      <c r="AG53" s="1" t="n">
        <v>-0.847732474500405</v>
      </c>
      <c r="AH53" s="1" t="n">
        <v>1.30791224730388</v>
      </c>
      <c r="AI53" s="1" t="n">
        <v>4.22065835610654</v>
      </c>
      <c r="AJ53" s="1" t="n">
        <v>7.50493367359658</v>
      </c>
      <c r="AK53" s="1" t="n">
        <v>10.7970706420725</v>
      </c>
      <c r="AL53" s="1" t="n">
        <v>13.8099223984952</v>
      </c>
      <c r="AM53" s="1" t="n">
        <v>16.4095580044514</v>
      </c>
      <c r="AN53" s="1" t="n">
        <v>18.6673415469347</v>
      </c>
      <c r="AO53" s="1" t="n">
        <v>20.7373118609652</v>
      </c>
      <c r="AP53" s="1" t="n">
        <v>22.6477162853455</v>
      </c>
      <c r="AQ53" s="1" t="n">
        <v>24.3038791171044</v>
      </c>
      <c r="AR53" s="1" t="n">
        <v>25.6735099019942</v>
      </c>
      <c r="AS53" s="1" t="n">
        <v>26.8455781722452</v>
      </c>
      <c r="AT53" s="1" t="n">
        <v>27.904646479243</v>
      </c>
      <c r="AU53" s="1" t="n">
        <v>28.7687427083407</v>
      </c>
      <c r="AV53" s="1" t="n">
        <v>29.1615945338347</v>
      </c>
      <c r="AW53" s="1" t="n">
        <v>28.8008251016621</v>
      </c>
      <c r="AX53" s="1" t="n">
        <v>27.684412651345</v>
      </c>
      <c r="AY53" s="1" t="n">
        <v>26.2700412999998</v>
      </c>
      <c r="AZ53" s="1" t="n">
        <v>25.4334062500001</v>
      </c>
    </row>
    <row r="54" customFormat="false" ht="12.75" hidden="false" customHeight="false" outlineLevel="0" collapsed="false">
      <c r="B54" s="5" t="s">
        <v>28</v>
      </c>
      <c r="C54" s="1" t="n">
        <v>0.965345462168619</v>
      </c>
      <c r="D54" s="1" t="n">
        <v>0.97067712543928</v>
      </c>
      <c r="E54" s="1" t="n">
        <v>0.977450822468199</v>
      </c>
      <c r="F54" s="1" t="n">
        <v>0.979152927697361</v>
      </c>
      <c r="G54" s="1" t="n">
        <v>0.975309797196489</v>
      </c>
      <c r="H54" s="1" t="n">
        <v>0.967013004403292</v>
      </c>
      <c r="I54" s="1" t="n">
        <v>0.954237889520985</v>
      </c>
      <c r="J54" s="1" t="n">
        <v>0.936973007718617</v>
      </c>
      <c r="K54" s="1" t="n">
        <v>0.917093263989254</v>
      </c>
      <c r="L54" s="1" t="n">
        <v>0.899090651831132</v>
      </c>
      <c r="M54" s="1" t="n">
        <v>0.889603406701624</v>
      </c>
      <c r="N54" s="1" t="n">
        <v>0.892533433774673</v>
      </c>
      <c r="O54" s="1" t="n">
        <v>0.899730424683758</v>
      </c>
      <c r="P54" s="1" t="n">
        <v>0.884500617998201</v>
      </c>
      <c r="Q54" s="1" t="n">
        <v>0.781703621978064</v>
      </c>
      <c r="R54" s="1" t="n">
        <v>0.414362822523577</v>
      </c>
      <c r="S54" s="1" t="n">
        <v>0.0117763813353341</v>
      </c>
      <c r="T54" s="1" t="n">
        <v>0.48726604981395</v>
      </c>
      <c r="U54" s="1" t="n">
        <v>0.723869053356028</v>
      </c>
      <c r="V54" s="1" t="n">
        <v>0.824610676779535</v>
      </c>
      <c r="W54" s="1" t="n">
        <v>0.903471561295609</v>
      </c>
      <c r="X54" s="1" t="n">
        <v>0.956604060902877</v>
      </c>
      <c r="Y54" s="1" t="n">
        <v>0.97654122851978</v>
      </c>
      <c r="Z54" s="1" t="n">
        <v>0.983880052236726</v>
      </c>
      <c r="AA54" s="1" t="n">
        <v>0.990204849429874</v>
      </c>
      <c r="AB54" s="1" t="n">
        <v>0.996902587993875</v>
      </c>
      <c r="AC54" s="1" t="n">
        <v>0.999323448996534</v>
      </c>
      <c r="AD54" s="1" t="n">
        <v>0.983904876366684</v>
      </c>
      <c r="AE54" s="1" t="n">
        <v>0.90394654266176</v>
      </c>
      <c r="AF54" s="1" t="n">
        <v>0.402832837652385</v>
      </c>
      <c r="AG54" s="1" t="n">
        <v>0.359842563429348</v>
      </c>
      <c r="AH54" s="1" t="n">
        <v>0.811945972940324</v>
      </c>
      <c r="AI54" s="1" t="n">
        <v>0.878772611411298</v>
      </c>
      <c r="AJ54" s="1" t="n">
        <v>0.898845588180618</v>
      </c>
      <c r="AK54" s="1" t="n">
        <v>0.933535268370885</v>
      </c>
      <c r="AL54" s="1" t="n">
        <v>0.965746119896449</v>
      </c>
      <c r="AM54" s="1" t="n">
        <v>0.982051896523585</v>
      </c>
      <c r="AN54" s="1" t="n">
        <v>0.979007434465195</v>
      </c>
      <c r="AO54" s="1" t="n">
        <v>0.961776764964509</v>
      </c>
      <c r="AP54" s="1" t="n">
        <v>0.943924020396566</v>
      </c>
      <c r="AQ54" s="1" t="n">
        <v>0.934430052307262</v>
      </c>
      <c r="AR54" s="1" t="n">
        <v>0.93154325752212</v>
      </c>
      <c r="AS54" s="1" t="n">
        <v>0.927720372935459</v>
      </c>
      <c r="AT54" s="1" t="n">
        <v>0.91906324087961</v>
      </c>
      <c r="AU54" s="1" t="n">
        <v>0.910199132335172</v>
      </c>
      <c r="AV54" s="1" t="n">
        <v>0.909686940155042</v>
      </c>
      <c r="AW54" s="1" t="n">
        <v>0.918357376246026</v>
      </c>
      <c r="AX54" s="1" t="n">
        <v>0.929676296170977</v>
      </c>
      <c r="AY54" s="1" t="n">
        <v>0.942277781475268</v>
      </c>
      <c r="AZ54" s="1" t="n">
        <v>0.959000038477239</v>
      </c>
    </row>
    <row r="55" customFormat="false" ht="12.75" hidden="true" customHeight="false" outlineLevel="0" collapsed="false">
      <c r="B55" s="5" t="s">
        <v>26</v>
      </c>
      <c r="C55" s="1" t="n">
        <v>38.0506385385172</v>
      </c>
      <c r="D55" s="1" t="n">
        <v>37.7331786189381</v>
      </c>
      <c r="E55" s="1" t="n">
        <v>37.1990208950642</v>
      </c>
      <c r="F55" s="1" t="n">
        <v>36.3520057815021</v>
      </c>
      <c r="G55" s="1" t="n">
        <v>35.1792994737823</v>
      </c>
      <c r="H55" s="1" t="n">
        <v>33.6737899869019</v>
      </c>
      <c r="I55" s="1" t="n">
        <v>31.8446161613202</v>
      </c>
      <c r="J55" s="1" t="n">
        <v>29.7525602634165</v>
      </c>
      <c r="K55" s="1" t="n">
        <v>27.4998548702727</v>
      </c>
      <c r="L55" s="1" t="n">
        <v>25.1831069029088</v>
      </c>
      <c r="M55" s="1" t="n">
        <v>22.855343094159</v>
      </c>
      <c r="N55" s="1" t="n">
        <v>20.5183640225277</v>
      </c>
      <c r="O55" s="1" t="n">
        <v>18.1477153058628</v>
      </c>
      <c r="P55" s="1" t="n">
        <v>15.7357631601732</v>
      </c>
      <c r="Q55" s="1" t="n">
        <v>13.3168400453621</v>
      </c>
      <c r="R55" s="1" t="n">
        <v>10.9480318986246</v>
      </c>
      <c r="S55" s="1" t="n">
        <v>8.67707017881809</v>
      </c>
      <c r="T55" s="1" t="n">
        <v>6.52933377179319</v>
      </c>
      <c r="U55" s="1" t="n">
        <v>4.49807821054946</v>
      </c>
      <c r="V55" s="1" t="n">
        <v>2.54755078148806</v>
      </c>
      <c r="W55" s="1" t="n">
        <v>0.647371378526857</v>
      </c>
      <c r="X55" s="1" t="n">
        <v>-1.18625981661007</v>
      </c>
      <c r="Y55" s="1" t="n">
        <v>-2.87155655317236</v>
      </c>
      <c r="Z55" s="1" t="n">
        <v>-4.29046789670309</v>
      </c>
      <c r="AA55" s="1" t="n">
        <v>-5.3477289660253</v>
      </c>
      <c r="AB55" s="1" t="n">
        <v>-5.98442611751969</v>
      </c>
      <c r="AC55" s="1" t="n">
        <v>-6.14005712565756</v>
      </c>
      <c r="AD55" s="1" t="n">
        <v>-5.7245079333005</v>
      </c>
      <c r="AE55" s="1" t="n">
        <v>-4.62768084976844</v>
      </c>
      <c r="AF55" s="1" t="n">
        <v>-2.77060316685876</v>
      </c>
      <c r="AG55" s="1" t="n">
        <v>-0.162050353344892</v>
      </c>
      <c r="AH55" s="1" t="n">
        <v>3.10071210199243</v>
      </c>
      <c r="AI55" s="1" t="n">
        <v>6.86159965311651</v>
      </c>
      <c r="AJ55" s="1" t="n">
        <v>10.914862158154</v>
      </c>
      <c r="AK55" s="1" t="n">
        <v>15.0212504200321</v>
      </c>
      <c r="AL55" s="1" t="n">
        <v>18.9575841590838</v>
      </c>
      <c r="AM55" s="1" t="n">
        <v>22.5737094817501</v>
      </c>
      <c r="AN55" s="1" t="n">
        <v>25.8066819066501</v>
      </c>
      <c r="AO55" s="1" t="n">
        <v>28.640935188032</v>
      </c>
      <c r="AP55" s="1" t="n">
        <v>31.0721858646829</v>
      </c>
      <c r="AQ55" s="1" t="n">
        <v>33.1132504746466</v>
      </c>
      <c r="AR55" s="1" t="n">
        <v>34.8128611715776</v>
      </c>
      <c r="AS55" s="1" t="n">
        <v>36.2348280142617</v>
      </c>
      <c r="AT55" s="1" t="n">
        <v>37.4021395900889</v>
      </c>
      <c r="AU55" s="1" t="n">
        <v>38.282336108699</v>
      </c>
      <c r="AV55" s="1" t="n">
        <v>38.8373392326613</v>
      </c>
      <c r="AW55" s="1" t="n">
        <v>39.0673530051149</v>
      </c>
      <c r="AX55" s="1" t="n">
        <v>39.0131150074842</v>
      </c>
      <c r="AY55" s="1" t="n">
        <v>38.7542785</v>
      </c>
      <c r="AZ55" s="1" t="n">
        <v>38.41124725</v>
      </c>
    </row>
    <row r="56" s="4" customFormat="true" ht="12.75" hidden="false" customHeight="false" outlineLevel="0" collapsed="false">
      <c r="B56" s="5" t="s">
        <v>5</v>
      </c>
      <c r="C56" s="1" t="str">
        <f aca="false">IF(ABS(C54)&lt;0.8,C55,"")</f>
        <v/>
      </c>
      <c r="D56" s="1" t="str">
        <f aca="false">IF(ABS(D54)&lt;0.8,D55,"")</f>
        <v/>
      </c>
      <c r="E56" s="1" t="str">
        <f aca="false">IF(ABS(E54)&lt;0.8,E55,"")</f>
        <v/>
      </c>
      <c r="F56" s="1" t="str">
        <f aca="false">IF(ABS(F54)&lt;0.8,F55,"")</f>
        <v/>
      </c>
      <c r="G56" s="1" t="str">
        <f aca="false">IF(ABS(G54)&lt;0.8,G55,"")</f>
        <v/>
      </c>
      <c r="H56" s="1" t="str">
        <f aca="false">IF(ABS(H54)&lt;0.8,H55,"")</f>
        <v/>
      </c>
      <c r="I56" s="1" t="str">
        <f aca="false">IF(ABS(I54)&lt;0.8,I55,"")</f>
        <v/>
      </c>
      <c r="J56" s="1" t="str">
        <f aca="false">IF(ABS(J54)&lt;0.8,J55,"")</f>
        <v/>
      </c>
      <c r="K56" s="1" t="str">
        <f aca="false">IF(ABS(K54)&lt;0.8,K55,"")</f>
        <v/>
      </c>
      <c r="L56" s="1" t="str">
        <f aca="false">IF(ABS(L54)&lt;0.8,L55,"")</f>
        <v/>
      </c>
      <c r="M56" s="1" t="str">
        <f aca="false">IF(ABS(M54)&lt;0.8,M55,"")</f>
        <v/>
      </c>
      <c r="N56" s="1" t="str">
        <f aca="false">IF(ABS(N54)&lt;0.8,N55,"")</f>
        <v/>
      </c>
      <c r="O56" s="1" t="str">
        <f aca="false">IF(ABS(O54)&lt;0.8,O55,"")</f>
        <v/>
      </c>
      <c r="P56" s="1" t="str">
        <f aca="false">IF(ABS(P54)&lt;0.8,P55,"")</f>
        <v/>
      </c>
      <c r="Q56" s="1" t="n">
        <f aca="false">IF(ABS(Q54)&lt;0.8,Q55,"")</f>
        <v>13.3168400453621</v>
      </c>
      <c r="R56" s="1" t="n">
        <f aca="false">IF(ABS(R54)&lt;0.8,R55,"")</f>
        <v>10.9480318986246</v>
      </c>
      <c r="S56" s="1" t="n">
        <f aca="false">IF(ABS(S54)&lt;0.8,S55,"")</f>
        <v>8.67707017881809</v>
      </c>
      <c r="T56" s="1" t="n">
        <f aca="false">IF(ABS(T54)&lt;0.8,T55,"")</f>
        <v>6.52933377179319</v>
      </c>
      <c r="U56" s="1" t="n">
        <f aca="false">IF(ABS(U54)&lt;0.8,U55,"")</f>
        <v>4.49807821054946</v>
      </c>
      <c r="V56" s="1" t="str">
        <f aca="false">IF(ABS(V54)&lt;0.8,V55,"")</f>
        <v/>
      </c>
      <c r="W56" s="1" t="str">
        <f aca="false">IF(ABS(W54)&lt;0.8,W55,"")</f>
        <v/>
      </c>
      <c r="X56" s="1" t="str">
        <f aca="false">IF(ABS(X54)&lt;0.8,X55,"")</f>
        <v/>
      </c>
      <c r="Y56" s="1" t="str">
        <f aca="false">IF(ABS(Y54)&lt;0.8,Y55,"")</f>
        <v/>
      </c>
      <c r="Z56" s="1" t="str">
        <f aca="false">IF(ABS(Z54)&lt;0.8,Z55,"")</f>
        <v/>
      </c>
      <c r="AA56" s="1" t="str">
        <f aca="false">IF(ABS(AA54)&lt;0.8,AA55,"")</f>
        <v/>
      </c>
      <c r="AB56" s="1" t="str">
        <f aca="false">IF(ABS(AB54)&lt;0.8,AB55,"")</f>
        <v/>
      </c>
      <c r="AC56" s="1" t="str">
        <f aca="false">IF(ABS(AC54)&lt;0.8,AC55,"")</f>
        <v/>
      </c>
      <c r="AD56" s="1" t="str">
        <f aca="false">IF(ABS(AD54)&lt;0.8,AD55,"")</f>
        <v/>
      </c>
      <c r="AE56" s="1" t="str">
        <f aca="false">IF(ABS(AE54)&lt;0.8,AE55,"")</f>
        <v/>
      </c>
      <c r="AF56" s="1" t="n">
        <f aca="false">IF(ABS(AF54)&lt;0.8,AF55,"")</f>
        <v>-2.77060316685876</v>
      </c>
      <c r="AG56" s="1" t="n">
        <f aca="false">IF(ABS(AG54)&lt;0.8,AG55,"")</f>
        <v>-0.162050353344892</v>
      </c>
      <c r="AH56" s="1" t="str">
        <f aca="false">IF(ABS(AH54)&lt;0.8,AH55,"")</f>
        <v/>
      </c>
      <c r="AI56" s="1" t="str">
        <f aca="false">IF(ABS(AI54)&lt;0.8,AI55,"")</f>
        <v/>
      </c>
      <c r="AJ56" s="1" t="str">
        <f aca="false">IF(ABS(AJ54)&lt;0.8,AJ55,"")</f>
        <v/>
      </c>
      <c r="AK56" s="1" t="str">
        <f aca="false">IF(ABS(AK54)&lt;0.8,AK55,"")</f>
        <v/>
      </c>
      <c r="AL56" s="1" t="str">
        <f aca="false">IF(ABS(AL54)&lt;0.8,AL55,"")</f>
        <v/>
      </c>
      <c r="AM56" s="1" t="str">
        <f aca="false">IF(ABS(AM54)&lt;0.8,AM55,"")</f>
        <v/>
      </c>
      <c r="AN56" s="1" t="str">
        <f aca="false">IF(ABS(AN54)&lt;0.8,AN55,"")</f>
        <v/>
      </c>
      <c r="AO56" s="1" t="str">
        <f aca="false">IF(ABS(AO54)&lt;0.8,AO55,"")</f>
        <v/>
      </c>
      <c r="AP56" s="1" t="str">
        <f aca="false">IF(ABS(AP54)&lt;0.8,AP55,"")</f>
        <v/>
      </c>
      <c r="AQ56" s="1" t="str">
        <f aca="false">IF(ABS(AQ54)&lt;0.8,AQ55,"")</f>
        <v/>
      </c>
      <c r="AR56" s="1" t="str">
        <f aca="false">IF(ABS(AR54)&lt;0.8,AR55,"")</f>
        <v/>
      </c>
      <c r="AS56" s="1" t="str">
        <f aca="false">IF(ABS(AS54)&lt;0.8,AS55,"")</f>
        <v/>
      </c>
      <c r="AT56" s="1" t="str">
        <f aca="false">IF(ABS(AT54)&lt;0.8,AT55,"")</f>
        <v/>
      </c>
      <c r="AU56" s="1" t="str">
        <f aca="false">IF(ABS(AU54)&lt;0.8,AU55,"")</f>
        <v/>
      </c>
      <c r="AV56" s="1" t="str">
        <f aca="false">IF(ABS(AV54)&lt;0.8,AV55,"")</f>
        <v/>
      </c>
      <c r="AW56" s="1" t="str">
        <f aca="false">IF(ABS(AW54)&lt;0.8,AW55,"")</f>
        <v/>
      </c>
      <c r="AX56" s="1" t="str">
        <f aca="false">IF(ABS(AX54)&lt;0.8,AX55,"")</f>
        <v/>
      </c>
      <c r="AY56" s="1" t="str">
        <f aca="false">IF(ABS(AY54)&lt;0.8,AY55,"")</f>
        <v/>
      </c>
      <c r="AZ56" s="1" t="str">
        <f aca="false">IF(ABS(AZ54)&lt;0.8,AZ55,"")</f>
        <v/>
      </c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</row>
    <row r="57" customFormat="false" ht="12.75" hidden="false" customHeight="false" outlineLevel="0" collapsed="false">
      <c r="A57" s="0" t="s">
        <v>6</v>
      </c>
      <c r="B57" s="5" t="s">
        <v>26</v>
      </c>
      <c r="C57" s="6" t="n">
        <v>0.0203067703522918</v>
      </c>
      <c r="D57" s="6" t="n">
        <v>0.00767682037305591</v>
      </c>
      <c r="E57" s="6" t="n">
        <v>-0.00967742797253807</v>
      </c>
      <c r="F57" s="6" t="n">
        <v>-0.0371194897491448</v>
      </c>
      <c r="G57" s="6" t="n">
        <v>-0.0677099407499861</v>
      </c>
      <c r="H57" s="6" t="n">
        <v>-0.0901914263946143</v>
      </c>
      <c r="I57" s="6" t="n">
        <v>-0.0984977834258486</v>
      </c>
      <c r="J57" s="6" t="n">
        <v>-0.0947373859355561</v>
      </c>
      <c r="K57" s="6" t="n">
        <v>-0.083800532965085</v>
      </c>
      <c r="L57" s="6" t="n">
        <v>-0.0688076824911577</v>
      </c>
      <c r="M57" s="6" t="n">
        <v>-0.052573338728903</v>
      </c>
      <c r="N57" s="6" t="n">
        <v>-0.0392821994615636</v>
      </c>
      <c r="O57" s="6" t="n">
        <v>-0.0319342645208309</v>
      </c>
      <c r="P57" s="6" t="n">
        <v>-0.0300764235931236</v>
      </c>
      <c r="Q57" s="6" t="n">
        <v>-0.0317865614090708</v>
      </c>
      <c r="R57" s="6" t="n">
        <v>-0.0357908809055963</v>
      </c>
      <c r="S57" s="6" t="n">
        <v>-0.0406387788999316</v>
      </c>
      <c r="T57" s="6" t="n">
        <v>-0.0445505633853361</v>
      </c>
      <c r="U57" s="6" t="n">
        <v>-0.0468774984861745</v>
      </c>
      <c r="V57" s="6" t="n">
        <v>-0.0480474273710799</v>
      </c>
      <c r="W57" s="6" t="n">
        <v>-0.0485977525794354</v>
      </c>
      <c r="X57" s="6" t="n">
        <v>-0.0497857528342857</v>
      </c>
      <c r="Y57" s="6" t="n">
        <v>-0.054011927093964</v>
      </c>
      <c r="Z57" s="6" t="n">
        <v>-0.0622739537332281</v>
      </c>
      <c r="AA57" s="6" t="n">
        <v>-0.0713747380032855</v>
      </c>
      <c r="AB57" s="6" t="n">
        <v>-0.0753700207985532</v>
      </c>
      <c r="AC57" s="6" t="n">
        <v>-0.070388628995778</v>
      </c>
      <c r="AD57" s="6" t="n">
        <v>-0.0581759356413244</v>
      </c>
      <c r="AE57" s="6" t="n">
        <v>-0.0451044107181012</v>
      </c>
      <c r="AF57" s="6" t="n">
        <v>-0.037037397006913</v>
      </c>
      <c r="AG57" s="6" t="n">
        <v>-0.0346835648087572</v>
      </c>
      <c r="AH57" s="6" t="n">
        <v>-0.0345221788953543</v>
      </c>
      <c r="AI57" s="6" t="n">
        <v>-0.0333165244545259</v>
      </c>
      <c r="AJ57" s="6" t="n">
        <v>-0.0301748428225125</v>
      </c>
      <c r="AK57" s="6" t="n">
        <v>-0.0255785257312173</v>
      </c>
      <c r="AL57" s="6" t="n">
        <v>-0.020293124687542</v>
      </c>
      <c r="AM57" s="6" t="n">
        <v>-0.0149910798083104</v>
      </c>
      <c r="AN57" s="6" t="n">
        <v>-0.0105501139507133</v>
      </c>
      <c r="AO57" s="6" t="n">
        <v>-0.0082114953548059</v>
      </c>
      <c r="AP57" s="6" t="n">
        <v>-0.00909097812725401</v>
      </c>
      <c r="AQ57" s="6" t="n">
        <v>-0.0143832452517243</v>
      </c>
      <c r="AR57" s="6" t="n">
        <v>-0.0246386714165941</v>
      </c>
      <c r="AS57" s="6" t="n">
        <v>-0.0370358740357637</v>
      </c>
      <c r="AT57" s="6" t="n">
        <v>-0.0457851981525674</v>
      </c>
      <c r="AU57" s="6" t="n">
        <v>-0.0472933294959913</v>
      </c>
      <c r="AV57" s="6" t="n">
        <v>-0.0436705187271675</v>
      </c>
      <c r="AW57" s="6" t="n">
        <v>-0.0403045762390351</v>
      </c>
      <c r="AX57" s="6" t="n">
        <v>-0.042033438445481</v>
      </c>
      <c r="AY57" s="6" t="n">
        <v>-0.0537239999999997</v>
      </c>
      <c r="AZ57" s="6" t="n">
        <v>-0.0826699999999995</v>
      </c>
    </row>
    <row r="58" customFormat="false" ht="12.75" hidden="false" customHeight="false" outlineLevel="0" collapsed="false">
      <c r="B58" s="5" t="s">
        <v>27</v>
      </c>
      <c r="C58" s="6" t="n">
        <v>0.0504280243868058</v>
      </c>
      <c r="D58" s="6" t="n">
        <v>0.0502357791153406</v>
      </c>
      <c r="E58" s="6" t="n">
        <v>0.0423813967027869</v>
      </c>
      <c r="F58" s="6" t="n">
        <v>0.036452484658673</v>
      </c>
      <c r="G58" s="6" t="n">
        <v>0.0355348154100291</v>
      </c>
      <c r="H58" s="6" t="n">
        <v>0.0370685944086818</v>
      </c>
      <c r="I58" s="6" t="n">
        <v>0.0368366785368275</v>
      </c>
      <c r="J58" s="6" t="n">
        <v>0.0332614156964948</v>
      </c>
      <c r="K58" s="6" t="n">
        <v>0.0272298040230051</v>
      </c>
      <c r="L58" s="6" t="n">
        <v>0.0198790098389826</v>
      </c>
      <c r="M58" s="6" t="n">
        <v>0.0122509390482507</v>
      </c>
      <c r="N58" s="6" t="n">
        <v>0.0057916435383259</v>
      </c>
      <c r="O58" s="6" t="n">
        <v>0.00153667190749093</v>
      </c>
      <c r="P58" s="6" t="n">
        <v>-0.000831265883899755</v>
      </c>
      <c r="Q58" s="6" t="n">
        <v>-0.00242053269845381</v>
      </c>
      <c r="R58" s="6" t="n">
        <v>-0.00414775258586344</v>
      </c>
      <c r="S58" s="6" t="n">
        <v>-0.00661755577256684</v>
      </c>
      <c r="T58" s="6" t="n">
        <v>-0.0101966569705812</v>
      </c>
      <c r="U58" s="6" t="n">
        <v>-0.014910288994066</v>
      </c>
      <c r="V58" s="6" t="n">
        <v>-0.0206326515556039</v>
      </c>
      <c r="W58" s="6" t="n">
        <v>-0.0271218114459087</v>
      </c>
      <c r="X58" s="6" t="n">
        <v>-0.0334115611598219</v>
      </c>
      <c r="Y58" s="6" t="n">
        <v>-0.0375379050271573</v>
      </c>
      <c r="Z58" s="6" t="n">
        <v>-0.0376001109967291</v>
      </c>
      <c r="AA58" s="6" t="n">
        <v>-0.0333141321055948</v>
      </c>
      <c r="AB58" s="6" t="n">
        <v>-0.0265421322403437</v>
      </c>
      <c r="AC58" s="6" t="n">
        <v>-0.0203429963606931</v>
      </c>
      <c r="AD58" s="6" t="n">
        <v>-0.0170171783124568</v>
      </c>
      <c r="AE58" s="6" t="n">
        <v>-0.016472070379908</v>
      </c>
      <c r="AF58" s="6" t="n">
        <v>-0.0166349878865288</v>
      </c>
      <c r="AG58" s="6" t="n">
        <v>-0.0156443740073263</v>
      </c>
      <c r="AH58" s="6" t="n">
        <v>-0.0131824893673982</v>
      </c>
      <c r="AI58" s="6" t="n">
        <v>-0.00984629305189642</v>
      </c>
      <c r="AJ58" s="6" t="n">
        <v>-0.0062483094757719</v>
      </c>
      <c r="AK58" s="6" t="n">
        <v>-0.00291241215344495</v>
      </c>
      <c r="AL58" s="6" t="n">
        <v>-0.00039767920929342</v>
      </c>
      <c r="AM58" s="6" t="n">
        <v>0.000809763003603508</v>
      </c>
      <c r="AN58" s="6" t="n">
        <v>0.000635265420813377</v>
      </c>
      <c r="AO58" s="6" t="n">
        <v>-0.000414605526967646</v>
      </c>
      <c r="AP58" s="6" t="n">
        <v>-0.00139002976184574</v>
      </c>
      <c r="AQ58" s="6" t="n">
        <v>-0.000785973297852433</v>
      </c>
      <c r="AR58" s="6" t="n">
        <v>0.00319074001411435</v>
      </c>
      <c r="AS58" s="6" t="n">
        <v>0.0111560198701338</v>
      </c>
      <c r="AT58" s="6" t="n">
        <v>0.021524777049498</v>
      </c>
      <c r="AU58" s="6" t="n">
        <v>0.0314696588264474</v>
      </c>
      <c r="AV58" s="6" t="n">
        <v>0.0387192027729379</v>
      </c>
      <c r="AW58" s="6" t="n">
        <v>0.0424865902541035</v>
      </c>
      <c r="AX58" s="6" t="n">
        <v>0.0435522228675883</v>
      </c>
      <c r="AY58" s="6" t="n">
        <v>0.0442886999999999</v>
      </c>
      <c r="AZ58" s="6" t="n">
        <v>0.0484522499999999</v>
      </c>
    </row>
    <row r="59" customFormat="false" ht="12.75" hidden="false" customHeight="false" outlineLevel="0" collapsed="false">
      <c r="B59" s="5" t="s">
        <v>28</v>
      </c>
      <c r="C59" s="6" t="n">
        <v>0.291886283677921</v>
      </c>
      <c r="D59" s="6" t="n">
        <v>0.103124616719965</v>
      </c>
      <c r="E59" s="6" t="n">
        <v>0.324604544085109</v>
      </c>
      <c r="F59" s="6" t="n">
        <v>0.807795746251773</v>
      </c>
      <c r="G59" s="6" t="n">
        <v>0.800945045373114</v>
      </c>
      <c r="H59" s="6" t="n">
        <v>0.78935160757717</v>
      </c>
      <c r="I59" s="6" t="n">
        <v>0.78812505641746</v>
      </c>
      <c r="J59" s="6" t="n">
        <v>0.796978445022608</v>
      </c>
      <c r="K59" s="6" t="n">
        <v>0.812520923373537</v>
      </c>
      <c r="L59" s="6" t="n">
        <v>0.833171738688299</v>
      </c>
      <c r="M59" s="6" t="n">
        <v>0.86451175698958</v>
      </c>
      <c r="N59" s="6" t="n">
        <v>0.910777483504277</v>
      </c>
      <c r="O59" s="6" t="n">
        <v>0.950860826412315</v>
      </c>
      <c r="P59" s="6" t="n">
        <v>0.964640689045803</v>
      </c>
      <c r="Q59" s="6" t="n">
        <v>0.970341153799965</v>
      </c>
      <c r="R59" s="6" t="n">
        <v>0.979671560139143</v>
      </c>
      <c r="S59" s="6" t="n">
        <v>0.986129437836801</v>
      </c>
      <c r="T59" s="6" t="n">
        <v>0.985652516152363</v>
      </c>
      <c r="U59" s="6" t="n">
        <v>0.97779425661963</v>
      </c>
      <c r="V59" s="6" t="n">
        <v>0.9674484116672</v>
      </c>
      <c r="W59" s="6" t="n">
        <v>0.962490719732761</v>
      </c>
      <c r="X59" s="6" t="n">
        <v>0.961028082667893</v>
      </c>
      <c r="Y59" s="6" t="n">
        <v>0.955637447338616</v>
      </c>
      <c r="Z59" s="6" t="n">
        <v>0.943878800677092</v>
      </c>
      <c r="AA59" s="6" t="n">
        <v>0.925870124665985</v>
      </c>
      <c r="AB59" s="6" t="n">
        <v>0.906216816593597</v>
      </c>
      <c r="AC59" s="6" t="n">
        <v>0.896318236164467</v>
      </c>
      <c r="AD59" s="6" t="n">
        <v>0.906346501671151</v>
      </c>
      <c r="AE59" s="6" t="n">
        <v>0.934651573330332</v>
      </c>
      <c r="AF59" s="6" t="n">
        <v>0.957793122452683</v>
      </c>
      <c r="AG59" s="6" t="n">
        <v>0.949089763861706</v>
      </c>
      <c r="AH59" s="6" t="n">
        <v>0.913440030087138</v>
      </c>
      <c r="AI59" s="6" t="n">
        <v>0.869569901876608</v>
      </c>
      <c r="AJ59" s="6" t="n">
        <v>0.848633730643337</v>
      </c>
      <c r="AK59" s="6" t="n">
        <v>0.876506070288539</v>
      </c>
      <c r="AL59" s="6" t="n">
        <v>0.93986487357558</v>
      </c>
      <c r="AM59" s="6" t="n">
        <v>0.977662703085679</v>
      </c>
      <c r="AN59" s="6" t="n">
        <v>0.929299129657581</v>
      </c>
      <c r="AO59" s="6" t="n">
        <v>0.878699440982787</v>
      </c>
      <c r="AP59" s="6" t="n">
        <v>0.89384478015684</v>
      </c>
      <c r="AQ59" s="6" t="n">
        <v>0.914214260355921</v>
      </c>
      <c r="AR59" s="6" t="n">
        <v>0.966488857810224</v>
      </c>
      <c r="AS59" s="6" t="n">
        <v>0.994550403478764</v>
      </c>
      <c r="AT59" s="6" t="n">
        <v>0.978160922786167</v>
      </c>
      <c r="AU59" s="6" t="n">
        <v>0.931624888784749</v>
      </c>
      <c r="AV59" s="6" t="n">
        <v>0.905865555556395</v>
      </c>
      <c r="AW59" s="6" t="n">
        <v>0.939873385886718</v>
      </c>
      <c r="AX59" s="6" t="n">
        <v>0.983453265188301</v>
      </c>
      <c r="AY59" s="6" t="n">
        <v>0.981077159341915</v>
      </c>
      <c r="AZ59" s="6" t="n">
        <v>0.95382957388627</v>
      </c>
    </row>
    <row r="60" customFormat="false" ht="12.75" hidden="true" customHeight="false" outlineLevel="0" collapsed="false">
      <c r="B60" s="5" t="s">
        <v>26</v>
      </c>
      <c r="C60" s="6" t="n">
        <v>0.0565200554924934</v>
      </c>
      <c r="D60" s="6" t="n">
        <v>0.0525388252272573</v>
      </c>
      <c r="E60" s="6" t="n">
        <v>0.0394781683110255</v>
      </c>
      <c r="F60" s="6" t="n">
        <v>0.0253166377339295</v>
      </c>
      <c r="G60" s="6" t="n">
        <v>0.0152218331850332</v>
      </c>
      <c r="H60" s="6" t="n">
        <v>0.0100111664902976</v>
      </c>
      <c r="I60" s="6" t="n">
        <v>0.00728734350907295</v>
      </c>
      <c r="J60" s="6" t="n">
        <v>0.00484019991582801</v>
      </c>
      <c r="K60" s="6" t="n">
        <v>0.00208964413347959</v>
      </c>
      <c r="L60" s="6" t="n">
        <v>-0.000763294908364728</v>
      </c>
      <c r="M60" s="6" t="n">
        <v>-0.00352106257042017</v>
      </c>
      <c r="N60" s="6" t="n">
        <v>-0.00599301630014318</v>
      </c>
      <c r="O60" s="6" t="n">
        <v>-0.00804360744875834</v>
      </c>
      <c r="P60" s="6" t="n">
        <v>-0.00985419296183684</v>
      </c>
      <c r="Q60" s="6" t="n">
        <v>-0.011956501121175</v>
      </c>
      <c r="R60" s="6" t="n">
        <v>-0.0148850168575423</v>
      </c>
      <c r="S60" s="6" t="n">
        <v>-0.0188091894425463</v>
      </c>
      <c r="T60" s="6" t="n">
        <v>-0.023561825986182</v>
      </c>
      <c r="U60" s="6" t="n">
        <v>-0.0289735385399183</v>
      </c>
      <c r="V60" s="6" t="n">
        <v>-0.0350468797669279</v>
      </c>
      <c r="W60" s="6" t="n">
        <v>-0.0417011372197394</v>
      </c>
      <c r="X60" s="6" t="n">
        <v>-0.0483472870101077</v>
      </c>
      <c r="Y60" s="6" t="n">
        <v>-0.0537414831553465</v>
      </c>
      <c r="Z60" s="6" t="n">
        <v>-0.0562822971166975</v>
      </c>
      <c r="AA60" s="6" t="n">
        <v>-0.0547265535065804</v>
      </c>
      <c r="AB60" s="6" t="n">
        <v>-0.0491531384799097</v>
      </c>
      <c r="AC60" s="6" t="n">
        <v>-0.0414595850594265</v>
      </c>
      <c r="AD60" s="6" t="n">
        <v>-0.0344699590048541</v>
      </c>
      <c r="AE60" s="6" t="n">
        <v>-0.0300033935953384</v>
      </c>
      <c r="AF60" s="6" t="n">
        <v>-0.0277462069886027</v>
      </c>
      <c r="AG60" s="6" t="n">
        <v>-0.0260494434499534</v>
      </c>
      <c r="AH60" s="6" t="n">
        <v>-0.0235391430360045</v>
      </c>
      <c r="AI60" s="6" t="n">
        <v>-0.0198412503882542</v>
      </c>
      <c r="AJ60" s="6" t="n">
        <v>-0.0153007623225256</v>
      </c>
      <c r="AK60" s="6" t="n">
        <v>-0.0105859698728101</v>
      </c>
      <c r="AL60" s="6" t="n">
        <v>-0.00648561661555603</v>
      </c>
      <c r="AM60" s="6" t="n">
        <v>-0.00368756093888961</v>
      </c>
      <c r="AN60" s="6" t="n">
        <v>-0.0025297687644006</v>
      </c>
      <c r="AO60" s="6" t="n">
        <v>-0.00287805413340942</v>
      </c>
      <c r="AP60" s="6" t="n">
        <v>-0.00411732320002194</v>
      </c>
      <c r="AQ60" s="6" t="n">
        <v>-0.00510094687336972</v>
      </c>
      <c r="AR60" s="6" t="n">
        <v>-0.00420086141086387</v>
      </c>
      <c r="AS60" s="6" t="n">
        <v>4.52576594046809E-005</v>
      </c>
      <c r="AT60" s="6" t="n">
        <v>0.00778921760372782</v>
      </c>
      <c r="AU60" s="6" t="n">
        <v>0.01728165997765</v>
      </c>
      <c r="AV60" s="6" t="n">
        <v>0.0256180471547877</v>
      </c>
      <c r="AW60" s="6" t="n">
        <v>0.0303952173823929</v>
      </c>
      <c r="AX60" s="6" t="n">
        <v>0.030942191333944</v>
      </c>
      <c r="AY60" s="6" t="n">
        <v>0.0281715</v>
      </c>
      <c r="AZ60" s="6" t="n">
        <v>0.02365125</v>
      </c>
    </row>
    <row r="61" s="4" customFormat="true" ht="12.75" hidden="false" customHeight="false" outlineLevel="0" collapsed="false">
      <c r="B61" s="5" t="s">
        <v>5</v>
      </c>
      <c r="C61" s="6" t="n">
        <f aca="false">IF(ABS(C59)&lt;0.8,C60,"")</f>
        <v>0.0565200554924934</v>
      </c>
      <c r="D61" s="6" t="n">
        <f aca="false">IF(ABS(D59)&lt;0.8,D60,"")</f>
        <v>0.0525388252272573</v>
      </c>
      <c r="E61" s="6" t="n">
        <f aca="false">IF(ABS(E59)&lt;0.8,E60,"")</f>
        <v>0.0394781683110255</v>
      </c>
      <c r="F61" s="6" t="str">
        <f aca="false">IF(ABS(F59)&lt;0.8,F60,"")</f>
        <v/>
      </c>
      <c r="G61" s="6" t="str">
        <f aca="false">IF(ABS(G59)&lt;0.8,G60,"")</f>
        <v/>
      </c>
      <c r="H61" s="6" t="n">
        <f aca="false">IF(ABS(H59)&lt;0.8,H60,"")</f>
        <v>0.0100111664902976</v>
      </c>
      <c r="I61" s="6" t="n">
        <f aca="false">IF(ABS(I59)&lt;0.8,I60,"")</f>
        <v>0.00728734350907295</v>
      </c>
      <c r="J61" s="6" t="n">
        <f aca="false">IF(ABS(J59)&lt;0.8,J60,"")</f>
        <v>0.00484019991582801</v>
      </c>
      <c r="K61" s="6" t="str">
        <f aca="false">IF(ABS(K59)&lt;0.8,K60,"")</f>
        <v/>
      </c>
      <c r="L61" s="6" t="str">
        <f aca="false">IF(ABS(L59)&lt;0.8,L60,"")</f>
        <v/>
      </c>
      <c r="M61" s="6" t="str">
        <f aca="false">IF(ABS(M59)&lt;0.8,M60,"")</f>
        <v/>
      </c>
      <c r="N61" s="6" t="str">
        <f aca="false">IF(ABS(N59)&lt;0.8,N60,"")</f>
        <v/>
      </c>
      <c r="O61" s="6" t="str">
        <f aca="false">IF(ABS(O59)&lt;0.8,O60,"")</f>
        <v/>
      </c>
      <c r="P61" s="6" t="str">
        <f aca="false">IF(ABS(P59)&lt;0.8,P60,"")</f>
        <v/>
      </c>
      <c r="Q61" s="6" t="str">
        <f aca="false">IF(ABS(Q59)&lt;0.8,Q60,"")</f>
        <v/>
      </c>
      <c r="R61" s="6" t="str">
        <f aca="false">IF(ABS(R59)&lt;0.8,R60,"")</f>
        <v/>
      </c>
      <c r="S61" s="6" t="str">
        <f aca="false">IF(ABS(S59)&lt;0.8,S60,"")</f>
        <v/>
      </c>
      <c r="T61" s="6" t="str">
        <f aca="false">IF(ABS(T59)&lt;0.8,T60,"")</f>
        <v/>
      </c>
      <c r="U61" s="6" t="str">
        <f aca="false">IF(ABS(U59)&lt;0.8,U60,"")</f>
        <v/>
      </c>
      <c r="V61" s="6" t="str">
        <f aca="false">IF(ABS(V59)&lt;0.8,V60,"")</f>
        <v/>
      </c>
      <c r="W61" s="6" t="str">
        <f aca="false">IF(ABS(W59)&lt;0.8,W60,"")</f>
        <v/>
      </c>
      <c r="X61" s="6" t="str">
        <f aca="false">IF(ABS(X59)&lt;0.8,X60,"")</f>
        <v/>
      </c>
      <c r="Y61" s="6" t="str">
        <f aca="false">IF(ABS(Y59)&lt;0.8,Y60,"")</f>
        <v/>
      </c>
      <c r="Z61" s="6" t="str">
        <f aca="false">IF(ABS(Z59)&lt;0.8,Z60,"")</f>
        <v/>
      </c>
      <c r="AA61" s="6" t="str">
        <f aca="false">IF(ABS(AA59)&lt;0.8,AA60,"")</f>
        <v/>
      </c>
      <c r="AB61" s="6" t="str">
        <f aca="false">IF(ABS(AB59)&lt;0.8,AB60,"")</f>
        <v/>
      </c>
      <c r="AC61" s="6" t="str">
        <f aca="false">IF(ABS(AC59)&lt;0.8,AC60,"")</f>
        <v/>
      </c>
      <c r="AD61" s="6" t="str">
        <f aca="false">IF(ABS(AD59)&lt;0.8,AD60,"")</f>
        <v/>
      </c>
      <c r="AE61" s="6" t="str">
        <f aca="false">IF(ABS(AE59)&lt;0.8,AE60,"")</f>
        <v/>
      </c>
      <c r="AF61" s="6" t="str">
        <f aca="false">IF(ABS(AF59)&lt;0.8,AF60,"")</f>
        <v/>
      </c>
      <c r="AG61" s="6" t="str">
        <f aca="false">IF(ABS(AG59)&lt;0.8,AG60,"")</f>
        <v/>
      </c>
      <c r="AH61" s="6" t="str">
        <f aca="false">IF(ABS(AH59)&lt;0.8,AH60,"")</f>
        <v/>
      </c>
      <c r="AI61" s="6" t="str">
        <f aca="false">IF(ABS(AI59)&lt;0.8,AI60,"")</f>
        <v/>
      </c>
      <c r="AJ61" s="6" t="str">
        <f aca="false">IF(ABS(AJ59)&lt;0.8,AJ60,"")</f>
        <v/>
      </c>
      <c r="AK61" s="6" t="str">
        <f aca="false">IF(ABS(AK59)&lt;0.8,AK60,"")</f>
        <v/>
      </c>
      <c r="AL61" s="6" t="str">
        <f aca="false">IF(ABS(AL59)&lt;0.8,AL60,"")</f>
        <v/>
      </c>
      <c r="AM61" s="6" t="str">
        <f aca="false">IF(ABS(AM59)&lt;0.8,AM60,"")</f>
        <v/>
      </c>
      <c r="AN61" s="6" t="str">
        <f aca="false">IF(ABS(AN59)&lt;0.8,AN60,"")</f>
        <v/>
      </c>
      <c r="AO61" s="6" t="str">
        <f aca="false">IF(ABS(AO59)&lt;0.8,AO60,"")</f>
        <v/>
      </c>
      <c r="AP61" s="6" t="str">
        <f aca="false">IF(ABS(AP59)&lt;0.8,AP60,"")</f>
        <v/>
      </c>
      <c r="AQ61" s="6" t="str">
        <f aca="false">IF(ABS(AQ59)&lt;0.8,AQ60,"")</f>
        <v/>
      </c>
      <c r="AR61" s="6" t="str">
        <f aca="false">IF(ABS(AR59)&lt;0.8,AR60,"")</f>
        <v/>
      </c>
      <c r="AS61" s="6" t="str">
        <f aca="false">IF(ABS(AS59)&lt;0.8,AS60,"")</f>
        <v/>
      </c>
      <c r="AT61" s="6" t="str">
        <f aca="false">IF(ABS(AT59)&lt;0.8,AT60,"")</f>
        <v/>
      </c>
      <c r="AU61" s="6" t="str">
        <f aca="false">IF(ABS(AU59)&lt;0.8,AU60,"")</f>
        <v/>
      </c>
      <c r="AV61" s="6" t="str">
        <f aca="false">IF(ABS(AV59)&lt;0.8,AV60,"")</f>
        <v/>
      </c>
      <c r="AW61" s="6" t="str">
        <f aca="false">IF(ABS(AW59)&lt;0.8,AW60,"")</f>
        <v/>
      </c>
      <c r="AX61" s="6" t="str">
        <f aca="false">IF(ABS(AX59)&lt;0.8,AX60,"")</f>
        <v/>
      </c>
      <c r="AY61" s="6" t="str">
        <f aca="false">IF(ABS(AY59)&lt;0.8,AY60,"")</f>
        <v/>
      </c>
      <c r="AZ61" s="6" t="str">
        <f aca="false">IF(ABS(AZ59)&lt;0.8,AZ60,"")</f>
        <v/>
      </c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</row>
    <row r="62" customFormat="false" ht="12.75" hidden="false" customHeight="false" outlineLevel="0" collapsed="false">
      <c r="A62" s="0" t="s">
        <v>7</v>
      </c>
      <c r="B62" s="5" t="s">
        <v>26</v>
      </c>
      <c r="C62" s="6" t="n">
        <v>0.114606374808769</v>
      </c>
      <c r="D62" s="6" t="n">
        <v>0.121047866458715</v>
      </c>
      <c r="E62" s="6" t="n">
        <v>0.104828401655864</v>
      </c>
      <c r="F62" s="6" t="n">
        <v>0.0818156987542762</v>
      </c>
      <c r="G62" s="6" t="n">
        <v>0.0631521859886</v>
      </c>
      <c r="H62" s="6" t="n">
        <v>0.0542602789623547</v>
      </c>
      <c r="I62" s="6" t="n">
        <v>0.0508584107272189</v>
      </c>
      <c r="J62" s="6" t="n">
        <v>0.0461105845587741</v>
      </c>
      <c r="K62" s="6" t="n">
        <v>0.0393726717788515</v>
      </c>
      <c r="L62" s="6" t="n">
        <v>0.0340402525444518</v>
      </c>
      <c r="M62" s="6" t="n">
        <v>0.0305498752380309</v>
      </c>
      <c r="N62" s="6" t="n">
        <v>0.0259286009495129</v>
      </c>
      <c r="O62" s="6" t="n">
        <v>0.018505837857603</v>
      </c>
      <c r="P62" s="6" t="n">
        <v>0.00958276297031451</v>
      </c>
      <c r="Q62" s="6" t="n">
        <v>0.000654206618865973</v>
      </c>
      <c r="R62" s="6" t="n">
        <v>-0.00863001545075621</v>
      </c>
      <c r="S62" s="6" t="n">
        <v>-0.0195704448184731</v>
      </c>
      <c r="T62" s="6" t="n">
        <v>-0.0327583666024274</v>
      </c>
      <c r="U62" s="6" t="n">
        <v>-0.0474165131473434</v>
      </c>
      <c r="V62" s="6" t="n">
        <v>-0.061629381151739</v>
      </c>
      <c r="W62" s="6" t="n">
        <v>-0.0721655484588151</v>
      </c>
      <c r="X62" s="6" t="n">
        <v>-0.0742366719901667</v>
      </c>
      <c r="Y62" s="6" t="n">
        <v>-0.0635809267083228</v>
      </c>
      <c r="Z62" s="6" t="n">
        <v>-0.0400736747392347</v>
      </c>
      <c r="AA62" s="6" t="n">
        <v>-0.00822804489382152</v>
      </c>
      <c r="AB62" s="6" t="n">
        <v>0.026698302611101</v>
      </c>
      <c r="AC62" s="6" t="n">
        <v>0.0619646210610587</v>
      </c>
      <c r="AD62" s="6" t="n">
        <v>0.0961866070081064</v>
      </c>
      <c r="AE62" s="6" t="n">
        <v>0.126522937830645</v>
      </c>
      <c r="AF62" s="6" t="n">
        <v>0.148119967512111</v>
      </c>
      <c r="AG62" s="6" t="n">
        <v>0.155853221459971</v>
      </c>
      <c r="AH62" s="6" t="n">
        <v>0.146427720672921</v>
      </c>
      <c r="AI62" s="6" t="n">
        <v>0.120657008133909</v>
      </c>
      <c r="AJ62" s="6" t="n">
        <v>0.0853637186789314</v>
      </c>
      <c r="AK62" s="6" t="n">
        <v>0.0511091508649514</v>
      </c>
      <c r="AL62" s="6" t="n">
        <v>0.0263448051809638</v>
      </c>
      <c r="AM62" s="6" t="n">
        <v>0.0139341222610591</v>
      </c>
      <c r="AN62" s="6" t="n">
        <v>0.0115270162735772</v>
      </c>
      <c r="AO62" s="6" t="n">
        <v>0.013679550689695</v>
      </c>
      <c r="AP62" s="6" t="n">
        <v>0.0148562164406892</v>
      </c>
      <c r="AQ62" s="6" t="n">
        <v>0.0121651047177742</v>
      </c>
      <c r="AR62" s="6" t="n">
        <v>0.00575509762394091</v>
      </c>
      <c r="AS62" s="6" t="n">
        <v>-0.00304891638718536</v>
      </c>
      <c r="AT62" s="6" t="n">
        <v>-0.0126502158960185</v>
      </c>
      <c r="AU62" s="6" t="n">
        <v>-0.0200932634465028</v>
      </c>
      <c r="AV62" s="6" t="n">
        <v>-0.0213361080291961</v>
      </c>
      <c r="AW62" s="6" t="n">
        <v>-0.0146674837801693</v>
      </c>
      <c r="AX62" s="6" t="n">
        <v>-0.00376401873516061</v>
      </c>
      <c r="AY62" s="6" t="n">
        <v>0.00349799999999995</v>
      </c>
      <c r="AZ62" s="6" t="n">
        <v>-0.00153799999999995</v>
      </c>
    </row>
    <row r="63" customFormat="false" ht="12.75" hidden="false" customHeight="false" outlineLevel="0" collapsed="false">
      <c r="B63" s="5" t="s">
        <v>27</v>
      </c>
      <c r="C63" s="6" t="n">
        <v>-0.0128855861018086</v>
      </c>
      <c r="D63" s="6" t="n">
        <v>-0.0156952698748296</v>
      </c>
      <c r="E63" s="6" t="n">
        <v>-0.0152135801357834</v>
      </c>
      <c r="F63" s="6" t="n">
        <v>-0.0131355723811276</v>
      </c>
      <c r="G63" s="6" t="n">
        <v>-0.0108401421545668</v>
      </c>
      <c r="H63" s="6" t="n">
        <v>-0.009670928584153</v>
      </c>
      <c r="I63" s="6" t="n">
        <v>-0.00944445741809936</v>
      </c>
      <c r="J63" s="6" t="n">
        <v>-0.00909514027843745</v>
      </c>
      <c r="K63" s="6" t="n">
        <v>-0.00856421157415385</v>
      </c>
      <c r="L63" s="6" t="n">
        <v>-0.00863475510729226</v>
      </c>
      <c r="M63" s="6" t="n">
        <v>-0.0092669584377386</v>
      </c>
      <c r="N63" s="6" t="n">
        <v>-0.00943128540101937</v>
      </c>
      <c r="O63" s="6" t="n">
        <v>-0.0085694225130562</v>
      </c>
      <c r="P63" s="6" t="n">
        <v>-0.00723075300566206</v>
      </c>
      <c r="Q63" s="6" t="n">
        <v>-0.00614652424295146</v>
      </c>
      <c r="R63" s="6" t="n">
        <v>-0.00540601301690562</v>
      </c>
      <c r="S63" s="6" t="n">
        <v>-0.00466308075127105</v>
      </c>
      <c r="T63" s="6" t="n">
        <v>-0.00367397007627401</v>
      </c>
      <c r="U63" s="6" t="n">
        <v>-0.0024611077544623</v>
      </c>
      <c r="V63" s="6" t="n">
        <v>-0.00118765423337714</v>
      </c>
      <c r="W63" s="6" t="n">
        <v>-0.000217844880531476</v>
      </c>
      <c r="X63" s="6" t="n">
        <v>-0.000236866667818598</v>
      </c>
      <c r="Y63" s="6" t="n">
        <v>-0.00176885880920464</v>
      </c>
      <c r="Z63" s="6" t="n">
        <v>-0.00441653350789888</v>
      </c>
      <c r="AA63" s="6" t="n">
        <v>-0.00707491364240411</v>
      </c>
      <c r="AB63" s="6" t="n">
        <v>-0.00911739327595544</v>
      </c>
      <c r="AC63" s="6" t="n">
        <v>-0.0108944209997882</v>
      </c>
      <c r="AD63" s="6" t="n">
        <v>-0.0128372007931241</v>
      </c>
      <c r="AE63" s="6" t="n">
        <v>-0.0145501207188113</v>
      </c>
      <c r="AF63" s="6" t="n">
        <v>-0.015073615889748</v>
      </c>
      <c r="AG63" s="6" t="n">
        <v>-0.0136752241731582</v>
      </c>
      <c r="AH63" s="6" t="n">
        <v>-0.0101361579262081</v>
      </c>
      <c r="AI63" s="6" t="n">
        <v>-0.00489044406157918</v>
      </c>
      <c r="AJ63" s="6" t="n">
        <v>0.000640397426845747</v>
      </c>
      <c r="AK63" s="6" t="n">
        <v>0.00457859191312555</v>
      </c>
      <c r="AL63" s="6" t="n">
        <v>0.00589519364059888</v>
      </c>
      <c r="AM63" s="6" t="n">
        <v>0.00495608411771</v>
      </c>
      <c r="AN63" s="6" t="n">
        <v>0.00309056228648109</v>
      </c>
      <c r="AO63" s="6" t="n">
        <v>0.00182823418213787</v>
      </c>
      <c r="AP63" s="6" t="n">
        <v>0.00211422164128748</v>
      </c>
      <c r="AQ63" s="6" t="n">
        <v>0.00381081952078211</v>
      </c>
      <c r="AR63" s="6" t="n">
        <v>0.00591459544224963</v>
      </c>
      <c r="AS63" s="6" t="n">
        <v>0.00748130204721979</v>
      </c>
      <c r="AT63" s="6" t="n">
        <v>0.00831031992160503</v>
      </c>
      <c r="AU63" s="6" t="n">
        <v>0.00865666265738491</v>
      </c>
      <c r="AV63" s="6" t="n">
        <v>0.0086286790645859</v>
      </c>
      <c r="AW63" s="6" t="n">
        <v>0.00828452169052621</v>
      </c>
      <c r="AX63" s="6" t="n">
        <v>0.00817917586589988</v>
      </c>
      <c r="AY63" s="6" t="n">
        <v>0.00933085000000001</v>
      </c>
      <c r="AZ63" s="6" t="n">
        <v>0.01269265</v>
      </c>
    </row>
    <row r="64" customFormat="false" ht="12.75" hidden="false" customHeight="false" outlineLevel="0" collapsed="false">
      <c r="B64" s="5" t="s">
        <v>28</v>
      </c>
      <c r="C64" s="6" t="n">
        <v>0.993962092983796</v>
      </c>
      <c r="D64" s="6" t="n">
        <v>0.986821557486424</v>
      </c>
      <c r="E64" s="6" t="n">
        <v>0.9856593877811</v>
      </c>
      <c r="F64" s="6" t="n">
        <v>0.987952153128701</v>
      </c>
      <c r="G64" s="6" t="n">
        <v>0.978885436758574</v>
      </c>
      <c r="H64" s="6" t="n">
        <v>0.921282762567337</v>
      </c>
      <c r="I64" s="6" t="n">
        <v>0.864123748823293</v>
      </c>
      <c r="J64" s="6" t="n">
        <v>0.847485361217486</v>
      </c>
      <c r="K64" s="6" t="n">
        <v>0.856495521654851</v>
      </c>
      <c r="L64" s="6" t="n">
        <v>0.869699199908494</v>
      </c>
      <c r="M64" s="6" t="n">
        <v>0.867063053536805</v>
      </c>
      <c r="N64" s="6" t="n">
        <v>0.857558542511322</v>
      </c>
      <c r="O64" s="6" t="n">
        <v>0.851898111803788</v>
      </c>
      <c r="P64" s="6" t="n">
        <v>0.824938994469429</v>
      </c>
      <c r="Q64" s="6" t="n">
        <v>0.0340666364449945</v>
      </c>
      <c r="R64" s="6" t="n">
        <v>0.63255015952954</v>
      </c>
      <c r="S64" s="6" t="n">
        <v>0.735807197124669</v>
      </c>
      <c r="T64" s="6" t="n">
        <v>0.775972236553935</v>
      </c>
      <c r="U64" s="6" t="n">
        <v>0.817249396420229</v>
      </c>
      <c r="V64" s="6" t="n">
        <v>0.863705983028032</v>
      </c>
      <c r="W64" s="6" t="n">
        <v>0.909776187447939</v>
      </c>
      <c r="X64" s="6" t="n">
        <v>0.946897005755522</v>
      </c>
      <c r="Y64" s="6" t="n">
        <v>0.973019282115472</v>
      </c>
      <c r="Z64" s="6" t="n">
        <v>0.992001218045991</v>
      </c>
      <c r="AA64" s="6" t="n">
        <v>0.795075915262953</v>
      </c>
      <c r="AB64" s="6" t="n">
        <v>0.910424814114987</v>
      </c>
      <c r="AC64" s="6" t="n">
        <v>0.975153101289007</v>
      </c>
      <c r="AD64" s="6" t="n">
        <v>0.991689029364724</v>
      </c>
      <c r="AE64" s="6" t="n">
        <v>0.995793006671652</v>
      </c>
      <c r="AF64" s="6" t="n">
        <v>0.994863048725222</v>
      </c>
      <c r="AG64" s="6" t="n">
        <v>0.991431797536725</v>
      </c>
      <c r="AH64" s="6" t="n">
        <v>0.98607487216191</v>
      </c>
      <c r="AI64" s="6" t="n">
        <v>0.980876437893488</v>
      </c>
      <c r="AJ64" s="6" t="n">
        <v>0.979917739413231</v>
      </c>
      <c r="AK64" s="6" t="n">
        <v>0.988053855615323</v>
      </c>
      <c r="AL64" s="6" t="n">
        <v>0.999590751133225</v>
      </c>
      <c r="AM64" s="6" t="n">
        <v>0.924980483867161</v>
      </c>
      <c r="AN64" s="6" t="n">
        <v>0.833908326050148</v>
      </c>
      <c r="AO64" s="6" t="n">
        <v>0.912580056691666</v>
      </c>
      <c r="AP64" s="6" t="n">
        <v>0.962494215168392</v>
      </c>
      <c r="AQ64" s="6" t="n">
        <v>0.954154633752272</v>
      </c>
      <c r="AR64" s="6" t="n">
        <v>0.841208622569482</v>
      </c>
      <c r="AS64" s="6" t="n">
        <v>0.638809214250049</v>
      </c>
      <c r="AT64" s="6" t="n">
        <v>0.956231770669203</v>
      </c>
      <c r="AU64" s="6" t="n">
        <v>0.970676873821116</v>
      </c>
      <c r="AV64" s="6" t="n">
        <v>0.975803361107609</v>
      </c>
      <c r="AW64" s="6" t="n">
        <v>0.974808552601439</v>
      </c>
      <c r="AX64" s="6" t="n">
        <v>0.763518791421541</v>
      </c>
      <c r="AY64" s="6" t="n">
        <v>0.451906938815395</v>
      </c>
      <c r="AZ64" s="6" t="n">
        <v>0.0427998475779078</v>
      </c>
    </row>
    <row r="65" customFormat="false" ht="12.75" hidden="true" customHeight="false" outlineLevel="0" collapsed="false">
      <c r="B65" s="5" t="s">
        <v>26</v>
      </c>
      <c r="C65" s="6" t="n">
        <v>0.0214963263408219</v>
      </c>
      <c r="D65" s="6" t="n">
        <v>0.020619090062785</v>
      </c>
      <c r="E65" s="6" t="n">
        <v>0.0162349403609758</v>
      </c>
      <c r="F65" s="6" t="n">
        <v>0.0114091372451553</v>
      </c>
      <c r="G65" s="6" t="n">
        <v>0.00810551364201318</v>
      </c>
      <c r="H65" s="6" t="n">
        <v>0.00660715510455342</v>
      </c>
      <c r="I65" s="6" t="n">
        <v>0.00581306580006632</v>
      </c>
      <c r="J65" s="6" t="n">
        <v>0.00473803508919478</v>
      </c>
      <c r="K65" s="6" t="n">
        <v>0.00324758995950161</v>
      </c>
      <c r="L65" s="6" t="n">
        <v>0.0015773206560433</v>
      </c>
      <c r="M65" s="6" t="n">
        <v>-0.000101995866329332</v>
      </c>
      <c r="N65" s="6" t="n">
        <v>-0.00165270511616552</v>
      </c>
      <c r="O65" s="6" t="n">
        <v>-0.00301767115577531</v>
      </c>
      <c r="P65" s="6" t="n">
        <v>-0.00435592411456771</v>
      </c>
      <c r="Q65" s="6" t="n">
        <v>-0.00595026225729166</v>
      </c>
      <c r="R65" s="6" t="n">
        <v>-0.00799501765213248</v>
      </c>
      <c r="S65" s="6" t="n">
        <v>-0.010534214196813</v>
      </c>
      <c r="T65" s="6" t="n">
        <v>-0.0135014800570022</v>
      </c>
      <c r="U65" s="6" t="n">
        <v>-0.0166860616986653</v>
      </c>
      <c r="V65" s="6" t="n">
        <v>-0.0196764685788988</v>
      </c>
      <c r="W65" s="6" t="n">
        <v>-0.021867509418176</v>
      </c>
      <c r="X65" s="6" t="n">
        <v>-0.0225078682648686</v>
      </c>
      <c r="Y65" s="6" t="n">
        <v>-0.0208431368217015</v>
      </c>
      <c r="Z65" s="6" t="n">
        <v>-0.0164386359296693</v>
      </c>
      <c r="AA65" s="6" t="n">
        <v>-0.00954332711055056</v>
      </c>
      <c r="AB65" s="6" t="n">
        <v>-0.00110790249262514</v>
      </c>
      <c r="AC65" s="6" t="n">
        <v>0.00769496531852939</v>
      </c>
      <c r="AD65" s="6" t="n">
        <v>0.0160187813093079</v>
      </c>
      <c r="AE65" s="6" t="n">
        <v>0.0234067606303822</v>
      </c>
      <c r="AF65" s="6" t="n">
        <v>0.0293623743638852</v>
      </c>
      <c r="AG65" s="6" t="n">
        <v>0.033080742264833</v>
      </c>
      <c r="AH65" s="6" t="n">
        <v>0.0337921582756681</v>
      </c>
      <c r="AI65" s="6" t="n">
        <v>0.0313066583785934</v>
      </c>
      <c r="AJ65" s="6" t="n">
        <v>0.0262495130305252</v>
      </c>
      <c r="AK65" s="6" t="n">
        <v>0.019911337172611</v>
      </c>
      <c r="AL65" s="6" t="n">
        <v>0.013798635194888</v>
      </c>
      <c r="AM65" s="6" t="n">
        <v>0.00913632079602774</v>
      </c>
      <c r="AN65" s="6" t="n">
        <v>0.00654866716855425</v>
      </c>
      <c r="AO65" s="6" t="n">
        <v>0.00593209938904637</v>
      </c>
      <c r="AP65" s="6" t="n">
        <v>0.00657108657349425</v>
      </c>
      <c r="AQ65" s="6" t="n">
        <v>0.00746035093611437</v>
      </c>
      <c r="AR65" s="6" t="n">
        <v>0.0076411247294319</v>
      </c>
      <c r="AS65" s="6" t="n">
        <v>0.00656662713106418</v>
      </c>
      <c r="AT65" s="6" t="n">
        <v>0.00451525515279947</v>
      </c>
      <c r="AU65" s="6" t="n">
        <v>0.00262868362343409</v>
      </c>
      <c r="AV65" s="6" t="n">
        <v>0.00222784665582707</v>
      </c>
      <c r="AW65" s="6" t="n">
        <v>0.00388427655647541</v>
      </c>
      <c r="AX65" s="6" t="n">
        <v>0.0070499702453517</v>
      </c>
      <c r="AY65" s="6" t="n">
        <v>0.01038025</v>
      </c>
      <c r="AZ65" s="6" t="n">
        <v>0.01223125</v>
      </c>
    </row>
    <row r="66" s="4" customFormat="true" ht="12.75" hidden="false" customHeight="false" outlineLevel="0" collapsed="false">
      <c r="B66" s="5" t="s">
        <v>5</v>
      </c>
      <c r="C66" s="6" t="str">
        <f aca="false">IF(ABS(C64)&lt;0.8,C65,"")</f>
        <v/>
      </c>
      <c r="D66" s="6" t="str">
        <f aca="false">IF(ABS(D64)&lt;0.8,D65,"")</f>
        <v/>
      </c>
      <c r="E66" s="6" t="str">
        <f aca="false">IF(ABS(E64)&lt;0.8,E65,"")</f>
        <v/>
      </c>
      <c r="F66" s="6" t="str">
        <f aca="false">IF(ABS(F64)&lt;0.8,F65,"")</f>
        <v/>
      </c>
      <c r="G66" s="6" t="str">
        <f aca="false">IF(ABS(G64)&lt;0.8,G65,"")</f>
        <v/>
      </c>
      <c r="H66" s="6" t="str">
        <f aca="false">IF(ABS(H64)&lt;0.8,H65,"")</f>
        <v/>
      </c>
      <c r="I66" s="6" t="str">
        <f aca="false">IF(ABS(I64)&lt;0.8,I65,"")</f>
        <v/>
      </c>
      <c r="J66" s="6" t="str">
        <f aca="false">IF(ABS(J64)&lt;0.8,J65,"")</f>
        <v/>
      </c>
      <c r="K66" s="6" t="str">
        <f aca="false">IF(ABS(K64)&lt;0.8,K65,"")</f>
        <v/>
      </c>
      <c r="L66" s="6" t="str">
        <f aca="false">IF(ABS(L64)&lt;0.8,L65,"")</f>
        <v/>
      </c>
      <c r="M66" s="6" t="str">
        <f aca="false">IF(ABS(M64)&lt;0.8,M65,"")</f>
        <v/>
      </c>
      <c r="N66" s="6" t="str">
        <f aca="false">IF(ABS(N64)&lt;0.8,N65,"")</f>
        <v/>
      </c>
      <c r="O66" s="6" t="str">
        <f aca="false">IF(ABS(O64)&lt;0.8,O65,"")</f>
        <v/>
      </c>
      <c r="P66" s="6" t="str">
        <f aca="false">IF(ABS(P64)&lt;0.8,P65,"")</f>
        <v/>
      </c>
      <c r="Q66" s="6" t="n">
        <f aca="false">IF(ABS(Q64)&lt;0.8,Q65,"")</f>
        <v>-0.00595026225729166</v>
      </c>
      <c r="R66" s="6" t="n">
        <f aca="false">IF(ABS(R64)&lt;0.8,R65,"")</f>
        <v>-0.00799501765213248</v>
      </c>
      <c r="S66" s="6" t="n">
        <f aca="false">IF(ABS(S64)&lt;0.8,S65,"")</f>
        <v>-0.010534214196813</v>
      </c>
      <c r="T66" s="6" t="n">
        <f aca="false">IF(ABS(T64)&lt;0.8,T65,"")</f>
        <v>-0.0135014800570022</v>
      </c>
      <c r="U66" s="6" t="str">
        <f aca="false">IF(ABS(U64)&lt;0.8,U65,"")</f>
        <v/>
      </c>
      <c r="V66" s="6" t="str">
        <f aca="false">IF(ABS(V64)&lt;0.8,V65,"")</f>
        <v/>
      </c>
      <c r="W66" s="6" t="str">
        <f aca="false">IF(ABS(W64)&lt;0.8,W65,"")</f>
        <v/>
      </c>
      <c r="X66" s="6" t="str">
        <f aca="false">IF(ABS(X64)&lt;0.8,X65,"")</f>
        <v/>
      </c>
      <c r="Y66" s="6" t="str">
        <f aca="false">IF(ABS(Y64)&lt;0.8,Y65,"")</f>
        <v/>
      </c>
      <c r="Z66" s="6" t="str">
        <f aca="false">IF(ABS(Z64)&lt;0.8,Z65,"")</f>
        <v/>
      </c>
      <c r="AA66" s="6" t="n">
        <f aca="false">IF(ABS(AA64)&lt;0.8,AA65,"")</f>
        <v>-0.00954332711055056</v>
      </c>
      <c r="AB66" s="6" t="str">
        <f aca="false">IF(ABS(AB64)&lt;0.8,AB65,"")</f>
        <v/>
      </c>
      <c r="AC66" s="6" t="str">
        <f aca="false">IF(ABS(AC64)&lt;0.8,AC65,"")</f>
        <v/>
      </c>
      <c r="AD66" s="6" t="str">
        <f aca="false">IF(ABS(AD64)&lt;0.8,AD65,"")</f>
        <v/>
      </c>
      <c r="AE66" s="6" t="str">
        <f aca="false">IF(ABS(AE64)&lt;0.8,AE65,"")</f>
        <v/>
      </c>
      <c r="AF66" s="6" t="str">
        <f aca="false">IF(ABS(AF64)&lt;0.8,AF65,"")</f>
        <v/>
      </c>
      <c r="AG66" s="6" t="str">
        <f aca="false">IF(ABS(AG64)&lt;0.8,AG65,"")</f>
        <v/>
      </c>
      <c r="AH66" s="6" t="str">
        <f aca="false">IF(ABS(AH64)&lt;0.8,AH65,"")</f>
        <v/>
      </c>
      <c r="AI66" s="6" t="str">
        <f aca="false">IF(ABS(AI64)&lt;0.8,AI65,"")</f>
        <v/>
      </c>
      <c r="AJ66" s="6" t="str">
        <f aca="false">IF(ABS(AJ64)&lt;0.8,AJ65,"")</f>
        <v/>
      </c>
      <c r="AK66" s="6" t="str">
        <f aca="false">IF(ABS(AK64)&lt;0.8,AK65,"")</f>
        <v/>
      </c>
      <c r="AL66" s="6" t="str">
        <f aca="false">IF(ABS(AL64)&lt;0.8,AL65,"")</f>
        <v/>
      </c>
      <c r="AM66" s="6" t="str">
        <f aca="false">IF(ABS(AM64)&lt;0.8,AM65,"")</f>
        <v/>
      </c>
      <c r="AN66" s="6" t="str">
        <f aca="false">IF(ABS(AN64)&lt;0.8,AN65,"")</f>
        <v/>
      </c>
      <c r="AO66" s="6" t="str">
        <f aca="false">IF(ABS(AO64)&lt;0.8,AO65,"")</f>
        <v/>
      </c>
      <c r="AP66" s="6" t="str">
        <f aca="false">IF(ABS(AP64)&lt;0.8,AP65,"")</f>
        <v/>
      </c>
      <c r="AQ66" s="6" t="str">
        <f aca="false">IF(ABS(AQ64)&lt;0.8,AQ65,"")</f>
        <v/>
      </c>
      <c r="AR66" s="6" t="str">
        <f aca="false">IF(ABS(AR64)&lt;0.8,AR65,"")</f>
        <v/>
      </c>
      <c r="AS66" s="6" t="n">
        <f aca="false">IF(ABS(AS64)&lt;0.8,AS65,"")</f>
        <v>0.00656662713106418</v>
      </c>
      <c r="AT66" s="6" t="str">
        <f aca="false">IF(ABS(AT64)&lt;0.8,AT65,"")</f>
        <v/>
      </c>
      <c r="AU66" s="6" t="str">
        <f aca="false">IF(ABS(AU64)&lt;0.8,AU65,"")</f>
        <v/>
      </c>
      <c r="AV66" s="6" t="str">
        <f aca="false">IF(ABS(AV64)&lt;0.8,AV65,"")</f>
        <v/>
      </c>
      <c r="AW66" s="6" t="str">
        <f aca="false">IF(ABS(AW64)&lt;0.8,AW65,"")</f>
        <v/>
      </c>
      <c r="AX66" s="6" t="n">
        <f aca="false">IF(ABS(AX64)&lt;0.8,AX65,"")</f>
        <v>0.0070499702453517</v>
      </c>
      <c r="AY66" s="6" t="n">
        <f aca="false">IF(ABS(AY64)&lt;0.8,AY65,"")</f>
        <v>0.01038025</v>
      </c>
      <c r="AZ66" s="6" t="n">
        <f aca="false">IF(ABS(AZ64)&lt;0.8,AZ65,"")</f>
        <v>0.01223125</v>
      </c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</row>
    <row r="67" s="7" customFormat="true" ht="12.75" hidden="false" customHeight="false" outlineLevel="0" collapsed="false">
      <c r="A67" s="7" t="s">
        <v>13</v>
      </c>
      <c r="B67" s="5" t="s">
        <v>29</v>
      </c>
      <c r="C67" s="7" t="n">
        <v>141.592135697764</v>
      </c>
      <c r="D67" s="7" t="n">
        <v>146.117964533539</v>
      </c>
      <c r="E67" s="7" t="n">
        <v>227.536622976099</v>
      </c>
      <c r="F67" s="7" t="n">
        <v>220.616808018504</v>
      </c>
      <c r="G67" s="7" t="n">
        <v>291.646106399383</v>
      </c>
      <c r="H67" s="7" t="n">
        <v>238.161141094835</v>
      </c>
      <c r="I67" s="7" t="n">
        <v>149.148033924441</v>
      </c>
      <c r="J67" s="7" t="n">
        <v>84.433307632999</v>
      </c>
      <c r="K67" s="7" t="n">
        <v>43.9437162683113</v>
      </c>
      <c r="L67" s="7" t="n">
        <v>19.7340015420202</v>
      </c>
      <c r="M67" s="7" t="n">
        <v>1.53816499614484</v>
      </c>
      <c r="N67" s="7" t="n">
        <v>-1.01002313030081</v>
      </c>
      <c r="O67" s="7" t="n">
        <v>-1.19506553585209</v>
      </c>
      <c r="P67" s="7" t="n">
        <v>-6.78103315343095</v>
      </c>
      <c r="Q67" s="7" t="n">
        <v>-4.79953739398614</v>
      </c>
      <c r="R67" s="7" t="n">
        <v>-7.82960678488829</v>
      </c>
      <c r="S67" s="7" t="n">
        <v>4.65304548959123</v>
      </c>
      <c r="T67" s="7" t="n">
        <v>12.9375481881265</v>
      </c>
      <c r="U67" s="7" t="n">
        <v>20.2659984579799</v>
      </c>
      <c r="V67" s="7" t="n">
        <v>9.27910562837316</v>
      </c>
      <c r="W67" s="7" t="n">
        <v>17.5057825751734</v>
      </c>
      <c r="X67" s="7" t="n">
        <v>11.9121048573632</v>
      </c>
      <c r="Y67" s="7" t="n">
        <v>23.4425597532768</v>
      </c>
      <c r="Z67" s="7" t="n">
        <v>46.7617579028527</v>
      </c>
      <c r="AA67" s="7" t="n">
        <v>91.7656129529683</v>
      </c>
      <c r="AB67" s="7" t="n">
        <v>117.879722436392</v>
      </c>
      <c r="AC67" s="7" t="n">
        <v>101.337702390131</v>
      </c>
      <c r="AD67" s="7" t="n">
        <v>150.62066306862</v>
      </c>
      <c r="AE67" s="7" t="n">
        <v>245.967617579029</v>
      </c>
      <c r="AF67" s="7" t="n">
        <v>409.286815728604</v>
      </c>
      <c r="AG67" s="7" t="n">
        <v>362.598303777949</v>
      </c>
      <c r="AH67" s="7" t="n">
        <v>193.107170393215</v>
      </c>
      <c r="AI67" s="7" t="n">
        <v>136.175790285274</v>
      </c>
      <c r="AJ67" s="7" t="n">
        <v>68.1418658442558</v>
      </c>
      <c r="AK67" s="7" t="n">
        <v>23.6969930609098</v>
      </c>
      <c r="AL67" s="7" t="n">
        <v>8.45797995373941</v>
      </c>
      <c r="AM67" s="7" t="n">
        <v>8.08018504240557</v>
      </c>
      <c r="AN67" s="7" t="n">
        <v>8.48496530454888</v>
      </c>
      <c r="AO67" s="7" t="n">
        <v>10.0809560524287</v>
      </c>
      <c r="AP67" s="7" t="n">
        <v>4.98072474942175</v>
      </c>
      <c r="AQ67" s="7" t="n">
        <v>1.31457208943714</v>
      </c>
      <c r="AR67" s="7" t="n">
        <v>4.63377023901313</v>
      </c>
      <c r="AS67" s="7" t="n">
        <v>11.5111796453354</v>
      </c>
      <c r="AT67" s="7" t="n">
        <v>18.0493446414803</v>
      </c>
      <c r="AU67" s="7" t="n">
        <v>24.2791056283732</v>
      </c>
      <c r="AV67" s="7" t="n">
        <v>41.1989205859676</v>
      </c>
      <c r="AW67" s="7" t="n">
        <v>72.4363916730918</v>
      </c>
      <c r="AX67" s="7" t="n">
        <v>92.9953739398612</v>
      </c>
      <c r="AY67" s="7" t="n">
        <v>141.996915959907</v>
      </c>
      <c r="AZ67" s="7" t="n">
        <v>157.043176561295</v>
      </c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</row>
    <row r="68" s="7" customFormat="true" ht="12.75" hidden="false" customHeight="false" outlineLevel="0" collapsed="false">
      <c r="B68" s="5" t="s">
        <v>30</v>
      </c>
      <c r="C68" s="7" t="n">
        <v>-10.7259059367771</v>
      </c>
      <c r="D68" s="7" t="n">
        <v>-9.1114109483423</v>
      </c>
      <c r="E68" s="7" t="n">
        <v>-24.1734772552046</v>
      </c>
      <c r="F68" s="7" t="n">
        <v>-23.5269853508095</v>
      </c>
      <c r="G68" s="7" t="n">
        <v>-38.1657671549729</v>
      </c>
      <c r="H68" s="7" t="n">
        <v>-29.1632999228992</v>
      </c>
      <c r="I68" s="7" t="n">
        <v>-6.90647648419436</v>
      </c>
      <c r="J68" s="7" t="n">
        <v>7.86854279105637</v>
      </c>
      <c r="K68" s="7" t="n">
        <v>17.1087124132614</v>
      </c>
      <c r="L68" s="7" t="n">
        <v>18.7178874325366</v>
      </c>
      <c r="M68" s="7" t="n">
        <v>20.3139552814187</v>
      </c>
      <c r="N68" s="7" t="n">
        <v>19.7316885119507</v>
      </c>
      <c r="O68" s="7" t="n">
        <v>17.3397841171936</v>
      </c>
      <c r="P68" s="7" t="n">
        <v>17.1154202004626</v>
      </c>
      <c r="Q68" s="7" t="n">
        <v>14.6662297609869</v>
      </c>
      <c r="R68" s="7" t="n">
        <v>15.8612952968389</v>
      </c>
      <c r="S68" s="7" t="n">
        <v>12.2276792598304</v>
      </c>
      <c r="T68" s="7" t="n">
        <v>8.65898226676945</v>
      </c>
      <c r="U68" s="7" t="n">
        <v>5.28211256746341</v>
      </c>
      <c r="V68" s="7" t="n">
        <v>6.82528912875868</v>
      </c>
      <c r="W68" s="7" t="n">
        <v>2.57787201233618</v>
      </c>
      <c r="X68" s="7" t="n">
        <v>4.61634541249036</v>
      </c>
      <c r="Y68" s="7" t="n">
        <v>1.09313801079415</v>
      </c>
      <c r="Z68" s="7" t="n">
        <v>-6.20832690824981</v>
      </c>
      <c r="AA68" s="7" t="n">
        <v>-18.0897455666924</v>
      </c>
      <c r="AB68" s="7" t="n">
        <v>-21.3197378565922</v>
      </c>
      <c r="AC68" s="7" t="n">
        <v>-14.7522744795681</v>
      </c>
      <c r="AD68" s="7" t="n">
        <v>-29.1084040092521</v>
      </c>
      <c r="AE68" s="7" t="n">
        <v>-54.9360832690826</v>
      </c>
      <c r="AF68" s="7" t="n">
        <v>-95.1375481881263</v>
      </c>
      <c r="AG68" s="7" t="n">
        <v>-79.2761757902854</v>
      </c>
      <c r="AH68" s="7" t="n">
        <v>-32.4234387047032</v>
      </c>
      <c r="AI68" s="7" t="n">
        <v>-19.1326908249807</v>
      </c>
      <c r="AJ68" s="7" t="n">
        <v>-2.55620663068611</v>
      </c>
      <c r="AK68" s="7" t="n">
        <v>4.0195065535852</v>
      </c>
      <c r="AL68" s="7" t="n">
        <v>5.5674633770239</v>
      </c>
      <c r="AM68" s="7" t="n">
        <v>4.54649190439475</v>
      </c>
      <c r="AN68" s="7" t="n">
        <v>4.19753276792601</v>
      </c>
      <c r="AO68" s="7" t="n">
        <v>2.99020817270625</v>
      </c>
      <c r="AP68" s="7" t="n">
        <v>3.9070932922128</v>
      </c>
      <c r="AQ68" s="7" t="n">
        <v>4.23623747108713</v>
      </c>
      <c r="AR68" s="7" t="n">
        <v>3.13477255204317</v>
      </c>
      <c r="AS68" s="7" t="n">
        <v>1.18388589051657</v>
      </c>
      <c r="AT68" s="7" t="n">
        <v>-0.00215882806475065</v>
      </c>
      <c r="AU68" s="7" t="n">
        <v>-0.774710871241334</v>
      </c>
      <c r="AV68" s="7" t="n">
        <v>-3.42120277563609</v>
      </c>
      <c r="AW68" s="7" t="n">
        <v>-8.95659213569777</v>
      </c>
      <c r="AX68" s="7" t="n">
        <v>-10.6622976098689</v>
      </c>
      <c r="AY68" s="7" t="n">
        <v>-21.1748650732459</v>
      </c>
      <c r="AZ68" s="7" t="n">
        <v>-19.3518889745567</v>
      </c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</row>
    <row r="69" s="7" customFormat="true" ht="12.75" hidden="false" customHeight="false" outlineLevel="0" collapsed="false">
      <c r="B69" s="5" t="s">
        <v>31</v>
      </c>
      <c r="C69" s="7" t="n">
        <v>0.967552670735519</v>
      </c>
      <c r="D69" s="7" t="n">
        <v>0.960334938376701</v>
      </c>
      <c r="E69" s="7" t="n">
        <v>0.979893713740241</v>
      </c>
      <c r="F69" s="7" t="n">
        <v>0.94945679427526</v>
      </c>
      <c r="G69" s="7" t="n">
        <v>0.962238718915179</v>
      </c>
      <c r="H69" s="7" t="n">
        <v>0.973206040814914</v>
      </c>
      <c r="I69" s="7" t="n">
        <v>0.958513968861639</v>
      </c>
      <c r="J69" s="7" t="n">
        <v>0.798312210777626</v>
      </c>
      <c r="K69" s="7" t="n">
        <v>0.43796179353916</v>
      </c>
      <c r="L69" s="7" t="n">
        <v>0.188488177582568</v>
      </c>
      <c r="M69" s="7" t="n">
        <v>0.00279551714248769</v>
      </c>
      <c r="N69" s="7" t="n">
        <v>0.00150561026478632</v>
      </c>
      <c r="O69" s="7" t="n">
        <v>0.0166878520772156</v>
      </c>
      <c r="P69" s="7" t="n">
        <v>0.319438599809435</v>
      </c>
      <c r="Q69" s="7" t="n">
        <v>0.357809823683423</v>
      </c>
      <c r="R69" s="7" t="n">
        <v>0.59027213734629</v>
      </c>
      <c r="S69" s="7" t="n">
        <v>0.0477326696068032</v>
      </c>
      <c r="T69" s="7" t="n">
        <v>0.146862439857098</v>
      </c>
      <c r="U69" s="7" t="n">
        <v>0.34118476235701</v>
      </c>
      <c r="V69" s="7" t="n">
        <v>0.675584006276301</v>
      </c>
      <c r="W69" s="7" t="n">
        <v>0.918578214396374</v>
      </c>
      <c r="X69" s="7" t="n">
        <v>0.507702124265548</v>
      </c>
      <c r="Y69" s="7" t="n">
        <v>0.550955421889446</v>
      </c>
      <c r="Z69" s="7" t="n">
        <v>0.764756806473782</v>
      </c>
      <c r="AA69" s="7" t="n">
        <v>0.873427051721536</v>
      </c>
      <c r="AB69" s="7" t="n">
        <v>0.947198539114848</v>
      </c>
      <c r="AC69" s="7" t="n">
        <v>0.867211039511343</v>
      </c>
      <c r="AD69" s="7" t="n">
        <v>0.901618486596381</v>
      </c>
      <c r="AE69" s="7" t="n">
        <v>0.869008384138754</v>
      </c>
      <c r="AF69" s="7" t="n">
        <v>0.903435599361849</v>
      </c>
      <c r="AG69" s="7" t="n">
        <v>0.922677788403066</v>
      </c>
      <c r="AH69" s="7" t="n">
        <v>0.850155859552237</v>
      </c>
      <c r="AI69" s="7" t="n">
        <v>0.845652366292034</v>
      </c>
      <c r="AJ69" s="7" t="n">
        <v>0.629481781849999</v>
      </c>
      <c r="AK69" s="7" t="n">
        <v>0.58864227085352</v>
      </c>
      <c r="AL69" s="7" t="n">
        <v>0.236875261916062</v>
      </c>
      <c r="AM69" s="7" t="n">
        <v>0.326698839677507</v>
      </c>
      <c r="AN69" s="7" t="n">
        <v>0.251216150596072</v>
      </c>
      <c r="AO69" s="7" t="n">
        <v>0.357689281914531</v>
      </c>
      <c r="AP69" s="7" t="n">
        <v>0.161848500408775</v>
      </c>
      <c r="AQ69" s="7" t="n">
        <v>0.0252688321588534</v>
      </c>
      <c r="AR69" s="7" t="n">
        <v>0.454306021802101</v>
      </c>
      <c r="AS69" s="7" t="n">
        <v>0.689654542956892</v>
      </c>
      <c r="AT69" s="7" t="n">
        <v>0.788606118060943</v>
      </c>
      <c r="AU69" s="7" t="n">
        <v>0.907692076739252</v>
      </c>
      <c r="AV69" s="7" t="n">
        <v>0.870040833700029</v>
      </c>
      <c r="AW69" s="7" t="n">
        <v>0.856078872594122</v>
      </c>
      <c r="AX69" s="7" t="n">
        <v>0.89348540105437</v>
      </c>
      <c r="AY69" s="7" t="n">
        <v>0.905801352639867</v>
      </c>
      <c r="AZ69" s="7" t="n">
        <v>0.925431057546621</v>
      </c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</row>
    <row r="70" s="7" customFormat="true" ht="12.75" hidden="false" customHeight="false" outlineLevel="0" collapsed="false">
      <c r="B70" s="5" t="s">
        <v>12</v>
      </c>
      <c r="C70" s="7" t="n">
        <v>41.38</v>
      </c>
      <c r="D70" s="7" t="n">
        <v>44.66</v>
      </c>
      <c r="E70" s="7" t="n">
        <v>59.56</v>
      </c>
      <c r="F70" s="7" t="n">
        <v>57.66</v>
      </c>
      <c r="G70" s="7" t="n">
        <v>69.16</v>
      </c>
      <c r="H70" s="7" t="n">
        <v>58.48</v>
      </c>
      <c r="I70" s="7" t="n">
        <v>47.98</v>
      </c>
      <c r="J70" s="7" t="n">
        <v>38.94</v>
      </c>
      <c r="K70" s="7" t="n">
        <v>33.28</v>
      </c>
      <c r="L70" s="7" t="n">
        <v>25.98</v>
      </c>
      <c r="M70" s="7" t="n">
        <v>20.88</v>
      </c>
      <c r="N70" s="7" t="n">
        <v>19.36</v>
      </c>
      <c r="O70" s="7" t="n">
        <v>16.9</v>
      </c>
      <c r="P70" s="7" t="n">
        <v>14.62</v>
      </c>
      <c r="Q70" s="7" t="n">
        <v>12.9</v>
      </c>
      <c r="R70" s="7" t="n">
        <v>12.98</v>
      </c>
      <c r="S70" s="7" t="n">
        <v>13.94</v>
      </c>
      <c r="T70" s="7" t="n">
        <v>13.42</v>
      </c>
      <c r="U70" s="7" t="n">
        <v>12.74</v>
      </c>
      <c r="V70" s="7" t="n">
        <v>10.24</v>
      </c>
      <c r="W70" s="7" t="n">
        <v>9.02</v>
      </c>
      <c r="X70" s="7" t="n">
        <v>9</v>
      </c>
      <c r="Y70" s="7" t="n">
        <v>9.72</v>
      </c>
      <c r="Z70" s="7" t="n">
        <v>11</v>
      </c>
      <c r="AA70" s="7" t="n">
        <v>15.68</v>
      </c>
      <c r="AB70" s="7" t="n">
        <v>22.06</v>
      </c>
      <c r="AC70" s="7" t="n">
        <v>22.54</v>
      </c>
      <c r="AD70" s="7" t="n">
        <v>26.32</v>
      </c>
      <c r="AE70" s="7" t="n">
        <v>35.58</v>
      </c>
      <c r="AF70" s="7" t="n">
        <v>55.48</v>
      </c>
      <c r="AG70" s="7" t="n">
        <v>54.16</v>
      </c>
      <c r="AH70" s="7" t="n">
        <v>38.64</v>
      </c>
      <c r="AI70" s="7" t="n">
        <v>30.98</v>
      </c>
      <c r="AJ70" s="7" t="n">
        <v>22.52</v>
      </c>
      <c r="AK70" s="7" t="n">
        <v>12.74</v>
      </c>
      <c r="AL70" s="7" t="n">
        <v>8.68</v>
      </c>
      <c r="AM70" s="7" t="n">
        <v>7.52</v>
      </c>
      <c r="AN70" s="7" t="n">
        <v>7.32</v>
      </c>
      <c r="AO70" s="7" t="n">
        <v>6.7</v>
      </c>
      <c r="AP70" s="7" t="n">
        <v>5.74</v>
      </c>
      <c r="AQ70" s="7" t="n">
        <v>4.72</v>
      </c>
      <c r="AR70" s="7" t="n">
        <v>4.84</v>
      </c>
      <c r="AS70" s="7" t="n">
        <v>5.42</v>
      </c>
      <c r="AT70" s="7" t="n">
        <v>6.64</v>
      </c>
      <c r="AU70" s="7" t="n">
        <v>8.16</v>
      </c>
      <c r="AV70" s="7" t="n">
        <v>11.74</v>
      </c>
      <c r="AW70" s="7" t="n">
        <v>17.7</v>
      </c>
      <c r="AX70" s="7" t="n">
        <v>23.56</v>
      </c>
      <c r="AY70" s="7" t="n">
        <v>31.08</v>
      </c>
      <c r="AZ70" s="7" t="n">
        <v>38.44</v>
      </c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</row>
    <row r="71" s="7" customFormat="true" ht="12.75" hidden="false" customHeight="false" outlineLevel="0" collapsed="false">
      <c r="B71" s="5" t="s">
        <v>5</v>
      </c>
      <c r="J71" s="7" t="n">
        <v>38.94</v>
      </c>
      <c r="K71" s="7" t="n">
        <v>33.28</v>
      </c>
      <c r="L71" s="7" t="n">
        <v>25.98</v>
      </c>
      <c r="M71" s="7" t="n">
        <v>20.88</v>
      </c>
      <c r="N71" s="7" t="n">
        <v>19.36</v>
      </c>
      <c r="O71" s="7" t="n">
        <v>16.9</v>
      </c>
      <c r="P71" s="7" t="n">
        <v>14.62</v>
      </c>
      <c r="Q71" s="7" t="n">
        <v>12.9</v>
      </c>
      <c r="R71" s="7" t="n">
        <v>12.98</v>
      </c>
      <c r="S71" s="7" t="n">
        <v>13.94</v>
      </c>
      <c r="T71" s="7" t="n">
        <v>13.42</v>
      </c>
      <c r="U71" s="7" t="n">
        <v>12.74</v>
      </c>
      <c r="V71" s="7" t="n">
        <v>10.24</v>
      </c>
      <c r="X71" s="7" t="n">
        <v>9</v>
      </c>
      <c r="Y71" s="7" t="n">
        <v>9.72</v>
      </c>
      <c r="Z71" s="7" t="n">
        <v>11</v>
      </c>
      <c r="AJ71" s="7" t="n">
        <v>22.52</v>
      </c>
      <c r="AK71" s="7" t="n">
        <v>12.74</v>
      </c>
      <c r="AL71" s="7" t="n">
        <v>8.68</v>
      </c>
      <c r="AM71" s="7" t="n">
        <v>7.52</v>
      </c>
      <c r="AN71" s="7" t="n">
        <v>7.32</v>
      </c>
      <c r="AO71" s="7" t="n">
        <v>6.7</v>
      </c>
      <c r="AP71" s="7" t="n">
        <v>5.74</v>
      </c>
      <c r="AQ71" s="7" t="n">
        <v>4.72</v>
      </c>
      <c r="AR71" s="7" t="n">
        <v>4.84</v>
      </c>
      <c r="AS71" s="7" t="n">
        <v>5.42</v>
      </c>
      <c r="AT71" s="7" t="n">
        <v>6.64</v>
      </c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</row>
    <row r="72" customFormat="false" ht="12.75" hidden="false" customHeight="false" outlineLevel="0" collapsed="false">
      <c r="A72" s="0" t="s">
        <v>1</v>
      </c>
      <c r="B72" s="5" t="s">
        <v>32</v>
      </c>
      <c r="C72" s="1" t="n">
        <v>21.9729341661341</v>
      </c>
      <c r="D72" s="1" t="n">
        <v>21.6005651320416</v>
      </c>
      <c r="E72" s="1" t="n">
        <v>21.5178031128044</v>
      </c>
      <c r="F72" s="1" t="n">
        <v>21.5590794620381</v>
      </c>
      <c r="G72" s="1" t="n">
        <v>21.6302246964043</v>
      </c>
      <c r="H72" s="1" t="n">
        <v>21.6534021770655</v>
      </c>
      <c r="I72" s="1" t="n">
        <v>21.6758960114214</v>
      </c>
      <c r="J72" s="1" t="n">
        <v>21.8738722700008</v>
      </c>
      <c r="K72" s="1" t="n">
        <v>22.4000529763791</v>
      </c>
      <c r="L72" s="1" t="n">
        <v>23.2853152440546</v>
      </c>
      <c r="M72" s="1" t="n">
        <v>24.4908018969773</v>
      </c>
      <c r="N72" s="1" t="n">
        <v>25.9449855252689</v>
      </c>
      <c r="O72" s="1" t="n">
        <v>27.5424425866112</v>
      </c>
      <c r="P72" s="1" t="n">
        <v>29.1305415807166</v>
      </c>
      <c r="Q72" s="1" t="n">
        <v>30.4415317103678</v>
      </c>
      <c r="R72" s="1" t="n">
        <v>31.1151148436246</v>
      </c>
      <c r="S72" s="1" t="n">
        <v>30.9143982309126</v>
      </c>
      <c r="T72" s="1" t="n">
        <v>29.9429898310821</v>
      </c>
      <c r="U72" s="1" t="n">
        <v>28.5902584995782</v>
      </c>
      <c r="V72" s="1" t="n">
        <v>27.2184927470737</v>
      </c>
      <c r="W72" s="1" t="n">
        <v>25.9601565155656</v>
      </c>
      <c r="X72" s="1" t="n">
        <v>24.7843619974796</v>
      </c>
      <c r="Y72" s="1" t="n">
        <v>23.6220627409281</v>
      </c>
      <c r="Z72" s="1" t="n">
        <v>22.474649138496</v>
      </c>
      <c r="AA72" s="1" t="n">
        <v>21.4733008518049</v>
      </c>
      <c r="AB72" s="1" t="n">
        <v>20.7679590220603</v>
      </c>
      <c r="AC72" s="1" t="n">
        <v>20.4174023112519</v>
      </c>
      <c r="AD72" s="1" t="n">
        <v>20.3851021446374</v>
      </c>
      <c r="AE72" s="1" t="n">
        <v>20.5152968219696</v>
      </c>
      <c r="AF72" s="1" t="n">
        <v>20.6054755513457</v>
      </c>
      <c r="AG72" s="1" t="n">
        <v>20.5843214047478</v>
      </c>
      <c r="AH72" s="1" t="n">
        <v>20.5955390956338</v>
      </c>
      <c r="AI72" s="1" t="n">
        <v>20.9275561573319</v>
      </c>
      <c r="AJ72" s="1" t="n">
        <v>21.7922021506159</v>
      </c>
      <c r="AK72" s="1" t="n">
        <v>23.1512091825843</v>
      </c>
      <c r="AL72" s="1" t="n">
        <v>24.7526317836001</v>
      </c>
      <c r="AM72" s="1" t="n">
        <v>26.2204034663303</v>
      </c>
      <c r="AN72" s="1" t="n">
        <v>27.2084428018309</v>
      </c>
      <c r="AO72" s="1" t="n">
        <v>27.6309030580911</v>
      </c>
      <c r="AP72" s="1" t="n">
        <v>27.6862401471946</v>
      </c>
      <c r="AQ72" s="1" t="n">
        <v>27.5931030734458</v>
      </c>
      <c r="AR72" s="1" t="n">
        <v>27.3738963401348</v>
      </c>
      <c r="AS72" s="1" t="n">
        <v>26.9781520073371</v>
      </c>
      <c r="AT72" s="1" t="n">
        <v>26.460286629038</v>
      </c>
      <c r="AU72" s="1" t="n">
        <v>25.9037347439127</v>
      </c>
      <c r="AV72" s="1" t="n">
        <v>25.2531949642645</v>
      </c>
      <c r="AW72" s="1" t="n">
        <v>24.2563991431349</v>
      </c>
      <c r="AX72" s="1" t="n">
        <v>22.7568264591754</v>
      </c>
      <c r="AY72" s="1" t="n">
        <v>21.2880479999999</v>
      </c>
      <c r="AZ72" s="1" t="n">
        <v>21.2923439999999</v>
      </c>
    </row>
    <row r="73" customFormat="false" ht="12.75" hidden="false" customHeight="false" outlineLevel="0" collapsed="false">
      <c r="B73" s="5" t="s">
        <v>33</v>
      </c>
      <c r="C73" s="1" t="n">
        <v>4.86237201185023</v>
      </c>
      <c r="D73" s="1" t="n">
        <v>4.90010463524939</v>
      </c>
      <c r="E73" s="1" t="n">
        <v>4.82968918026896</v>
      </c>
      <c r="F73" s="1" t="n">
        <v>4.67254763528818</v>
      </c>
      <c r="G73" s="1" t="n">
        <v>4.47308538208725</v>
      </c>
      <c r="H73" s="1" t="n">
        <v>4.2982680496972</v>
      </c>
      <c r="I73" s="1" t="n">
        <v>4.18817270400746</v>
      </c>
      <c r="J73" s="1" t="n">
        <v>4.12814162688411</v>
      </c>
      <c r="K73" s="1" t="n">
        <v>4.07833205052404</v>
      </c>
      <c r="L73" s="1" t="n">
        <v>4.00650321737719</v>
      </c>
      <c r="M73" s="1" t="n">
        <v>3.88438675098248</v>
      </c>
      <c r="N73" s="1" t="n">
        <v>3.69458700301725</v>
      </c>
      <c r="O73" s="1" t="n">
        <v>3.44704606616383</v>
      </c>
      <c r="P73" s="1" t="n">
        <v>3.17791479057326</v>
      </c>
      <c r="Q73" s="1" t="n">
        <v>2.95392329535566</v>
      </c>
      <c r="R73" s="1" t="n">
        <v>2.86784032161287</v>
      </c>
      <c r="S73" s="1" t="n">
        <v>2.98722289647581</v>
      </c>
      <c r="T73" s="1" t="n">
        <v>3.28915955326819</v>
      </c>
      <c r="U73" s="1" t="n">
        <v>3.66661543358198</v>
      </c>
      <c r="V73" s="1" t="n">
        <v>4.01574874417876</v>
      </c>
      <c r="W73" s="1" t="n">
        <v>4.29532093133174</v>
      </c>
      <c r="X73" s="1" t="n">
        <v>4.51467743485444</v>
      </c>
      <c r="Y73" s="1" t="n">
        <v>4.70531662240647</v>
      </c>
      <c r="Z73" s="1" t="n">
        <v>4.88283210790798</v>
      </c>
      <c r="AA73" s="1" t="n">
        <v>5.01804999678709</v>
      </c>
      <c r="AB73" s="1" t="n">
        <v>5.0654719575539</v>
      </c>
      <c r="AC73" s="1" t="n">
        <v>4.99777344230421</v>
      </c>
      <c r="AD73" s="1" t="n">
        <v>4.81749466165502</v>
      </c>
      <c r="AE73" s="1" t="n">
        <v>4.57984732424928</v>
      </c>
      <c r="AF73" s="1" t="n">
        <v>4.37277835547166</v>
      </c>
      <c r="AG73" s="1" t="n">
        <v>4.24510724933621</v>
      </c>
      <c r="AH73" s="1" t="n">
        <v>4.16959362522969</v>
      </c>
      <c r="AI73" s="1" t="n">
        <v>4.07068722414706</v>
      </c>
      <c r="AJ73" s="1" t="n">
        <v>3.89359669421573</v>
      </c>
      <c r="AK73" s="1" t="n">
        <v>3.64543044316636</v>
      </c>
      <c r="AL73" s="1" t="n">
        <v>3.37618743972924</v>
      </c>
      <c r="AM73" s="1" t="n">
        <v>3.16074504175694</v>
      </c>
      <c r="AN73" s="1" t="n">
        <v>3.06894420705684</v>
      </c>
      <c r="AO73" s="1" t="n">
        <v>3.10835851717559</v>
      </c>
      <c r="AP73" s="1" t="n">
        <v>3.22178553292908</v>
      </c>
      <c r="AQ73" s="1" t="n">
        <v>3.35463630944776</v>
      </c>
      <c r="AR73" s="1" t="n">
        <v>3.50086840585603</v>
      </c>
      <c r="AS73" s="1" t="n">
        <v>3.66647043881252</v>
      </c>
      <c r="AT73" s="1" t="n">
        <v>3.82672615131465</v>
      </c>
      <c r="AU73" s="1" t="n">
        <v>3.95106060198071</v>
      </c>
      <c r="AV73" s="1" t="n">
        <v>4.05981700646865</v>
      </c>
      <c r="AW73" s="1" t="n">
        <v>4.24642310986581</v>
      </c>
      <c r="AX73" s="1" t="n">
        <v>4.57254942298011</v>
      </c>
      <c r="AY73" s="1" t="n">
        <v>4.87274810000004</v>
      </c>
      <c r="AZ73" s="1" t="n">
        <v>4.69340080000003</v>
      </c>
    </row>
    <row r="74" customFormat="false" ht="12.75" hidden="false" customHeight="false" outlineLevel="0" collapsed="false">
      <c r="B74" s="5" t="s">
        <v>34</v>
      </c>
      <c r="C74" s="1" t="n">
        <v>0.996100429825202</v>
      </c>
      <c r="D74" s="1" t="n">
        <v>0.996134021767627</v>
      </c>
      <c r="E74" s="1" t="n">
        <v>0.998312325166286</v>
      </c>
      <c r="F74" s="1" t="n">
        <v>0.998259364294276</v>
      </c>
      <c r="G74" s="1" t="n">
        <v>0.995502468937293</v>
      </c>
      <c r="H74" s="1" t="n">
        <v>0.992817740244447</v>
      </c>
      <c r="I74" s="1" t="n">
        <v>0.991954280499619</v>
      </c>
      <c r="J74" s="1" t="n">
        <v>0.992219543597408</v>
      </c>
      <c r="K74" s="1" t="n">
        <v>0.991758522608183</v>
      </c>
      <c r="L74" s="1" t="n">
        <v>0.989345414441154</v>
      </c>
      <c r="M74" s="1" t="n">
        <v>0.985470695778477</v>
      </c>
      <c r="N74" s="1" t="n">
        <v>0.981292261585577</v>
      </c>
      <c r="O74" s="1" t="n">
        <v>0.977452233385021</v>
      </c>
      <c r="P74" s="1" t="n">
        <v>0.974987219136004</v>
      </c>
      <c r="Q74" s="1" t="n">
        <v>0.975304881981103</v>
      </c>
      <c r="R74" s="1" t="n">
        <v>0.978839369986026</v>
      </c>
      <c r="S74" s="1" t="n">
        <v>0.984410941629709</v>
      </c>
      <c r="T74" s="1" t="n">
        <v>0.989609262420063</v>
      </c>
      <c r="U74" s="1" t="n">
        <v>0.992528616687552</v>
      </c>
      <c r="V74" s="1" t="n">
        <v>0.992579343029156</v>
      </c>
      <c r="W74" s="1" t="n">
        <v>0.990569173937706</v>
      </c>
      <c r="X74" s="1" t="n">
        <v>0.988855674338448</v>
      </c>
      <c r="Y74" s="1" t="n">
        <v>0.988806403267258</v>
      </c>
      <c r="Z74" s="1" t="n">
        <v>0.989172699824077</v>
      </c>
      <c r="AA74" s="1" t="n">
        <v>0.989017096793776</v>
      </c>
      <c r="AB74" s="1" t="n">
        <v>0.988140438752158</v>
      </c>
      <c r="AC74" s="1" t="n">
        <v>0.985462786586355</v>
      </c>
      <c r="AD74" s="1" t="n">
        <v>0.981701978200926</v>
      </c>
      <c r="AE74" s="1" t="n">
        <v>0.980559445007101</v>
      </c>
      <c r="AF74" s="1" t="n">
        <v>0.983340987208777</v>
      </c>
      <c r="AG74" s="1" t="n">
        <v>0.98694980630076</v>
      </c>
      <c r="AH74" s="1" t="n">
        <v>0.988528241609679</v>
      </c>
      <c r="AI74" s="1" t="n">
        <v>0.987330664162434</v>
      </c>
      <c r="AJ74" s="1" t="n">
        <v>0.984336612936915</v>
      </c>
      <c r="AK74" s="1" t="n">
        <v>0.98231714372556</v>
      </c>
      <c r="AL74" s="1" t="n">
        <v>0.983310657455397</v>
      </c>
      <c r="AM74" s="1" t="n">
        <v>0.985397799229676</v>
      </c>
      <c r="AN74" s="1" t="n">
        <v>0.985616903266487</v>
      </c>
      <c r="AO74" s="1" t="n">
        <v>0.983175347118936</v>
      </c>
      <c r="AP74" s="1" t="n">
        <v>0.979522310886376</v>
      </c>
      <c r="AQ74" s="1" t="n">
        <v>0.97762982892383</v>
      </c>
      <c r="AR74" s="1" t="n">
        <v>0.978630318418243</v>
      </c>
      <c r="AS74" s="1" t="n">
        <v>0.980445272278884</v>
      </c>
      <c r="AT74" s="1" t="n">
        <v>0.980604985374939</v>
      </c>
      <c r="AU74" s="1" t="n">
        <v>0.978692899961276</v>
      </c>
      <c r="AV74" s="1" t="n">
        <v>0.976148663954673</v>
      </c>
      <c r="AW74" s="1" t="n">
        <v>0.973696728253742</v>
      </c>
      <c r="AX74" s="1" t="n">
        <v>0.970682291474256</v>
      </c>
      <c r="AY74" s="1" t="n">
        <v>0.96783217519399</v>
      </c>
      <c r="AZ74" s="1" t="n">
        <v>0.967754453634204</v>
      </c>
    </row>
    <row r="75" customFormat="false" ht="12.75" hidden="true" customHeight="false" outlineLevel="0" collapsed="false">
      <c r="B75" s="8" t="s">
        <v>32</v>
      </c>
      <c r="C75" s="1" t="n">
        <v>11.4542522616905</v>
      </c>
      <c r="D75" s="1" t="n">
        <v>11.3802741748619</v>
      </c>
      <c r="E75" s="1" t="n">
        <v>11.2850301141103</v>
      </c>
      <c r="F75" s="1" t="n">
        <v>11.1402714738996</v>
      </c>
      <c r="G75" s="1" t="n">
        <v>10.9621527910085</v>
      </c>
      <c r="H75" s="1" t="n">
        <v>10.7942887028168</v>
      </c>
      <c r="I75" s="1" t="n">
        <v>10.6909415074339</v>
      </c>
      <c r="J75" s="1" t="n">
        <v>10.6903033078843</v>
      </c>
      <c r="K75" s="1" t="n">
        <v>10.7983479434378</v>
      </c>
      <c r="L75" s="1" t="n">
        <v>10.9920977905936</v>
      </c>
      <c r="M75" s="1" t="n">
        <v>11.2316273200757</v>
      </c>
      <c r="N75" s="1" t="n">
        <v>11.4780826605979</v>
      </c>
      <c r="O75" s="1" t="n">
        <v>11.7097788421472</v>
      </c>
      <c r="P75" s="1" t="n">
        <v>11.9170772647882</v>
      </c>
      <c r="Q75" s="1" t="n">
        <v>12.086382808466</v>
      </c>
      <c r="R75" s="1" t="n">
        <v>12.2023747747003</v>
      </c>
      <c r="S75" s="1" t="n">
        <v>12.2615423657496</v>
      </c>
      <c r="T75" s="1" t="n">
        <v>12.2720565025928</v>
      </c>
      <c r="U75" s="1" t="n">
        <v>12.2436929834554</v>
      </c>
      <c r="V75" s="1" t="n">
        <v>12.1812965683009</v>
      </c>
      <c r="W75" s="1" t="n">
        <v>12.0833678860014</v>
      </c>
      <c r="X75" s="1" t="n">
        <v>11.9499860340983</v>
      </c>
      <c r="Y75" s="1" t="n">
        <v>11.7919354446849</v>
      </c>
      <c r="Z75" s="1" t="n">
        <v>11.6252268494568</v>
      </c>
      <c r="AA75" s="1" t="n">
        <v>11.4600402523286</v>
      </c>
      <c r="AB75" s="1" t="n">
        <v>11.295859664172</v>
      </c>
      <c r="AC75" s="1" t="n">
        <v>11.1229941356798</v>
      </c>
      <c r="AD75" s="1" t="n">
        <v>10.9330253050463</v>
      </c>
      <c r="AE75" s="1" t="n">
        <v>10.7344363708402</v>
      </c>
      <c r="AF75" s="1" t="n">
        <v>10.5544210208754</v>
      </c>
      <c r="AG75" s="1" t="n">
        <v>10.4204036707606</v>
      </c>
      <c r="AH75" s="1" t="n">
        <v>10.3482553539198</v>
      </c>
      <c r="AI75" s="1" t="n">
        <v>10.3489540713466</v>
      </c>
      <c r="AJ75" s="1" t="n">
        <v>10.4312573394005</v>
      </c>
      <c r="AK75" s="1" t="n">
        <v>10.5907931979417</v>
      </c>
      <c r="AL75" s="1" t="n">
        <v>10.8019769748093</v>
      </c>
      <c r="AM75" s="1" t="n">
        <v>11.026866081656</v>
      </c>
      <c r="AN75" s="1" t="n">
        <v>11.2314770476061</v>
      </c>
      <c r="AO75" s="1" t="n">
        <v>11.3976294346029</v>
      </c>
      <c r="AP75" s="1" t="n">
        <v>11.5276575770875</v>
      </c>
      <c r="AQ75" s="1" t="n">
        <v>11.6325672314815</v>
      </c>
      <c r="AR75" s="1" t="n">
        <v>11.7130373078965</v>
      </c>
      <c r="AS75" s="1" t="n">
        <v>11.7599160410137</v>
      </c>
      <c r="AT75" s="1" t="n">
        <v>11.7648121400261</v>
      </c>
      <c r="AU75" s="1" t="n">
        <v>11.7221810251545</v>
      </c>
      <c r="AV75" s="1" t="n">
        <v>11.635775495748</v>
      </c>
      <c r="AW75" s="1" t="n">
        <v>11.5233428528063</v>
      </c>
      <c r="AX75" s="1" t="n">
        <v>11.3995973607327</v>
      </c>
      <c r="AY75" s="1" t="n">
        <v>11.2591625</v>
      </c>
      <c r="AZ75" s="1" t="n">
        <v>11.081104</v>
      </c>
    </row>
    <row r="76" s="9" customFormat="true" ht="12.75" hidden="false" customHeight="false" outlineLevel="0" collapsed="false">
      <c r="B76" s="5" t="s">
        <v>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</row>
    <row r="77" s="9" customFormat="true" ht="12.75" hidden="false" customHeight="false" outlineLevel="0" collapsed="false">
      <c r="B77" s="5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</row>
    <row r="78" s="9" customFormat="true" ht="11.25" hidden="false" customHeight="false" outlineLevel="0" collapsed="false">
      <c r="A78" s="10" t="s">
        <v>35</v>
      </c>
      <c r="B78" s="10" t="s">
        <v>36</v>
      </c>
      <c r="C78" s="5" t="s">
        <v>37</v>
      </c>
      <c r="D78" s="5" t="s">
        <v>38</v>
      </c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</row>
    <row r="79" s="9" customFormat="true" ht="11.25" hidden="false" customHeight="false" outlineLevel="0" collapsed="false">
      <c r="A79" s="10" t="n">
        <v>70</v>
      </c>
      <c r="B79" s="11" t="n">
        <v>0.9</v>
      </c>
      <c r="C79" s="12" t="n">
        <v>1</v>
      </c>
      <c r="D79" s="13" t="n">
        <f aca="false">C79/SQRT(9.81*B79)</f>
        <v>0.336545851564101</v>
      </c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</row>
    <row r="80" s="9" customFormat="true" ht="11.25" hidden="false" customHeight="false" outlineLevel="0" collapsed="false">
      <c r="A80" s="9" t="s">
        <v>1</v>
      </c>
      <c r="B80" s="5" t="s">
        <v>39</v>
      </c>
      <c r="C80" s="7" t="n">
        <f aca="false">C2*$D$79+C3</f>
        <v>1.32038134964356</v>
      </c>
      <c r="D80" s="7" t="n">
        <f aca="false">D2*$D$79+D3</f>
        <v>1.23831643274895</v>
      </c>
      <c r="E80" s="7" t="n">
        <f aca="false">E2*$D$79+E3</f>
        <v>1.37566139268844</v>
      </c>
      <c r="F80" s="7" t="n">
        <f aca="false">F2*$D$79+F3</f>
        <v>1.81516140124739</v>
      </c>
      <c r="G80" s="7" t="n">
        <f aca="false">G2*$D$79+G3</f>
        <v>2.64072493146557</v>
      </c>
      <c r="H80" s="7" t="n">
        <f aca="false">H2*$D$79+H3</f>
        <v>3.83124689914701</v>
      </c>
      <c r="I80" s="7" t="n">
        <f aca="false">I2*$D$79+I3</f>
        <v>5.25109371970712</v>
      </c>
      <c r="J80" s="7" t="n">
        <f aca="false">J2*$D$79+J3</f>
        <v>6.704085968837</v>
      </c>
      <c r="K80" s="7" t="n">
        <f aca="false">K2*$D$79+K3</f>
        <v>8.019250325413</v>
      </c>
      <c r="L80" s="7" t="n">
        <f aca="false">L2*$D$79+L3</f>
        <v>9.11945009081464</v>
      </c>
      <c r="M80" s="7" t="n">
        <f aca="false">M2*$D$79+M3</f>
        <v>10.0219063350737</v>
      </c>
      <c r="N80" s="7" t="n">
        <f aca="false">N2*$D$79+N3</f>
        <v>10.7823724614397</v>
      </c>
      <c r="O80" s="7" t="n">
        <f aca="false">O2*$D$79+O3</f>
        <v>11.4430540165575</v>
      </c>
      <c r="P80" s="7" t="n">
        <f aca="false">P2*$D$79+P3</f>
        <v>12.0187478635112</v>
      </c>
      <c r="Q80" s="7" t="n">
        <f aca="false">Q2*$D$79+Q3</f>
        <v>12.518493865938</v>
      </c>
      <c r="R80" s="7" t="n">
        <f aca="false">R2*$D$79+R3</f>
        <v>12.96644061975</v>
      </c>
      <c r="S80" s="7" t="n">
        <f aca="false">S2*$D$79+S3</f>
        <v>13.3849061800328</v>
      </c>
      <c r="T80" s="7" t="n">
        <f aca="false">T2*$D$79+T3</f>
        <v>13.7764968486607</v>
      </c>
      <c r="U80" s="7" t="n">
        <f aca="false">U2*$D$79+U3</f>
        <v>14.1336131313772</v>
      </c>
      <c r="V80" s="7" t="n">
        <f aca="false">V2*$D$79+V3</f>
        <v>14.4291242203733</v>
      </c>
      <c r="W80" s="7" t="n">
        <f aca="false">W2*$D$79+W3</f>
        <v>14.5854334251943</v>
      </c>
      <c r="X80" s="7" t="n">
        <f aca="false">X2*$D$79+X3</f>
        <v>14.4669750997105</v>
      </c>
      <c r="Y80" s="7" t="n">
        <f aca="false">Y2*$D$79+Y3</f>
        <v>13.9008994162007</v>
      </c>
      <c r="Z80" s="7" t="n">
        <f aca="false">Z2*$D$79+Z3</f>
        <v>12.7125195546119</v>
      </c>
      <c r="AA80" s="7" t="n">
        <f aca="false">AA2*$D$79+AA3</f>
        <v>10.7750956056064</v>
      </c>
      <c r="AB80" s="7" t="n">
        <f aca="false">AB2*$D$79+AB3</f>
        <v>8.07305689325311</v>
      </c>
      <c r="AC80" s="7" t="n">
        <f aca="false">AC2*$D$79+AC3</f>
        <v>4.76907679777286</v>
      </c>
      <c r="AD80" s="7" t="n">
        <f aca="false">AD2*$D$79+AD3</f>
        <v>1.22022988306546</v>
      </c>
      <c r="AE80" s="7" t="n">
        <f aca="false">AE2*$D$79+AE3</f>
        <v>-2.11056843812602</v>
      </c>
      <c r="AF80" s="7" t="n">
        <f aca="false">AF2*$D$79+AF3</f>
        <v>-4.78509518440272</v>
      </c>
      <c r="AG80" s="7" t="n">
        <f aca="false">AG2*$D$79+AG3</f>
        <v>-6.47431954790973</v>
      </c>
      <c r="AH80" s="7" t="n">
        <f aca="false">AH2*$D$79+AH3</f>
        <v>-7.01576625879811</v>
      </c>
      <c r="AI80" s="7" t="n">
        <f aca="false">AI2*$D$79+AI3</f>
        <v>-6.46210349869183</v>
      </c>
      <c r="AJ80" s="7" t="n">
        <f aca="false">AJ2*$D$79+AJ3</f>
        <v>-5.05594059710195</v>
      </c>
      <c r="AK80" s="7" t="n">
        <f aca="false">AK2*$D$79+AK3</f>
        <v>-3.11854538852947</v>
      </c>
      <c r="AL80" s="7" t="n">
        <f aca="false">AL2*$D$79+AL3</f>
        <v>-0.951568732532898</v>
      </c>
      <c r="AM80" s="7" t="n">
        <f aca="false">AM2*$D$79+AM3</f>
        <v>1.1916334527993</v>
      </c>
      <c r="AN80" s="7" t="n">
        <f aca="false">AN2*$D$79+AN3</f>
        <v>3.11207717857111</v>
      </c>
      <c r="AO80" s="7" t="n">
        <f aca="false">AO2*$D$79+AO3</f>
        <v>4.67556349775126</v>
      </c>
      <c r="AP80" s="7" t="n">
        <f aca="false">AP2*$D$79+AP3</f>
        <v>5.8113736251667</v>
      </c>
      <c r="AQ80" s="7" t="n">
        <f aca="false">AQ2*$D$79+AQ3</f>
        <v>6.50810403953841</v>
      </c>
      <c r="AR80" s="7" t="n">
        <f aca="false">AR2*$D$79+AR3</f>
        <v>6.80439223055248</v>
      </c>
      <c r="AS80" s="7" t="n">
        <f aca="false">AS2*$D$79+AS3</f>
        <v>6.7682156594281</v>
      </c>
      <c r="AT80" s="7" t="n">
        <f aca="false">AT2*$D$79+AT3</f>
        <v>6.48747152584336</v>
      </c>
      <c r="AU80" s="7" t="n">
        <f aca="false">AU2*$D$79+AU3</f>
        <v>6.05517239897283</v>
      </c>
      <c r="AV80" s="7" t="n">
        <f aca="false">AV2*$D$79+AV3</f>
        <v>5.52818703881925</v>
      </c>
      <c r="AW80" s="7" t="n">
        <f aca="false">AW2*$D$79+AW3</f>
        <v>4.90921523572039</v>
      </c>
      <c r="AX80" s="7" t="n">
        <f aca="false">AX2*$D$79+AX3</f>
        <v>4.18342460420973</v>
      </c>
      <c r="AY80" s="7" t="n">
        <f aca="false">AY2*$D$79+AY3</f>
        <v>3.36167585790413</v>
      </c>
      <c r="AZ80" s="7" t="n">
        <f aca="false">AZ2*$D$79+AZ3</f>
        <v>2.48617360340394</v>
      </c>
    </row>
    <row r="81" s="9" customFormat="true" ht="11.25" hidden="false" customHeight="false" outlineLevel="0" collapsed="false">
      <c r="B81" s="5" t="s">
        <v>40</v>
      </c>
      <c r="C81" s="7" t="n">
        <f aca="false">C27*$D$79+C28</f>
        <v>10.0963918541365</v>
      </c>
      <c r="D81" s="7" t="n">
        <f aca="false">D27*$D$79+D28</f>
        <v>11.2731680638026</v>
      </c>
      <c r="E81" s="7" t="n">
        <f aca="false">E27*$D$79+E28</f>
        <v>12.8562619343351</v>
      </c>
      <c r="F81" s="7" t="n">
        <f aca="false">F27*$D$79+F28</f>
        <v>14.9255174121253</v>
      </c>
      <c r="G81" s="7" t="n">
        <f aca="false">G27*$D$79+G28</f>
        <v>17.0607360390257</v>
      </c>
      <c r="H81" s="7" t="n">
        <f aca="false">H27*$D$79+H28</f>
        <v>18.7703456101174</v>
      </c>
      <c r="I81" s="7" t="n">
        <f aca="false">I27*$D$79+I28</f>
        <v>19.6895415212834</v>
      </c>
      <c r="J81" s="7" t="n">
        <f aca="false">J27*$D$79+J28</f>
        <v>19.6713572519198</v>
      </c>
      <c r="K81" s="7" t="n">
        <f aca="false">K27*$D$79+K28</f>
        <v>18.8066513825783</v>
      </c>
      <c r="L81" s="7" t="n">
        <f aca="false">L27*$D$79+L28</f>
        <v>17.3463933159179</v>
      </c>
      <c r="M81" s="7" t="n">
        <f aca="false">M27*$D$79+M28</f>
        <v>15.5547085583773</v>
      </c>
      <c r="N81" s="7" t="n">
        <f aca="false">N27*$D$79+N28</f>
        <v>13.6228776227749</v>
      </c>
      <c r="O81" s="7" t="n">
        <f aca="false">O27*$D$79+O28</f>
        <v>11.7027506610994</v>
      </c>
      <c r="P81" s="7" t="n">
        <f aca="false">P27*$D$79+P28</f>
        <v>9.92553533908683</v>
      </c>
      <c r="Q81" s="7" t="n">
        <f aca="false">Q27*$D$79+Q28</f>
        <v>8.35042901651848</v>
      </c>
      <c r="R81" s="7" t="n">
        <f aca="false">R27*$D$79+R28</f>
        <v>6.9731971134703</v>
      </c>
      <c r="S81" s="7" t="n">
        <f aca="false">S27*$D$79+S28</f>
        <v>5.80721354043628</v>
      </c>
      <c r="T81" s="7" t="n">
        <f aca="false">T27*$D$79+T28</f>
        <v>4.91438506705153</v>
      </c>
      <c r="U81" s="7" t="n">
        <f aca="false">U27*$D$79+U28</f>
        <v>4.36373345793852</v>
      </c>
      <c r="V81" s="7" t="n">
        <f aca="false">V27*$D$79+V28</f>
        <v>4.18339033705323</v>
      </c>
      <c r="W81" s="7" t="n">
        <f aca="false">W27*$D$79+W28</f>
        <v>4.35986501812322</v>
      </c>
      <c r="X81" s="7" t="n">
        <f aca="false">X27*$D$79+X28</f>
        <v>4.88017035117672</v>
      </c>
      <c r="Y81" s="7" t="n">
        <f aca="false">Y27*$D$79+Y28</f>
        <v>5.7774093623878</v>
      </c>
      <c r="Z81" s="7" t="n">
        <f aca="false">Z27*$D$79+Z28</f>
        <v>7.15516424184121</v>
      </c>
      <c r="AA81" s="7" t="n">
        <f aca="false">AA27*$D$79+AA28</f>
        <v>9.16337357041281</v>
      </c>
      <c r="AB81" s="7" t="n">
        <f aca="false">AB27*$D$79+AB28</f>
        <v>11.9374404616392</v>
      </c>
      <c r="AC81" s="7" t="n">
        <f aca="false">AC27*$D$79+AC28</f>
        <v>15.5645880194329</v>
      </c>
      <c r="AD81" s="7" t="n">
        <f aca="false">AD27*$D$79+AD28</f>
        <v>20.0742389033408</v>
      </c>
      <c r="AE81" s="7" t="n">
        <f aca="false">AE27*$D$79+AE28</f>
        <v>25.3864906677823</v>
      </c>
      <c r="AF81" s="7" t="n">
        <f aca="false">AF27*$D$79+AF28</f>
        <v>31.2520631942931</v>
      </c>
      <c r="AG81" s="7" t="n">
        <f aca="false">AG27*$D$79+AG28</f>
        <v>37.283260178861</v>
      </c>
      <c r="AH81" s="7" t="n">
        <f aca="false">AH27*$D$79+AH28</f>
        <v>43.0584822300144</v>
      </c>
      <c r="AI81" s="7" t="n">
        <f aca="false">AI27*$D$79+AI28</f>
        <v>48.1936585473324</v>
      </c>
      <c r="AJ81" s="7" t="n">
        <f aca="false">AJ27*$D$79+AJ28</f>
        <v>52.348932607231</v>
      </c>
      <c r="AK81" s="7" t="n">
        <f aca="false">AK27*$D$79+AK28</f>
        <v>55.2388861323168</v>
      </c>
      <c r="AL81" s="7" t="n">
        <f aca="false">AL27*$D$79+AL28</f>
        <v>56.6916614665787</v>
      </c>
      <c r="AM81" s="7" t="n">
        <f aca="false">AM27*$D$79+AM28</f>
        <v>56.6959609709932</v>
      </c>
      <c r="AN81" s="7" t="n">
        <f aca="false">AN27*$D$79+AN28</f>
        <v>55.3562889320046</v>
      </c>
      <c r="AO81" s="7" t="n">
        <f aca="false">AO27*$D$79+AO28</f>
        <v>52.8050087604775</v>
      </c>
      <c r="AP81" s="7" t="n">
        <f aca="false">AP27*$D$79+AP28</f>
        <v>49.1696828812901</v>
      </c>
      <c r="AQ81" s="7" t="n">
        <f aca="false">AQ27*$D$79+AQ28</f>
        <v>44.5918413915922</v>
      </c>
      <c r="AR81" s="7" t="n">
        <f aca="false">AR27*$D$79+AR28</f>
        <v>39.2535036034073</v>
      </c>
      <c r="AS81" s="7" t="n">
        <f aca="false">AS27*$D$79+AS28</f>
        <v>33.409369046134</v>
      </c>
      <c r="AT81" s="7" t="n">
        <f aca="false">AT27*$D$79+AT28</f>
        <v>27.4193925843951</v>
      </c>
      <c r="AU81" s="7" t="n">
        <f aca="false">AU27*$D$79+AU28</f>
        <v>21.7256329875949</v>
      </c>
      <c r="AV81" s="7" t="n">
        <f aca="false">AV27*$D$79+AV28</f>
        <v>16.7531905771309</v>
      </c>
      <c r="AW81" s="7" t="n">
        <f aca="false">AW27*$D$79+AW28</f>
        <v>12.806976305302</v>
      </c>
      <c r="AX81" s="7" t="n">
        <f aca="false">AX27*$D$79+AX28</f>
        <v>10.0385254843944</v>
      </c>
      <c r="AY81" s="7" t="n">
        <f aca="false">AY27*$D$79+AY28</f>
        <v>8.49108666151017</v>
      </c>
      <c r="AZ81" s="7" t="n">
        <f aca="false">AZ27*$D$79+AZ28</f>
        <v>8.16336772055898</v>
      </c>
    </row>
    <row r="82" s="9" customFormat="true" ht="11.25" hidden="false" customHeight="false" outlineLevel="0" collapsed="false">
      <c r="B82" s="5" t="s">
        <v>41</v>
      </c>
      <c r="C82" s="7" t="n">
        <f aca="false">C52*$D$79+C53</f>
        <v>39.7056756586169</v>
      </c>
      <c r="D82" s="7" t="n">
        <f aca="false">D52*$D$79+D53</f>
        <v>39.3714766312608</v>
      </c>
      <c r="E82" s="7" t="n">
        <f aca="false">E52*$D$79+E53</f>
        <v>38.8172221530953</v>
      </c>
      <c r="F82" s="7" t="n">
        <f aca="false">F52*$D$79+F53</f>
        <v>37.9617282396328</v>
      </c>
      <c r="G82" s="7" t="n">
        <f aca="false">G52*$D$79+G53</f>
        <v>36.8012145989873</v>
      </c>
      <c r="H82" s="7" t="n">
        <f aca="false">H52*$D$79+H53</f>
        <v>35.3112096704011</v>
      </c>
      <c r="I82" s="7" t="n">
        <f aca="false">I52*$D$79+I53</f>
        <v>33.4657022119263</v>
      </c>
      <c r="J82" s="7" t="n">
        <f aca="false">J52*$D$79+J53</f>
        <v>31.3044441772636</v>
      </c>
      <c r="K82" s="7" t="n">
        <f aca="false">K52*$D$79+K53</f>
        <v>28.9339051209494</v>
      </c>
      <c r="L82" s="7" t="n">
        <f aca="false">L52*$D$79+L53</f>
        <v>26.4672034775866</v>
      </c>
      <c r="M82" s="7" t="n">
        <f aca="false">M52*$D$79+M53</f>
        <v>23.9729535902543</v>
      </c>
      <c r="N82" s="7" t="n">
        <f aca="false">N52*$D$79+N53</f>
        <v>21.4607297445215</v>
      </c>
      <c r="O82" s="7" t="n">
        <f aca="false">O52*$D$79+O53</f>
        <v>18.9084119694856</v>
      </c>
      <c r="P82" s="7" t="n">
        <f aca="false">P52*$D$79+P53</f>
        <v>16.3104003562402</v>
      </c>
      <c r="Q82" s="7" t="n">
        <f aca="false">Q52*$D$79+Q53</f>
        <v>13.6993423121667</v>
      </c>
      <c r="R82" s="7" t="n">
        <f aca="false">R52*$D$79+R53</f>
        <v>11.1284951822416</v>
      </c>
      <c r="S82" s="7" t="n">
        <f aca="false">S52*$D$79+S53</f>
        <v>8.65342409009208</v>
      </c>
      <c r="T82" s="7" t="n">
        <f aca="false">T52*$D$79+T53</f>
        <v>6.32044811394393</v>
      </c>
      <c r="U82" s="7" t="n">
        <f aca="false">U52*$D$79+U53</f>
        <v>4.13990995729081</v>
      </c>
      <c r="V82" s="7" t="n">
        <f aca="false">V52*$D$79+V53</f>
        <v>2.0781229788757</v>
      </c>
      <c r="W82" s="7" t="n">
        <f aca="false">W52*$D$79+W53</f>
        <v>0.0962798221956653</v>
      </c>
      <c r="X82" s="7" t="n">
        <f aca="false">X52*$D$79+X53</f>
        <v>-1.79762344618419</v>
      </c>
      <c r="Y82" s="7" t="n">
        <f aca="false">Y52*$D$79+Y53</f>
        <v>-3.52377092493303</v>
      </c>
      <c r="Z82" s="7" t="n">
        <f aca="false">Z52*$D$79+Z53</f>
        <v>-4.96085853796024</v>
      </c>
      <c r="AA82" s="7" t="n">
        <f aca="false">AA52*$D$79+AA53</f>
        <v>-6.0080391529264</v>
      </c>
      <c r="AB82" s="7" t="n">
        <f aca="false">AB52*$D$79+AB53</f>
        <v>-6.60249900430153</v>
      </c>
      <c r="AC82" s="7" t="n">
        <f aca="false">AC52*$D$79+AC53</f>
        <v>-6.68264949084104</v>
      </c>
      <c r="AD82" s="7" t="n">
        <f aca="false">AD52*$D$79+AD53</f>
        <v>-6.15410071971358</v>
      </c>
      <c r="AE82" s="7" t="n">
        <f aca="false">AE52*$D$79+AE53</f>
        <v>-4.90166061320081</v>
      </c>
      <c r="AF82" s="7" t="n">
        <f aca="false">AF52*$D$79+AF53</f>
        <v>-2.86064198906</v>
      </c>
      <c r="AG82" s="7" t="n">
        <f aca="false">AG52*$D$79+AG53</f>
        <v>-0.0785208966118663</v>
      </c>
      <c r="AH82" s="7" t="n">
        <f aca="false">AH52*$D$79+AH53</f>
        <v>3.31911009323773</v>
      </c>
      <c r="AI82" s="7" t="n">
        <f aca="false">AI52*$D$79+AI53</f>
        <v>7.18331781521662</v>
      </c>
      <c r="AJ82" s="7" t="n">
        <f aca="false">AJ52*$D$79+AJ53</f>
        <v>11.3302579589568</v>
      </c>
      <c r="AK82" s="7" t="n">
        <f aca="false">AK52*$D$79+AK53</f>
        <v>15.5358379105168</v>
      </c>
      <c r="AL82" s="7" t="n">
        <f aca="false">AL52*$D$79+AL53</f>
        <v>19.5846697677661</v>
      </c>
      <c r="AM82" s="7" t="n">
        <f aca="false">AM52*$D$79+AM53</f>
        <v>23.3246233647768</v>
      </c>
      <c r="AN82" s="7" t="n">
        <f aca="false">AN52*$D$79+AN53</f>
        <v>26.6763928168227</v>
      </c>
      <c r="AO82" s="7" t="n">
        <f aca="false">AO52*$D$79+AO53</f>
        <v>29.6037506711305</v>
      </c>
      <c r="AP82" s="7" t="n">
        <f aca="false">AP52*$D$79+AP53</f>
        <v>32.0984505805255</v>
      </c>
      <c r="AQ82" s="7" t="n">
        <f aca="false">AQ52*$D$79+AQ53</f>
        <v>34.1864037346659</v>
      </c>
      <c r="AR82" s="7" t="n">
        <f aca="false">AR52*$D$79+AR53</f>
        <v>35.9262124212122</v>
      </c>
      <c r="AS82" s="7" t="n">
        <f aca="false">AS52*$D$79+AS53</f>
        <v>37.3786217843436</v>
      </c>
      <c r="AT82" s="7" t="n">
        <f aca="false">AT52*$D$79+AT53</f>
        <v>38.5591195016224</v>
      </c>
      <c r="AU82" s="7" t="n">
        <f aca="false">AU52*$D$79+AU53</f>
        <v>39.4412773495347</v>
      </c>
      <c r="AV82" s="7" t="n">
        <f aca="false">AV52*$D$79+AV53</f>
        <v>40.0160336644461</v>
      </c>
      <c r="AW82" s="7" t="n">
        <f aca="false">AW52*$D$79+AW53</f>
        <v>40.3180163545759</v>
      </c>
      <c r="AX82" s="7" t="n">
        <f aca="false">AX52*$D$79+AX53</f>
        <v>40.393171923222</v>
      </c>
      <c r="AY82" s="7" t="n">
        <f aca="false">AY52*$D$79+AY53</f>
        <v>40.2751020986741</v>
      </c>
      <c r="AZ82" s="7" t="n">
        <f aca="false">AZ52*$D$79+AZ53</f>
        <v>39.9922014193617</v>
      </c>
    </row>
    <row r="83" s="9" customFormat="true" ht="11.25" hidden="false" customHeight="false" outlineLevel="0" collapsed="false">
      <c r="A83" s="9" t="s">
        <v>6</v>
      </c>
      <c r="B83" s="5" t="s">
        <v>39</v>
      </c>
      <c r="C83" s="7" t="n">
        <f aca="false">(C7*$D$79+C8)*$A$79*9.81*$B$79</f>
        <v>-1.2261156010177</v>
      </c>
      <c r="D83" s="7" t="n">
        <f aca="false">(D7*$D$79+D8)*$A$79*9.81*$B$79</f>
        <v>-0.580639424610374</v>
      </c>
      <c r="E83" s="7" t="n">
        <f aca="false">(E7*$D$79+E8)*$A$79*9.81*$B$79</f>
        <v>1.4436211737425</v>
      </c>
      <c r="F83" s="7" t="n">
        <f aca="false">(F7*$D$79+F8)*$A$79*9.81*$B$79</f>
        <v>4.82180351772659</v>
      </c>
      <c r="G83" s="7" t="n">
        <f aca="false">(G7*$D$79+G8)*$A$79*9.81*$B$79</f>
        <v>9.09417053103318</v>
      </c>
      <c r="H83" s="7" t="n">
        <f aca="false">(H7*$D$79+H8)*$A$79*9.81*$B$79</f>
        <v>13.4587511205064</v>
      </c>
      <c r="I83" s="7" t="n">
        <f aca="false">(I7*$D$79+I8)*$A$79*9.81*$B$79</f>
        <v>17.1466452429934</v>
      </c>
      <c r="J83" s="7" t="n">
        <f aca="false">(J7*$D$79+J8)*$A$79*9.81*$B$79</f>
        <v>19.7364819950019</v>
      </c>
      <c r="K83" s="7" t="n">
        <f aca="false">(K7*$D$79+K8)*$A$79*9.81*$B$79</f>
        <v>21.2643283015742</v>
      </c>
      <c r="L83" s="7" t="n">
        <f aca="false">(L7*$D$79+L8)*$A$79*9.81*$B$79</f>
        <v>22.1147733051063</v>
      </c>
      <c r="M83" s="7" t="n">
        <f aca="false">(M7*$D$79+M8)*$A$79*9.81*$B$79</f>
        <v>22.7686246298401</v>
      </c>
      <c r="N83" s="7" t="n">
        <f aca="false">(N7*$D$79+N8)*$A$79*9.81*$B$79</f>
        <v>23.5910111037249</v>
      </c>
      <c r="O83" s="7" t="n">
        <f aca="false">(O7*$D$79+O8)*$A$79*9.81*$B$79</f>
        <v>24.7817361859937</v>
      </c>
      <c r="P83" s="7" t="n">
        <f aca="false">(P7*$D$79+P8)*$A$79*9.81*$B$79</f>
        <v>26.4377892760655</v>
      </c>
      <c r="Q83" s="7" t="n">
        <f aca="false">(Q7*$D$79+Q8)*$A$79*9.81*$B$79</f>
        <v>28.6281110405344</v>
      </c>
      <c r="R83" s="7" t="n">
        <f aca="false">(R7*$D$79+R8)*$A$79*9.81*$B$79</f>
        <v>31.4339472886095</v>
      </c>
      <c r="S83" s="7" t="n">
        <f aca="false">(S7*$D$79+S8)*$A$79*9.81*$B$79</f>
        <v>34.9359986279813</v>
      </c>
      <c r="T83" s="7" t="n">
        <f aca="false">(T7*$D$79+T8)*$A$79*9.81*$B$79</f>
        <v>39.1377332153794</v>
      </c>
      <c r="U83" s="7" t="n">
        <f aca="false">(U7*$D$79+U8)*$A$79*9.81*$B$79</f>
        <v>43.8653413432868</v>
      </c>
      <c r="V83" s="7" t="n">
        <f aca="false">(V7*$D$79+V8)*$A$79*9.81*$B$79</f>
        <v>48.722008078355</v>
      </c>
      <c r="W83" s="7" t="n">
        <f aca="false">(W7*$D$79+W8)*$A$79*9.81*$B$79</f>
        <v>53.1333517131978</v>
      </c>
      <c r="X83" s="7" t="n">
        <f aca="false">(X7*$D$79+X8)*$A$79*9.81*$B$79</f>
        <v>56.4541584754798</v>
      </c>
      <c r="Y83" s="7" t="n">
        <f aca="false">(Y7*$D$79+Y8)*$A$79*9.81*$B$79</f>
        <v>58.0607259258703</v>
      </c>
      <c r="Z83" s="7" t="n">
        <f aca="false">(Z7*$D$79+Z8)*$A$79*9.81*$B$79</f>
        <v>57.3538348777785</v>
      </c>
      <c r="AA83" s="7" t="n">
        <f aca="false">(AA7*$D$79+AA8)*$A$79*9.81*$B$79</f>
        <v>53.7180733213434</v>
      </c>
      <c r="AB83" s="7" t="n">
        <f aca="false">(AB7*$D$79+AB8)*$A$79*9.81*$B$79</f>
        <v>46.6924363970599</v>
      </c>
      <c r="AC83" s="7" t="n">
        <f aca="false">(AC7*$D$79+AC8)*$A$79*9.81*$B$79</f>
        <v>36.5587810379988</v>
      </c>
      <c r="AD83" s="7" t="n">
        <f aca="false">(AD7*$D$79+AD8)*$A$79*9.81*$B$79</f>
        <v>24.9013817042191</v>
      </c>
      <c r="AE83" s="7" t="n">
        <f aca="false">(AE7*$D$79+AE8)*$A$79*9.81*$B$79</f>
        <v>14.1875362945606</v>
      </c>
      <c r="AF83" s="7" t="n">
        <f aca="false">(AF7*$D$79+AF8)*$A$79*9.81*$B$79</f>
        <v>6.40783353301514</v>
      </c>
      <c r="AG83" s="7" t="n">
        <f aca="false">(AG7*$D$79+AG8)*$A$79*9.81*$B$79</f>
        <v>2.10642043391691</v>
      </c>
      <c r="AH83" s="7" t="n">
        <f aca="false">(AH7*$D$79+AH8)*$A$79*9.81*$B$79</f>
        <v>0</v>
      </c>
      <c r="AI83" s="7" t="n">
        <f aca="false">(AI7*$D$79+AI8)*$A$79*9.81*$B$79</f>
        <v>0</v>
      </c>
      <c r="AJ83" s="7" t="n">
        <f aca="false">(AJ7*$D$79+AJ8)*$A$79*9.81*$B$79</f>
        <v>0</v>
      </c>
      <c r="AK83" s="7" t="n">
        <f aca="false">(AK7*$D$79+AK8)*$A$79*9.81*$B$79</f>
        <v>0</v>
      </c>
      <c r="AL83" s="7" t="n">
        <f aca="false">(AL7*$D$79+AL8)*$A$79*9.81*$B$79</f>
        <v>0</v>
      </c>
      <c r="AM83" s="7" t="n">
        <f aca="false">(AM7*$D$79+AM8)*$A$79*9.81*$B$79</f>
        <v>0</v>
      </c>
      <c r="AN83" s="7" t="n">
        <f aca="false">(AN7*$D$79+AN8)*$A$79*9.81*$B$79</f>
        <v>0</v>
      </c>
      <c r="AO83" s="7" t="n">
        <f aca="false">(AO7*$D$79+AO8)*$A$79*9.81*$B$79</f>
        <v>0</v>
      </c>
      <c r="AP83" s="7" t="n">
        <f aca="false">(AP7*$D$79+AP8)*$A$79*9.81*$B$79</f>
        <v>0</v>
      </c>
      <c r="AQ83" s="7" t="n">
        <f aca="false">(AQ7*$D$79+AQ8)*$A$79*9.81*$B$79</f>
        <v>0</v>
      </c>
      <c r="AR83" s="7" t="n">
        <f aca="false">(AR7*$D$79+AR8)*$A$79*9.81*$B$79</f>
        <v>0</v>
      </c>
      <c r="AS83" s="7" t="n">
        <f aca="false">(AS7*$D$79+AS8)*$A$79*9.81*$B$79</f>
        <v>0</v>
      </c>
      <c r="AT83" s="7" t="n">
        <f aca="false">(AT7*$D$79+AT8)*$A$79*9.81*$B$79</f>
        <v>0</v>
      </c>
      <c r="AU83" s="7" t="n">
        <f aca="false">(AU7*$D$79+AU8)*$A$79*9.81*$B$79</f>
        <v>0</v>
      </c>
      <c r="AV83" s="7" t="n">
        <f aca="false">(AV7*$D$79+AV8)*$A$79*9.81*$B$79</f>
        <v>0</v>
      </c>
      <c r="AW83" s="7" t="n">
        <f aca="false">(AW7*$D$79+AW8)*$A$79*9.81*$B$79</f>
        <v>0</v>
      </c>
      <c r="AX83" s="7" t="n">
        <f aca="false">(AX7*$D$79+AX8)*$A$79*9.81*$B$79</f>
        <v>0</v>
      </c>
      <c r="AY83" s="7" t="n">
        <f aca="false">(AY7*$D$79+AY8)*$A$79*9.81*$B$79</f>
        <v>0</v>
      </c>
      <c r="AZ83" s="7" t="n">
        <f aca="false">(AZ7*$D$79+AZ8)*$A$79*9.81*$B$79</f>
        <v>0</v>
      </c>
    </row>
    <row r="84" s="9" customFormat="true" ht="11.25" hidden="false" customHeight="false" outlineLevel="0" collapsed="false">
      <c r="B84" s="5" t="s">
        <v>40</v>
      </c>
      <c r="C84" s="7" t="n">
        <f aca="false">(C32*$D$79+C33)*$A$79*9.81*$B$79</f>
        <v>-10.0406079473783</v>
      </c>
      <c r="D84" s="7" t="n">
        <f aca="false">(D32*$D$79+D33)*$A$79*9.81*$B$79</f>
        <v>-4.66356797684388</v>
      </c>
      <c r="E84" s="7" t="n">
        <f aca="false">(E32*$D$79+E33)*$A$79*9.81*$B$79</f>
        <v>4.05594126102926</v>
      </c>
      <c r="F84" s="7" t="n">
        <f aca="false">(F32*$D$79+F33)*$A$79*9.81*$B$79</f>
        <v>14.3175455156244</v>
      </c>
      <c r="G84" s="7" t="n">
        <f aca="false">(G32*$D$79+G33)*$A$79*9.81*$B$79</f>
        <v>22.8782320583722</v>
      </c>
      <c r="H84" s="7" t="n">
        <f aca="false">(H32*$D$79+H33)*$A$79*9.81*$B$79</f>
        <v>27.5681854218567</v>
      </c>
      <c r="I84" s="7" t="n">
        <f aca="false">(I32*$D$79+I33)*$A$79*9.81*$B$79</f>
        <v>28.1498409065701</v>
      </c>
      <c r="J84" s="7" t="n">
        <f aca="false">(J32*$D$79+J33)*$A$79*9.81*$B$79</f>
        <v>25.6060781904944</v>
      </c>
      <c r="K84" s="7" t="n">
        <f aca="false">(K32*$D$79+K33)*$A$79*9.81*$B$79</f>
        <v>21.2504594089986</v>
      </c>
      <c r="L84" s="7" t="n">
        <f aca="false">(L32*$D$79+L33)*$A$79*9.81*$B$79</f>
        <v>16.2720421386795</v>
      </c>
      <c r="M84" s="7" t="n">
        <f aca="false">(M32*$D$79+M33)*$A$79*9.81*$B$79</f>
        <v>11.5532327305549</v>
      </c>
      <c r="N84" s="7" t="n">
        <f aca="false">(N32*$D$79+N33)*$A$79*9.81*$B$79</f>
        <v>7.56929921176285</v>
      </c>
      <c r="O84" s="7" t="n">
        <f aca="false">(O32*$D$79+O33)*$A$79*9.81*$B$79</f>
        <v>4.40920064933033</v>
      </c>
      <c r="P84" s="7" t="n">
        <f aca="false">(P32*$D$79+P33)*$A$79*9.81*$B$79</f>
        <v>1.95370203150317</v>
      </c>
      <c r="Q84" s="7" t="n">
        <f aca="false">(Q32*$D$79+Q33)*$A$79*9.81*$B$79</f>
        <v>0.0601541589869907</v>
      </c>
      <c r="R84" s="7" t="n">
        <f aca="false">(R32*$D$79+R33)*$A$79*9.81*$B$79</f>
        <v>-1.37308953668284</v>
      </c>
      <c r="S84" s="7" t="n">
        <f aca="false">(S32*$D$79+S33)*$A$79*9.81*$B$79</f>
        <v>-2.4087014720718</v>
      </c>
      <c r="T84" s="7" t="n">
        <f aca="false">(T32*$D$79+T33)*$A$79*9.81*$B$79</f>
        <v>-3.06090072128001</v>
      </c>
      <c r="U84" s="7" t="n">
        <f aca="false">(U32*$D$79+U33)*$A$79*9.81*$B$79</f>
        <v>-3.26632262029308</v>
      </c>
      <c r="V84" s="7" t="n">
        <f aca="false">(V32*$D$79+V33)*$A$79*9.81*$B$79</f>
        <v>-2.86848118348533</v>
      </c>
      <c r="W84" s="7" t="n">
        <f aca="false">(W32*$D$79+W33)*$A$79*9.81*$B$79</f>
        <v>-1.68194307809854</v>
      </c>
      <c r="X84" s="7" t="n">
        <f aca="false">(X32*$D$79+X33)*$A$79*9.81*$B$79</f>
        <v>0.352282932628299</v>
      </c>
      <c r="Y84" s="7" t="n">
        <f aca="false">(Y32*$D$79+Y33)*$A$79*9.81*$B$79</f>
        <v>3.02783662537603</v>
      </c>
      <c r="Z84" s="7" t="n">
        <f aca="false">(Z32*$D$79+Z33)*$A$79*9.81*$B$79</f>
        <v>5.86434760380474</v>
      </c>
      <c r="AA84" s="7" t="n">
        <f aca="false">(AA32*$D$79+AA33)*$A$79*9.81*$B$79</f>
        <v>8.23286063926136</v>
      </c>
      <c r="AB84" s="7" t="n">
        <f aca="false">(AB32*$D$79+AB33)*$A$79*9.81*$B$79</f>
        <v>9.59116657061071</v>
      </c>
      <c r="AC84" s="7" t="n">
        <f aca="false">(AC32*$D$79+AC33)*$A$79*9.81*$B$79</f>
        <v>9.77679972538157</v>
      </c>
      <c r="AD84" s="7" t="n">
        <f aca="false">(AD32*$D$79+AD33)*$A$79*9.81*$B$79</f>
        <v>9.12243060994747</v>
      </c>
      <c r="AE84" s="7" t="n">
        <f aca="false">(AE32*$D$79+AE33)*$A$79*9.81*$B$79</f>
        <v>8.23080073537591</v>
      </c>
      <c r="AF84" s="7" t="n">
        <f aca="false">(AF32*$D$79+AF33)*$A$79*9.81*$B$79</f>
        <v>7.62393189032959</v>
      </c>
      <c r="AG84" s="7" t="n">
        <f aca="false">(AG32*$D$79+AG33)*$A$79*9.81*$B$79</f>
        <v>7.5246966303688</v>
      </c>
      <c r="AH84" s="7" t="n">
        <f aca="false">(AH32*$D$79+AH33)*$A$79*9.81*$B$79</f>
        <v>7.81075454150274</v>
      </c>
      <c r="AI84" s="7" t="n">
        <f aca="false">(AI32*$D$79+AI33)*$A$79*9.81*$B$79</f>
        <v>8.13593800141842</v>
      </c>
      <c r="AJ84" s="7" t="n">
        <f aca="false">(AJ32*$D$79+AJ33)*$A$79*9.81*$B$79</f>
        <v>8.16724984658778</v>
      </c>
      <c r="AK84" s="7" t="n">
        <f aca="false">(AK32*$D$79+AK33)*$A$79*9.81*$B$79</f>
        <v>7.75930470081331</v>
      </c>
      <c r="AL84" s="7" t="n">
        <f aca="false">(AL32*$D$79+AL33)*$A$79*9.81*$B$79</f>
        <v>6.95508442483225</v>
      </c>
      <c r="AM84" s="7" t="n">
        <f aca="false">(AM32*$D$79+AM33)*$A$79*9.81*$B$79</f>
        <v>5.91374274320738</v>
      </c>
      <c r="AN84" s="7" t="n">
        <f aca="false">(AN32*$D$79+AN33)*$A$79*9.81*$B$79</f>
        <v>4.85749833068155</v>
      </c>
      <c r="AO84" s="7" t="n">
        <f aca="false">(AO32*$D$79+AO33)*$A$79*9.81*$B$79</f>
        <v>3.97081715710402</v>
      </c>
      <c r="AP84" s="7" t="n">
        <f aca="false">(AP32*$D$79+AP33)*$A$79*9.81*$B$79</f>
        <v>3.25959239466573</v>
      </c>
      <c r="AQ84" s="7" t="n">
        <f aca="false">(AQ32*$D$79+AQ33)*$A$79*9.81*$B$79</f>
        <v>2.51448814209549</v>
      </c>
      <c r="AR84" s="7" t="n">
        <f aca="false">(AR32*$D$79+AR33)*$A$79*9.81*$B$79</f>
        <v>1.41039292845399</v>
      </c>
      <c r="AS84" s="7" t="n">
        <f aca="false">(AS32*$D$79+AS33)*$A$79*9.81*$B$79</f>
        <v>-0.352345499434413</v>
      </c>
      <c r="AT84" s="7" t="n">
        <f aca="false">(AT32*$D$79+AT33)*$A$79*9.81*$B$79</f>
        <v>-2.89878425685041</v>
      </c>
      <c r="AU84" s="7" t="n">
        <f aca="false">(AU32*$D$79+AU33)*$A$79*9.81*$B$79</f>
        <v>-6.03052615153214</v>
      </c>
      <c r="AV84" s="7" t="n">
        <f aca="false">(AV32*$D$79+AV33)*$A$79*9.81*$B$79</f>
        <v>-9.18521222534198</v>
      </c>
      <c r="AW84" s="7" t="n">
        <f aca="false">(AW32*$D$79+AW33)*$A$79*9.81*$B$79</f>
        <v>-11.6206015634896</v>
      </c>
      <c r="AX84" s="7" t="n">
        <f aca="false">(AX32*$D$79+AX33)*$A$79*9.81*$B$79</f>
        <v>-12.763129983488</v>
      </c>
      <c r="AY84" s="7" t="n">
        <f aca="false">(AY32*$D$79+AY33)*$A$79*9.81*$B$79</f>
        <v>-12.4615649986576</v>
      </c>
      <c r="AZ84" s="7" t="n">
        <f aca="false">(AZ32*$D$79+AZ33)*$A$79*9.81*$B$79</f>
        <v>-10.9482086370539</v>
      </c>
    </row>
    <row r="85" s="9" customFormat="true" ht="11.25" hidden="false" customHeight="false" outlineLevel="0" collapsed="false">
      <c r="B85" s="5" t="s">
        <v>41</v>
      </c>
      <c r="C85" s="7" t="n">
        <f aca="false">(C57*$D$79+C58)*$A$79*9.81*$B$79</f>
        <v>35.3897473967676</v>
      </c>
      <c r="D85" s="7" t="n">
        <f aca="false">(D57*$D$79+D58)*$A$79*9.81*$B$79</f>
        <v>32.6439621414639</v>
      </c>
      <c r="E85" s="7" t="n">
        <f aca="false">(E57*$D$79+E58)*$A$79*9.81*$B$79</f>
        <v>24.180113786212</v>
      </c>
      <c r="F85" s="7" t="n">
        <f aca="false">(F57*$D$79+F58)*$A$79*9.81*$B$79</f>
        <v>14.80804476377</v>
      </c>
      <c r="G85" s="7" t="n">
        <f aca="false">(G57*$D$79+G58)*$A$79*9.81*$B$79</f>
        <v>7.87822354739178</v>
      </c>
      <c r="H85" s="7" t="n">
        <f aca="false">(H57*$D$79+H58)*$A$79*9.81*$B$79</f>
        <v>4.15009864883616</v>
      </c>
      <c r="I85" s="7" t="n">
        <f aca="false">(I57*$D$79+I58)*$A$79*9.81*$B$79</f>
        <v>2.27908335816221</v>
      </c>
      <c r="J85" s="7" t="n">
        <f aca="false">(J57*$D$79+J58)*$A$79*9.81*$B$79</f>
        <v>0.851609167851279</v>
      </c>
      <c r="K85" s="7" t="n">
        <f aca="false">(K57*$D$79+K58)*$A$79*9.81*$B$79</f>
        <v>-0.601292329378748</v>
      </c>
      <c r="L85" s="7" t="n">
        <f aca="false">(L57*$D$79+L58)*$A$79*9.81*$B$79</f>
        <v>-2.02585923806643</v>
      </c>
      <c r="M85" s="7" t="n">
        <f aca="false">(M57*$D$79+M58)*$A$79*9.81*$B$79</f>
        <v>-3.36356647437069</v>
      </c>
      <c r="N85" s="7" t="n">
        <f aca="false">(N57*$D$79+N58)*$A$79*9.81*$B$79</f>
        <v>-4.59110861615205</v>
      </c>
      <c r="O85" s="7" t="n">
        <f aca="false">(O57*$D$79+O58)*$A$79*9.81*$B$79</f>
        <v>-5.69247182613284</v>
      </c>
      <c r="P85" s="7" t="n">
        <f aca="false">(P57*$D$79+P58)*$A$79*9.81*$B$79</f>
        <v>-6.76950599180723</v>
      </c>
      <c r="Q85" s="7" t="n">
        <f aca="false">(Q57*$D$79+Q58)*$A$79*9.81*$B$79</f>
        <v>-8.10742141611172</v>
      </c>
      <c r="R85" s="7" t="n">
        <f aca="false">(R57*$D$79+R58)*$A$79*9.81*$B$79</f>
        <v>-10.0077752892448</v>
      </c>
      <c r="S85" s="7" t="n">
        <f aca="false">(S57*$D$79+S58)*$A$79*9.81*$B$79</f>
        <v>-12.5425283934599</v>
      </c>
      <c r="T85" s="7" t="n">
        <f aca="false">(T57*$D$79+T58)*$A$79*9.81*$B$79</f>
        <v>-15.5681536133133</v>
      </c>
      <c r="U85" s="7" t="n">
        <f aca="false">(U57*$D$79+U58)*$A$79*9.81*$B$79</f>
        <v>-18.9653114858168</v>
      </c>
      <c r="V85" s="7" t="n">
        <f aca="false">(V57*$D$79+V58)*$A$79*9.81*$B$79</f>
        <v>-22.7452430843005</v>
      </c>
      <c r="W85" s="7" t="n">
        <f aca="false">(W57*$D$79+W58)*$A$79*9.81*$B$79</f>
        <v>-26.8702037011114</v>
      </c>
      <c r="X85" s="7" t="n">
        <f aca="false">(X57*$D$79+X58)*$A$79*9.81*$B$79</f>
        <v>-31.0045563437877</v>
      </c>
      <c r="Y85" s="7" t="n">
        <f aca="false">(Y57*$D$79+Y58)*$A$79*9.81*$B$79</f>
        <v>-34.43378558768</v>
      </c>
      <c r="Z85" s="7" t="n">
        <f aca="false">(Z57*$D$79+Z58)*$A$79*9.81*$B$79</f>
        <v>-36.1906945483892</v>
      </c>
      <c r="AA85" s="7" t="n">
        <f aca="false">(AA57*$D$79+AA58)*$A$79*9.81*$B$79</f>
        <v>-35.434752575935</v>
      </c>
      <c r="AB85" s="7" t="n">
        <f aca="false">(AB57*$D$79+AB58)*$A$79*9.81*$B$79</f>
        <v>-32.0804540727434</v>
      </c>
      <c r="AC85" s="7" t="n">
        <f aca="false">(AC57*$D$79+AC58)*$A$79*9.81*$B$79</f>
        <v>-27.2130953818646</v>
      </c>
      <c r="AD85" s="7" t="n">
        <f aca="false">(AD57*$D$79+AD58)*$A$79*9.81*$B$79</f>
        <v>-22.6174556155275</v>
      </c>
      <c r="AE85" s="7" t="n">
        <f aca="false">(AE57*$D$79+AE58)*$A$79*9.81*$B$79</f>
        <v>-19.5617450782758</v>
      </c>
      <c r="AF85" s="7" t="n">
        <f aca="false">(AF57*$D$79+AF58)*$A$79*9.81*$B$79</f>
        <v>-17.9845309779038</v>
      </c>
      <c r="AG85" s="7" t="n">
        <f aca="false">(AG57*$D$79+AG58)*$A$79*9.81*$B$79</f>
        <v>-16.8827155357178</v>
      </c>
      <c r="AH85" s="7" t="n">
        <f aca="false">(AH57*$D$79+AH58)*$A$79*9.81*$B$79</f>
        <v>-15.3276294388224</v>
      </c>
      <c r="AI85" s="7" t="n">
        <f aca="false">(AI57*$D$79+AI58)*$A$79*9.81*$B$79</f>
        <v>-13.0149894129158</v>
      </c>
      <c r="AJ85" s="7" t="n">
        <f aca="false">(AJ57*$D$79+AJ58)*$A$79*9.81*$B$79</f>
        <v>-10.137872193089</v>
      </c>
      <c r="AK85" s="7" t="n">
        <f aca="false">(AK57*$D$79+AK58)*$A$79*9.81*$B$79</f>
        <v>-7.12017460900679</v>
      </c>
      <c r="AL85" s="7" t="n">
        <f aca="false">(AL57*$D$79+AL58)*$A$79*9.81*$B$79</f>
        <v>-4.46665493076625</v>
      </c>
      <c r="AM85" s="7" t="n">
        <f aca="false">(AM57*$D$79+AM58)*$A$79*9.81*$B$79</f>
        <v>-2.61761830138562</v>
      </c>
      <c r="AN85" s="7" t="n">
        <f aca="false">(AN57*$D$79+AN58)*$A$79*9.81*$B$79</f>
        <v>-1.80176242757742</v>
      </c>
      <c r="AO85" s="7" t="n">
        <f aca="false">(AO57*$D$79+AO58)*$A$79*9.81*$B$79</f>
        <v>-1.96419218279377</v>
      </c>
      <c r="AP85" s="7" t="n">
        <f aca="false">(AP57*$D$79+AP58)*$A$79*9.81*$B$79</f>
        <v>-2.74996202243215</v>
      </c>
      <c r="AQ85" s="7" t="n">
        <f aca="false">(AQ57*$D$79+AQ58)*$A$79*9.81*$B$79</f>
        <v>-3.47740439620245</v>
      </c>
      <c r="AR85" s="7" t="n">
        <f aca="false">(AR57*$D$79+AR58)*$A$79*9.81*$B$79</f>
        <v>-3.15275807009945</v>
      </c>
      <c r="AS85" s="7" t="n">
        <f aca="false">(AS57*$D$79+AS58)*$A$79*9.81*$B$79</f>
        <v>-0.808537683010485</v>
      </c>
      <c r="AT85" s="7" t="n">
        <f aca="false">(AT57*$D$79+AT58)*$A$79*9.81*$B$79</f>
        <v>3.77984586155092</v>
      </c>
      <c r="AU85" s="7" t="n">
        <f aca="false">(AU57*$D$79+AU58)*$A$79*9.81*$B$79</f>
        <v>9.6123967149023</v>
      </c>
      <c r="AV85" s="7" t="n">
        <f aca="false">(AV57*$D$79+AV58)*$A$79*9.81*$B$79</f>
        <v>14.846360453394</v>
      </c>
      <c r="AW85" s="7" t="n">
        <f aca="false">(AW57*$D$79+AW58)*$A$79*9.81*$B$79</f>
        <v>17.8748196024465</v>
      </c>
      <c r="AX85" s="7" t="n">
        <f aca="false">(AX57*$D$79+AX58)*$A$79*9.81*$B$79</f>
        <v>18.1738170839501</v>
      </c>
      <c r="AY85" s="7" t="n">
        <f aca="false">(AY57*$D$79+AY58)*$A$79*9.81*$B$79</f>
        <v>16.1973986377325</v>
      </c>
      <c r="AZ85" s="7" t="n">
        <f aca="false">(AZ57*$D$79+AZ58)*$A$79*9.81*$B$79</f>
        <v>12.7499616509725</v>
      </c>
    </row>
    <row r="86" s="9" customFormat="true" ht="11.25" hidden="false" customHeight="false" outlineLevel="0" collapsed="false">
      <c r="A86" s="9" t="s">
        <v>7</v>
      </c>
      <c r="B86" s="5" t="s">
        <v>39</v>
      </c>
      <c r="C86" s="7" t="n">
        <f aca="false">(C12*$D$79+C13)*$A$79*(9.81^1.5)*SQRT($B$79)</f>
        <v>-1.40805815853246</v>
      </c>
      <c r="D86" s="7" t="n">
        <f aca="false">(D12*$D$79+D13)*$A$79*(9.81^1.5)*SQRT($B$79)</f>
        <v>-2.97344317403623</v>
      </c>
      <c r="E86" s="7" t="n">
        <f aca="false">(E12*$D$79+E13)*$A$79*(9.81^1.5)*SQRT($B$79)</f>
        <v>-6.03687433730547</v>
      </c>
      <c r="F86" s="7" t="n">
        <f aca="false">(F12*$D$79+F13)*$A$79*(9.81^1.5)*SQRT($B$79)</f>
        <v>-11.4514325420161</v>
      </c>
      <c r="G86" s="7" t="n">
        <f aca="false">(G12*$D$79+G13)*$A$79*(9.81^1.5)*SQRT($B$79)</f>
        <v>-18.4954001056374</v>
      </c>
      <c r="H86" s="7" t="n">
        <f aca="false">(H12*$D$79+H13)*$A$79*(9.81^1.5)*SQRT($B$79)</f>
        <v>-25.0047390306843</v>
      </c>
      <c r="I86" s="7" t="n">
        <f aca="false">(I12*$D$79+I13)*$A$79*(9.81^1.5)*SQRT($B$79)</f>
        <v>-28.3766171899216</v>
      </c>
      <c r="J86" s="7" t="n">
        <f aca="false">(J12*$D$79+J13)*$A$79*(9.81^1.5)*SQRT($B$79)</f>
        <v>-27.2649114028618</v>
      </c>
      <c r="K86" s="7" t="n">
        <f aca="false">(K12*$D$79+K13)*$A$79*(9.81^1.5)*SQRT($B$79)</f>
        <v>-22.4570817896389</v>
      </c>
      <c r="L86" s="7" t="n">
        <f aca="false">(L12*$D$79+L13)*$A$79*(9.81^1.5)*SQRT($B$79)</f>
        <v>-16.0145365146789</v>
      </c>
      <c r="M86" s="7" t="n">
        <f aca="false">(M12*$D$79+M13)*$A$79*(9.81^1.5)*SQRT($B$79)</f>
        <v>-9.83721451096118</v>
      </c>
      <c r="N86" s="7" t="n">
        <f aca="false">(N12*$D$79+N13)*$A$79*(9.81^1.5)*SQRT($B$79)</f>
        <v>-5.12706756631559</v>
      </c>
      <c r="O86" s="7" t="n">
        <f aca="false">(O12*$D$79+O13)*$A$79*(9.81^1.5)*SQRT($B$79)</f>
        <v>-2.51495026929414</v>
      </c>
      <c r="P86" s="7" t="n">
        <f aca="false">(P12*$D$79+P13)*$A$79*(9.81^1.5)*SQRT($B$79)</f>
        <v>-2.06676116828065</v>
      </c>
      <c r="Q86" s="7" t="n">
        <f aca="false">(Q12*$D$79+Q13)*$A$79*(9.81^1.5)*SQRT($B$79)</f>
        <v>-3.34015561361106</v>
      </c>
      <c r="R86" s="7" t="n">
        <f aca="false">(R12*$D$79+R13)*$A$79*(9.81^1.5)*SQRT($B$79)</f>
        <v>-5.71660180165395</v>
      </c>
      <c r="S86" s="7" t="n">
        <f aca="false">(S12*$D$79+S13)*$A$79*(9.81^1.5)*SQRT($B$79)</f>
        <v>-8.68455066139114</v>
      </c>
      <c r="T86" s="7" t="n">
        <f aca="false">(T12*$D$79+T13)*$A$79*(9.81^1.5)*SQRT($B$79)</f>
        <v>-11.7440214902563</v>
      </c>
      <c r="U86" s="7" t="n">
        <f aca="false">(U12*$D$79+U13)*$A$79*(9.81^1.5)*SQRT($B$79)</f>
        <v>-13.7279404873228</v>
      </c>
      <c r="V86" s="7" t="n">
        <f aca="false">(V12*$D$79+V13)*$A$79*(9.81^1.5)*SQRT($B$79)</f>
        <v>-11.8252013230604</v>
      </c>
      <c r="W86" s="7" t="n">
        <f aca="false">(W12*$D$79+W13)*$A$79*(9.81^1.5)*SQRT($B$79)</f>
        <v>-1.37882798672589</v>
      </c>
      <c r="X86" s="7" t="n">
        <f aca="false">(X12*$D$79+X13)*$A$79*(9.81^1.5)*SQRT($B$79)</f>
        <v>22.3283425094225</v>
      </c>
      <c r="Y86" s="7" t="n">
        <f aca="false">(Y12*$D$79+Y13)*$A$79*(9.81^1.5)*SQRT($B$79)</f>
        <v>59.9559337677184</v>
      </c>
      <c r="Z86" s="7" t="n">
        <f aca="false">(Z12*$D$79+Z13)*$A$79*(9.81^1.5)*SQRT($B$79)</f>
        <v>103.767970094424</v>
      </c>
      <c r="AA86" s="7" t="n">
        <f aca="false">(AA12*$D$79+AA13)*$A$79*(9.81^1.5)*SQRT($B$79)</f>
        <v>138.245047962239</v>
      </c>
      <c r="AB86" s="7" t="n">
        <f aca="false">(AB12*$D$79+AB13)*$A$79*(9.81^1.5)*SQRT($B$79)</f>
        <v>148.460452727107</v>
      </c>
      <c r="AC86" s="7" t="n">
        <f aca="false">(AC12*$D$79+AC13)*$A$79*(9.81^1.5)*SQRT($B$79)</f>
        <v>130.265450998344</v>
      </c>
      <c r="AD86" s="7" t="n">
        <f aca="false">(AD12*$D$79+AD13)*$A$79*(9.81^1.5)*SQRT($B$79)</f>
        <v>92.9808877238356</v>
      </c>
      <c r="AE86" s="7" t="n">
        <f aca="false">(AE12*$D$79+AE13)*$A$79*(9.81^1.5)*SQRT($B$79)</f>
        <v>52.7612756336183</v>
      </c>
      <c r="AF86" s="7" t="n">
        <f aca="false">(AF12*$D$79+AF13)*$A$79*(9.81^1.5)*SQRT($B$79)</f>
        <v>22.7551078136623</v>
      </c>
      <c r="AG86" s="7" t="n">
        <f aca="false">(AG12*$D$79+AG13)*$A$79*(9.81^1.5)*SQRT($B$79)</f>
        <v>7.26937131446158</v>
      </c>
      <c r="AH86" s="7" t="n">
        <f aca="false">(AH12*$D$79+AH13)*$A$79*(9.81^1.5)*SQRT($B$79)</f>
        <v>2.91603875925207</v>
      </c>
      <c r="AI86" s="7" t="n">
        <f aca="false">(AI12*$D$79+AI13)*$A$79*(9.81^1.5)*SQRT($B$79)</f>
        <v>3.83165782569099</v>
      </c>
      <c r="AJ86" s="7" t="n">
        <f aca="false">(AJ12*$D$79+AJ13)*$A$79*(9.81^1.5)*SQRT($B$79)</f>
        <v>0</v>
      </c>
      <c r="AK86" s="7" t="n">
        <f aca="false">(AK12*$D$79+AK13)*$A$79*(9.81^1.5)*SQRT($B$79)</f>
        <v>0</v>
      </c>
      <c r="AL86" s="7" t="n">
        <f aca="false">(AL12*$D$79+AL13)*$A$79*(9.81^1.5)*SQRT($B$79)</f>
        <v>0</v>
      </c>
      <c r="AM86" s="7" t="n">
        <f aca="false">(AM12*$D$79+AM13)*$A$79*(9.81^1.5)*SQRT($B$79)</f>
        <v>0</v>
      </c>
      <c r="AN86" s="7" t="n">
        <f aca="false">(AN12*$D$79+AN13)*$A$79*(9.81^1.5)*SQRT($B$79)</f>
        <v>0</v>
      </c>
      <c r="AO86" s="7" t="n">
        <f aca="false">(AO12*$D$79+AO13)*$A$79*(9.81^1.5)*SQRT($B$79)</f>
        <v>0</v>
      </c>
      <c r="AP86" s="7" t="n">
        <f aca="false">(AP12*$D$79+AP13)*$A$79*(9.81^1.5)*SQRT($B$79)</f>
        <v>0</v>
      </c>
      <c r="AQ86" s="7" t="n">
        <f aca="false">(AQ12*$D$79+AQ13)*$A$79*(9.81^1.5)*SQRT($B$79)</f>
        <v>0</v>
      </c>
      <c r="AR86" s="7" t="n">
        <f aca="false">(AR12*$D$79+AR13)*$A$79*(9.81^1.5)*SQRT($B$79)</f>
        <v>0</v>
      </c>
      <c r="AS86" s="7" t="n">
        <f aca="false">(AS12*$D$79+AS13)*$A$79*(9.81^1.5)*SQRT($B$79)</f>
        <v>0</v>
      </c>
      <c r="AT86" s="7" t="n">
        <f aca="false">(AT12*$D$79+AT13)*$A$79*(9.81^1.5)*SQRT($B$79)</f>
        <v>0</v>
      </c>
      <c r="AU86" s="7" t="n">
        <f aca="false">(AU12*$D$79+AU13)*$A$79*(9.81^1.5)*SQRT($B$79)</f>
        <v>0</v>
      </c>
      <c r="AV86" s="7" t="n">
        <f aca="false">(AV12*$D$79+AV13)*$A$79*(9.81^1.5)*SQRT($B$79)</f>
        <v>0</v>
      </c>
      <c r="AW86" s="7" t="n">
        <f aca="false">(AW12*$D$79+AW13)*$A$79*(9.81^1.5)*SQRT($B$79)</f>
        <v>0</v>
      </c>
      <c r="AX86" s="7" t="n">
        <f aca="false">(AX12*$D$79+AX13)*$A$79*(9.81^1.5)*SQRT($B$79)</f>
        <v>0</v>
      </c>
      <c r="AY86" s="7" t="n">
        <f aca="false">(AY12*$D$79+AY13)*$A$79*(9.81^1.5)*SQRT($B$79)</f>
        <v>0</v>
      </c>
      <c r="AZ86" s="7" t="n">
        <f aca="false">(AZ12*$D$79+AZ13)*$A$79*(9.81^1.5)*SQRT($B$79)</f>
        <v>0</v>
      </c>
    </row>
    <row r="87" s="9" customFormat="true" ht="11.25" hidden="false" customHeight="false" outlineLevel="0" collapsed="false">
      <c r="B87" s="5" t="s">
        <v>40</v>
      </c>
      <c r="C87" s="7" t="n">
        <f aca="false">(C37*$D$79+C38)*$A$79*(9.81^1.5)*SQRT($B$79)</f>
        <v>23.0514225896081</v>
      </c>
      <c r="D87" s="7" t="n">
        <f aca="false">(D37*$D$79+D38)*$A$79*(9.81^1.5)*SQRT($B$79)</f>
        <v>9.57179718563784</v>
      </c>
      <c r="E87" s="7" t="n">
        <f aca="false">(E37*$D$79+E38)*$A$79*(9.81^1.5)*SQRT($B$79)</f>
        <v>-12.2076076799464</v>
      </c>
      <c r="F87" s="7" t="n">
        <f aca="false">(F37*$D$79+F38)*$A$79*(9.81^1.5)*SQRT($B$79)</f>
        <v>-32.9058607390774</v>
      </c>
      <c r="G87" s="7" t="n">
        <f aca="false">(G37*$D$79+G38)*$A$79*(9.81^1.5)*SQRT($B$79)</f>
        <v>-41.5644979618115</v>
      </c>
      <c r="H87" s="7" t="n">
        <f aca="false">(H37*$D$79+H38)*$A$79*(9.81^1.5)*SQRT($B$79)</f>
        <v>-33.2956317571832</v>
      </c>
      <c r="I87" s="7" t="n">
        <f aca="false">(I37*$D$79+I38)*$A$79*(9.81^1.5)*SQRT($B$79)</f>
        <v>-12.4306158944539</v>
      </c>
      <c r="J87" s="7" t="n">
        <f aca="false">(J37*$D$79+J38)*$A$79*(9.81^1.5)*SQRT($B$79)</f>
        <v>10.8222829068234</v>
      </c>
      <c r="K87" s="7" t="n">
        <f aca="false">(K37*$D$79+K38)*$A$79*(9.81^1.5)*SQRT($B$79)</f>
        <v>27.0326049578472</v>
      </c>
      <c r="L87" s="7" t="n">
        <f aca="false">(L37*$D$79+L38)*$A$79*(9.81^1.5)*SQRT($B$79)</f>
        <v>32.4764674627889</v>
      </c>
      <c r="M87" s="7" t="n">
        <f aca="false">(M37*$D$79+M38)*$A$79*(9.81^1.5)*SQRT($B$79)</f>
        <v>29.041422751857</v>
      </c>
      <c r="N87" s="7" t="n">
        <f aca="false">(N37*$D$79+N38)*$A$79*(9.81^1.5)*SQRT($B$79)</f>
        <v>20.9112752856912</v>
      </c>
      <c r="O87" s="7" t="n">
        <f aca="false">(O37*$D$79+O38)*$A$79*(9.81^1.5)*SQRT($B$79)</f>
        <v>11.8543515472365</v>
      </c>
      <c r="P87" s="7" t="n">
        <f aca="false">(P37*$D$79+P38)*$A$79*(9.81^1.5)*SQRT($B$79)</f>
        <v>4.29562026758936</v>
      </c>
      <c r="Q87" s="7" t="n">
        <f aca="false">(Q37*$D$79+Q38)*$A$79*(9.81^1.5)*SQRT($B$79)</f>
        <v>-0.6953140657395</v>
      </c>
      <c r="R87" s="7" t="n">
        <f aca="false">(R37*$D$79+R38)*$A$79*(9.81^1.5)*SQRT($B$79)</f>
        <v>-3.0994931524764</v>
      </c>
      <c r="S87" s="7" t="n">
        <f aca="false">(S37*$D$79+S38)*$A$79*(9.81^1.5)*SQRT($B$79)</f>
        <v>-3.44782158455934</v>
      </c>
      <c r="T87" s="7" t="n">
        <f aca="false">(T37*$D$79+T38)*$A$79*(9.81^1.5)*SQRT($B$79)</f>
        <v>-2.40262608858145</v>
      </c>
      <c r="U87" s="7" t="n">
        <f aca="false">(U37*$D$79+U38)*$A$79*(9.81^1.5)*SQRT($B$79)</f>
        <v>-0.638001136617811</v>
      </c>
      <c r="V87" s="7" t="n">
        <f aca="false">(V37*$D$79+V38)*$A$79*(9.81^1.5)*SQRT($B$79)</f>
        <v>1.10795797950718</v>
      </c>
      <c r="W87" s="7" t="n">
        <f aca="false">(W37*$D$79+W38)*$A$79*(9.81^1.5)*SQRT($B$79)</f>
        <v>1.91688596443097</v>
      </c>
      <c r="X87" s="7" t="n">
        <f aca="false">(X37*$D$79+X38)*$A$79*(9.81^1.5)*SQRT($B$79)</f>
        <v>0.596933459149957</v>
      </c>
      <c r="Y87" s="7" t="n">
        <f aca="false">(Y37*$D$79+Y38)*$A$79*(9.81^1.5)*SQRT($B$79)</f>
        <v>-4.00794849770727</v>
      </c>
      <c r="Z87" s="7" t="n">
        <f aca="false">(Z37*$D$79+Z38)*$A$79*(9.81^1.5)*SQRT($B$79)</f>
        <v>-12.1530089957294</v>
      </c>
      <c r="AA87" s="7" t="n">
        <f aca="false">(AA37*$D$79+AA38)*$A$79*(9.81^1.5)*SQRT($B$79)</f>
        <v>-22.4858143591861</v>
      </c>
      <c r="AB87" s="7" t="n">
        <f aca="false">(AB37*$D$79+AB38)*$A$79*(9.81^1.5)*SQRT($B$79)</f>
        <v>-32.3857905790511</v>
      </c>
      <c r="AC87" s="7" t="n">
        <f aca="false">(AC37*$D$79+AC38)*$A$79*(9.81^1.5)*SQRT($B$79)</f>
        <v>-39.3264521523061</v>
      </c>
      <c r="AD87" s="7" t="n">
        <f aca="false">(AD37*$D$79+AD38)*$A$79*(9.81^1.5)*SQRT($B$79)</f>
        <v>-42.2732437678239</v>
      </c>
      <c r="AE87" s="7" t="n">
        <f aca="false">(AE37*$D$79+AE38)*$A$79*(9.81^1.5)*SQRT($B$79)</f>
        <v>-42.0315893238019</v>
      </c>
      <c r="AF87" s="7" t="n">
        <f aca="false">(AF37*$D$79+AF38)*$A$79*(9.81^1.5)*SQRT($B$79)</f>
        <v>-40.3370572087054</v>
      </c>
      <c r="AG87" s="7" t="n">
        <f aca="false">(AG37*$D$79+AG38)*$A$79*(9.81^1.5)*SQRT($B$79)</f>
        <v>-38.4195574327659</v>
      </c>
      <c r="AH87" s="7" t="n">
        <f aca="false">(AH37*$D$79+AH38)*$A$79*(9.81^1.5)*SQRT($B$79)</f>
        <v>-36.0748627967454</v>
      </c>
      <c r="AI87" s="7" t="n">
        <f aca="false">(AI37*$D$79+AI38)*$A$79*(9.81^1.5)*SQRT($B$79)</f>
        <v>-32.0047623685288</v>
      </c>
      <c r="AJ87" s="7" t="n">
        <f aca="false">(AJ37*$D$79+AJ38)*$A$79*(9.81^1.5)*SQRT($B$79)</f>
        <v>-25.2069117042097</v>
      </c>
      <c r="AK87" s="7" t="n">
        <f aca="false">(AK37*$D$79+AK38)*$A$79*(9.81^1.5)*SQRT($B$79)</f>
        <v>-16.1604559859232</v>
      </c>
      <c r="AL87" s="7" t="n">
        <f aca="false">(AL37*$D$79+AL38)*$A$79*(9.81^1.5)*SQRT($B$79)</f>
        <v>-6.76689576474465</v>
      </c>
      <c r="AM87" s="7" t="n">
        <f aca="false">(AM37*$D$79+AM38)*$A$79*(9.81^1.5)*SQRT($B$79)</f>
        <v>0.823172372382107</v>
      </c>
      <c r="AN87" s="7" t="n">
        <f aca="false">(AN37*$D$79+AN38)*$A$79*(9.81^1.5)*SQRT($B$79)</f>
        <v>5.42793952836468</v>
      </c>
      <c r="AO87" s="7" t="n">
        <f aca="false">(AO37*$D$79+AO38)*$A$79*(9.81^1.5)*SQRT($B$79)</f>
        <v>7.03497520388723</v>
      </c>
      <c r="AP87" s="7" t="n">
        <f aca="false">(AP37*$D$79+AP38)*$A$79*(9.81^1.5)*SQRT($B$79)</f>
        <v>5.94954774744001</v>
      </c>
      <c r="AQ87" s="7" t="n">
        <f aca="false">(AQ37*$D$79+AQ38)*$A$79*(9.81^1.5)*SQRT($B$79)</f>
        <v>1.80726331798852</v>
      </c>
      <c r="AR87" s="7" t="n">
        <f aca="false">(AR37*$D$79+AR38)*$A$79*(9.81^1.5)*SQRT($B$79)</f>
        <v>-6.68339292680797</v>
      </c>
      <c r="AS87" s="7" t="n">
        <f aca="false">(AS37*$D$79+AS38)*$A$79*(9.81^1.5)*SQRT($B$79)</f>
        <v>-20.6690461144077</v>
      </c>
      <c r="AT87" s="7" t="n">
        <f aca="false">(AT37*$D$79+AT38)*$A$79*(9.81^1.5)*SQRT($B$79)</f>
        <v>-38.7605502999504</v>
      </c>
      <c r="AU87" s="7" t="n">
        <f aca="false">(AU37*$D$79+AU38)*$A$79*(9.81^1.5)*SQRT($B$79)</f>
        <v>-55.5580507394335</v>
      </c>
      <c r="AV87" s="7" t="n">
        <f aca="false">(AV37*$D$79+AV38)*$A$79*(9.81^1.5)*SQRT($B$79)</f>
        <v>-63.7177203254742</v>
      </c>
      <c r="AW87" s="7" t="n">
        <f aca="false">(AW37*$D$79+AW38)*$A$79*(9.81^1.5)*SQRT($B$79)</f>
        <v>-58.2970302387709</v>
      </c>
      <c r="AX87" s="7" t="n">
        <f aca="false">(AX37*$D$79+AX38)*$A$79*(9.81^1.5)*SQRT($B$79)</f>
        <v>-39.6857892465003</v>
      </c>
      <c r="AY87" s="7" t="n">
        <f aca="false">(AY37*$D$79+AY38)*$A$79*(9.81^1.5)*SQRT($B$79)</f>
        <v>-13.4555525184635</v>
      </c>
      <c r="AZ87" s="7" t="n">
        <f aca="false">(AZ37*$D$79+AZ38)*$A$79*(9.81^1.5)*SQRT($B$79)</f>
        <v>11.7267285968801</v>
      </c>
    </row>
    <row r="88" s="9" customFormat="true" ht="11.25" hidden="false" customHeight="false" outlineLevel="0" collapsed="false">
      <c r="B88" s="5" t="s">
        <v>41</v>
      </c>
      <c r="C88" s="7" t="n">
        <f aca="false">(C62*$D$79+C63)*$A$79*(9.81^1.5)*SQRT($B$79)</f>
        <v>52.407994200904</v>
      </c>
      <c r="D88" s="7" t="n">
        <f aca="false">(D62*$D$79+D63)*$A$79*(9.81^1.5)*SQRT($B$79)</f>
        <v>51.0983888618227</v>
      </c>
      <c r="E88" s="7" t="n">
        <f aca="false">(E62*$D$79+E63)*$A$79*(9.81^1.5)*SQRT($B$79)</f>
        <v>40.9433390779489</v>
      </c>
      <c r="F88" s="7" t="n">
        <f aca="false">(F62*$D$79+F63)*$A$79*(9.81^1.5)*SQRT($B$79)</f>
        <v>29.3805561518897</v>
      </c>
      <c r="G88" s="7" t="n">
        <f aca="false">(G62*$D$79+G63)*$A$79*(9.81^1.5)*SQRT($B$79)</f>
        <v>21.2479985558499</v>
      </c>
      <c r="H88" s="7" t="n">
        <f aca="false">(H62*$D$79+H63)*$A$79*(9.81^1.5)*SQRT($B$79)</f>
        <v>17.5276305195588</v>
      </c>
      <c r="I88" s="7" t="n">
        <f aca="false">(I62*$D$79+I63)*$A$79*(9.81^1.5)*SQRT($B$79)</f>
        <v>15.6536673401829</v>
      </c>
      <c r="J88" s="7" t="n">
        <f aca="false">(J62*$D$79+J63)*$A$79*(9.81^1.5)*SQRT($B$79)</f>
        <v>13.1060940960221</v>
      </c>
      <c r="K88" s="7" t="n">
        <f aca="false">(K62*$D$79+K63)*$A$79*(9.81^1.5)*SQRT($B$79)</f>
        <v>9.56249500389094</v>
      </c>
      <c r="L88" s="7" t="n">
        <f aca="false">(L62*$D$79+L63)*$A$79*(9.81^1.5)*SQRT($B$79)</f>
        <v>5.75678320788846</v>
      </c>
      <c r="M88" s="7" t="n">
        <f aca="false">(M62*$D$79+M63)*$A$79*(9.81^1.5)*SQRT($B$79)</f>
        <v>2.06997118622364</v>
      </c>
      <c r="N88" s="7" t="n">
        <f aca="false">(N62*$D$79+N63)*$A$79*(9.81^1.5)*SQRT($B$79)</f>
        <v>-1.43875638693902</v>
      </c>
      <c r="O88" s="7" t="n">
        <f aca="false">(O62*$D$79+O63)*$A$79*(9.81^1.5)*SQRT($B$79)</f>
        <v>-4.77739243296173</v>
      </c>
      <c r="P88" s="7" t="n">
        <f aca="false">(P62*$D$79+P63)*$A$79*(9.81^1.5)*SQRT($B$79)</f>
        <v>-8.1733995817471</v>
      </c>
      <c r="Q88" s="7" t="n">
        <f aca="false">(Q62*$D$79+Q63)*$A$79*(9.81^1.5)*SQRT($B$79)</f>
        <v>-12.0923407022669</v>
      </c>
      <c r="R88" s="7" t="n">
        <f aca="false">(R62*$D$79+R63)*$A$79*(9.81^1.5)*SQRT($B$79)</f>
        <v>-16.9568508301378</v>
      </c>
      <c r="S88" s="7" t="n">
        <f aca="false">(S62*$D$79+S63)*$A$79*(9.81^1.5)*SQRT($B$79)</f>
        <v>-22.9537385352269</v>
      </c>
      <c r="T88" s="7" t="n">
        <f aca="false">(T62*$D$79+T63)*$A$79*(9.81^1.5)*SQRT($B$79)</f>
        <v>-29.991668192026</v>
      </c>
      <c r="U88" s="7" t="n">
        <f aca="false">(U62*$D$79+U63)*$A$79*(9.81^1.5)*SQRT($B$79)</f>
        <v>-37.5826504572524</v>
      </c>
      <c r="V88" s="7" t="n">
        <f aca="false">(V62*$D$79+V63)*$A$79*(9.81^1.5)*SQRT($B$79)</f>
        <v>-44.7442275332458</v>
      </c>
      <c r="W88" s="7" t="n">
        <f aca="false">(W62*$D$79+W63)*$A$79*(9.81^1.5)*SQRT($B$79)</f>
        <v>-50.0005804877853</v>
      </c>
      <c r="X88" s="7" t="n">
        <f aca="false">(X62*$D$79+X63)*$A$79*(9.81^1.5)*SQRT($B$79)</f>
        <v>-51.4616337410021</v>
      </c>
      <c r="Y88" s="7" t="n">
        <f aca="false">(Y62*$D$79+Y63)*$A$79*(9.81^1.5)*SQRT($B$79)</f>
        <v>-47.2702641385118</v>
      </c>
      <c r="Z88" s="7" t="n">
        <f aca="false">(Z62*$D$79+Z63)*$A$79*(9.81^1.5)*SQRT($B$79)</f>
        <v>-36.5302428493995</v>
      </c>
      <c r="AA88" s="7" t="n">
        <f aca="false">(AA62*$D$79+AA63)*$A$79*(9.81^1.5)*SQRT($B$79)</f>
        <v>-20.086101220613</v>
      </c>
      <c r="AB88" s="7" t="n">
        <f aca="false">(AB62*$D$79+AB63)*$A$79*(9.81^1.5)*SQRT($B$79)</f>
        <v>-0.269725716757594</v>
      </c>
      <c r="AC88" s="7" t="n">
        <f aca="false">(AC62*$D$79+AC63)*$A$79*(9.81^1.5)*SQRT($B$79)</f>
        <v>20.321745254016</v>
      </c>
      <c r="AD88" s="7" t="n">
        <f aca="false">(AD62*$D$79+AD63)*$A$79*(9.81^1.5)*SQRT($B$79)</f>
        <v>39.8578667389125</v>
      </c>
      <c r="AE88" s="7" t="n">
        <f aca="false">(AE62*$D$79+AE63)*$A$79*(9.81^1.5)*SQRT($B$79)</f>
        <v>57.1947230134974</v>
      </c>
      <c r="AF88" s="7" t="n">
        <f aca="false">(AF62*$D$79+AF63)*$A$79*(9.81^1.5)*SQRT($B$79)</f>
        <v>70.9572453249767</v>
      </c>
      <c r="AG88" s="7" t="n">
        <f aca="false">(AG62*$D$79+AG63)*$A$79*(9.81^1.5)*SQRT($B$79)</f>
        <v>79.1209984848072</v>
      </c>
      <c r="AH88" s="7" t="n">
        <f aca="false">(AH62*$D$79+AH63)*$A$79*(9.81^1.5)*SQRT($B$79)</f>
        <v>79.8697424192915</v>
      </c>
      <c r="AI88" s="7" t="n">
        <f aca="false">(AI62*$D$79+AI63)*$A$79*(9.81^1.5)*SQRT($B$79)</f>
        <v>72.8765333069466</v>
      </c>
      <c r="AJ88" s="7" t="n">
        <f aca="false">(AJ62*$D$79+AJ63)*$A$79*(9.81^1.5)*SQRT($B$79)</f>
        <v>59.9259550648459</v>
      </c>
      <c r="AK88" s="7" t="n">
        <f aca="false">(AK62*$D$79+AK63)*$A$79*(9.81^1.5)*SQRT($B$79)</f>
        <v>44.4389739784728</v>
      </c>
      <c r="AL88" s="7" t="n">
        <f aca="false">(AL62*$D$79+AL63)*$A$79*(9.81^1.5)*SQRT($B$79)</f>
        <v>30.1197382987854</v>
      </c>
      <c r="AM88" s="7" t="n">
        <f aca="false">(AM62*$D$79+AM63)*$A$79*(9.81^1.5)*SQRT($B$79)</f>
        <v>19.6811302159576</v>
      </c>
      <c r="AN88" s="7" t="n">
        <f aca="false">(AN62*$D$79+AN63)*$A$79*(9.81^1.5)*SQRT($B$79)</f>
        <v>14.2216941343293</v>
      </c>
      <c r="AO88" s="7" t="n">
        <f aca="false">(AO62*$D$79+AO63)*$A$79*(9.81^1.5)*SQRT($B$79)</f>
        <v>13.124140827123</v>
      </c>
      <c r="AP88" s="7" t="n">
        <f aca="false">(AP62*$D$79+AP63)*$A$79*(9.81^1.5)*SQRT($B$79)</f>
        <v>14.515696075085</v>
      </c>
      <c r="AQ88" s="7" t="n">
        <f aca="false">(AQ62*$D$79+AQ63)*$A$79*(9.81^1.5)*SQRT($B$79)</f>
        <v>16.1295076787185</v>
      </c>
      <c r="AR88" s="7" t="n">
        <f aca="false">(AR62*$D$79+AR63)*$A$79*(9.81^1.5)*SQRT($B$79)</f>
        <v>16.0203742382972</v>
      </c>
      <c r="AS88" s="7" t="n">
        <f aca="false">(AS62*$D$79+AS63)*$A$79*(9.81^1.5)*SQRT($B$79)</f>
        <v>13.1714211126543</v>
      </c>
      <c r="AT88" s="7" t="n">
        <f aca="false">(AT62*$D$79+AT63)*$A$79*(9.81^1.5)*SQRT($B$79)</f>
        <v>8.2697659874713</v>
      </c>
      <c r="AU88" s="7" t="n">
        <f aca="false">(AU62*$D$79+AU63)*$A$79*(9.81^1.5)*SQRT($B$79)</f>
        <v>3.86531514190135</v>
      </c>
      <c r="AV88" s="7" t="n">
        <f aca="false">(AV62*$D$79+AV63)*$A$79*(9.81^1.5)*SQRT($B$79)</f>
        <v>2.954755059358</v>
      </c>
      <c r="AW88" s="7" t="n">
        <f aca="false">(AW62*$D$79+AW63)*$A$79*(9.81^1.5)*SQRT($B$79)</f>
        <v>6.8318685127831</v>
      </c>
      <c r="AX88" s="7" t="n">
        <f aca="false">(AX62*$D$79+AX63)*$A$79*(9.81^1.5)*SQRT($B$79)</f>
        <v>14.1043266310589</v>
      </c>
      <c r="AY88" s="7" t="n">
        <f aca="false">(AY62*$D$79+AY63)*$A$79*(9.81^1.5)*SQRT($B$79)</f>
        <v>21.441071331984</v>
      </c>
      <c r="AZ88" s="7" t="n">
        <f aca="false">(AZ62*$D$79+AZ63)*$A$79*(9.81^1.5)*SQRT($B$79)</f>
        <v>24.8423851679115</v>
      </c>
    </row>
    <row r="89" s="9" customFormat="true" ht="11.25" hidden="false" customHeight="false" outlineLevel="0" collapsed="false">
      <c r="A89" s="9" t="s">
        <v>8</v>
      </c>
      <c r="B89" s="5" t="s">
        <v>42</v>
      </c>
      <c r="C89" s="7" t="n">
        <f aca="false">C17*$C$79+D18</f>
        <v>22.7390131071704</v>
      </c>
      <c r="D89" s="7" t="n">
        <f aca="false">D17*$C$79+E18</f>
        <v>13.2194294525829</v>
      </c>
      <c r="E89" s="7" t="n">
        <f aca="false">E17*$C$79+F18</f>
        <v>20.44433307633</v>
      </c>
      <c r="F89" s="7" t="n">
        <f aca="false">F17*$C$79+G18</f>
        <v>18.3181958365459</v>
      </c>
      <c r="G89" s="7" t="n">
        <f aca="false">G17*$C$79+H18</f>
        <v>8.28974556669235</v>
      </c>
      <c r="H89" s="7" t="n">
        <f aca="false">H17*$C$79+I18</f>
        <v>13.4856592135697</v>
      </c>
      <c r="I89" s="7" t="n">
        <f aca="false">I17*$C$79+J18</f>
        <v>15.2016962220509</v>
      </c>
      <c r="J89" s="7" t="n">
        <f aca="false">J17*$C$79+K18</f>
        <v>16.2055512721665</v>
      </c>
      <c r="K89" s="7" t="n">
        <f aca="false">K17*$C$79+L18</f>
        <v>11.3182729375481</v>
      </c>
      <c r="L89" s="7" t="n">
        <f aca="false">L17*$C$79+M18</f>
        <v>11.0733230531996</v>
      </c>
      <c r="M89" s="7" t="n">
        <f aca="false">M17*$C$79+N18</f>
        <v>4.80917501927527</v>
      </c>
      <c r="N89" s="7" t="n">
        <f aca="false">N17*$C$79+O18</f>
        <v>3.64680030840399</v>
      </c>
      <c r="O89" s="7" t="n">
        <f aca="false">O17*$C$79+P18</f>
        <v>7.84433307633008</v>
      </c>
      <c r="P89" s="7" t="n">
        <f aca="false">P17*$C$79+Q18</f>
        <v>7.5903623747108</v>
      </c>
      <c r="Q89" s="7" t="n">
        <f aca="false">Q17*$C$79+R18</f>
        <v>10.7986121819583</v>
      </c>
      <c r="R89" s="7" t="n">
        <f aca="false">R17*$C$79+S18</f>
        <v>22.4020046260601</v>
      </c>
      <c r="S89" s="7" t="n">
        <f aca="false">S17*$C$79+T18</f>
        <v>31.0421742482654</v>
      </c>
      <c r="T89" s="7" t="n">
        <f aca="false">T17*$C$79+U18</f>
        <v>49.4003855050114</v>
      </c>
      <c r="U89" s="7" t="n">
        <f aca="false">U17*$C$79+V18</f>
        <v>96.8420200462604</v>
      </c>
      <c r="V89" s="7" t="n">
        <f aca="false">V17*$C$79+W18</f>
        <v>137.721048573632</v>
      </c>
      <c r="W89" s="7" t="n">
        <f aca="false">W17*$C$79+X18</f>
        <v>218.473245952197</v>
      </c>
      <c r="X89" s="7" t="n">
        <f aca="false">X17*$C$79+Y18</f>
        <v>261.976098689283</v>
      </c>
      <c r="Y89" s="7" t="n">
        <f aca="false">Y17*$C$79+Z18</f>
        <v>201.863222821897</v>
      </c>
      <c r="Z89" s="7" t="n">
        <f aca="false">Z17*$C$79+AA18</f>
        <v>137.848573631457</v>
      </c>
      <c r="AA89" s="7" t="n">
        <f aca="false">AA17*$C$79+AB18</f>
        <v>107.731919814958</v>
      </c>
      <c r="AB89" s="7" t="n">
        <f aca="false">AB17*$C$79+AC18</f>
        <v>34.3067077872012</v>
      </c>
      <c r="AC89" s="7" t="n">
        <f aca="false">AC17*$C$79+AD18</f>
        <v>1.54703161141108</v>
      </c>
      <c r="AD89" s="7" t="n">
        <f aca="false">AD17*$C$79+AE18</f>
        <v>-1.78673862760219</v>
      </c>
      <c r="AE89" s="7" t="n">
        <f aca="false">AE17*$C$79+AF18</f>
        <v>-4.45859676175792</v>
      </c>
      <c r="AF89" s="7" t="n">
        <f aca="false">AF17*$C$79+AG18</f>
        <v>1.6857363145721</v>
      </c>
      <c r="AG89" s="7" t="n">
        <f aca="false">AG17*$C$79+AH18</f>
        <v>5.96522744795683</v>
      </c>
      <c r="AH89" s="7" t="n">
        <f aca="false">AH17*$C$79+AI18</f>
        <v>6.66553585196609</v>
      </c>
      <c r="AI89" s="7" t="n">
        <f aca="false">AI17*$C$79+AJ18</f>
        <v>2.70115651503468</v>
      </c>
      <c r="AJ89" s="7" t="n">
        <f aca="false">AJ17*$C$79+AK18</f>
        <v>6.86106399383192</v>
      </c>
      <c r="AK89" s="7" t="n">
        <f aca="false">AK17*$C$79+AL18</f>
        <v>5.18997686969931</v>
      </c>
      <c r="AL89" s="7" t="n">
        <f aca="false">AL17*$C$79+AM18</f>
        <v>3.10408635312259</v>
      </c>
      <c r="AM89" s="7" t="n">
        <f aca="false">AM17*$C$79+AN18</f>
        <v>1.82220508866615</v>
      </c>
      <c r="AN89" s="7" t="n">
        <f aca="false">AN17*$C$79+AO18</f>
        <v>1.78635312259058</v>
      </c>
      <c r="AO89" s="7" t="n">
        <f aca="false">AO17*$C$79+AP18</f>
        <v>2.1023901310717</v>
      </c>
      <c r="AP89" s="7" t="n">
        <f aca="false">AP17*$C$79+AQ18</f>
        <v>2.88905165767155</v>
      </c>
      <c r="AQ89" s="7" t="n">
        <f aca="false">AQ17*$C$79+AR18</f>
        <v>0.536160370084805</v>
      </c>
      <c r="AR89" s="7" t="n">
        <f aca="false">AR17*$C$79+AS18</f>
        <v>2.03808789514263</v>
      </c>
      <c r="AS89" s="7" t="n">
        <f aca="false">AS17*$C$79+AT18</f>
        <v>1.76622976098689</v>
      </c>
      <c r="AT89" s="7" t="n">
        <f aca="false">AT17*$C$79+AU18</f>
        <v>3.41781033153431</v>
      </c>
      <c r="AU89" s="7" t="n">
        <f aca="false">AU17*$C$79+AV18</f>
        <v>4.20994602929838</v>
      </c>
      <c r="AV89" s="7" t="n">
        <f aca="false">AV17*$C$79+AW18</f>
        <v>5.52852737085582</v>
      </c>
      <c r="AW89" s="7" t="n">
        <f aca="false">AW17*$C$79+AX18</f>
        <v>7.78473400154201</v>
      </c>
      <c r="AX89" s="7" t="n">
        <f aca="false">AX17*$C$79+AY18</f>
        <v>17.2019275250579</v>
      </c>
      <c r="AY89" s="7" t="n">
        <f aca="false">AY17*$C$79+AZ18</f>
        <v>25.6794140323824</v>
      </c>
      <c r="AZ89" s="7" t="n">
        <f aca="false">AZ17*$C$79+BA18</f>
        <v>28.2690824980725</v>
      </c>
    </row>
    <row r="90" s="9" customFormat="true" ht="11.25" hidden="false" customHeight="false" outlineLevel="0" collapsed="false">
      <c r="A90" s="9" t="s">
        <v>13</v>
      </c>
      <c r="B90" s="5" t="s">
        <v>43</v>
      </c>
      <c r="C90" s="7" t="n">
        <f aca="false">C22*$D$79+C23</f>
        <v>179.016047070741</v>
      </c>
      <c r="D90" s="7" t="n">
        <f aca="false">D22*$D$79+D23</f>
        <v>188.587559844111</v>
      </c>
      <c r="E90" s="7" t="n">
        <f aca="false">E22*$D$79+E23</f>
        <v>172.67994486473</v>
      </c>
      <c r="F90" s="7" t="n">
        <f aca="false">F22*$D$79+F23</f>
        <v>156.27813461315</v>
      </c>
      <c r="G90" s="7" t="n">
        <f aca="false">G22*$D$79+G23</f>
        <v>94.6464617790431</v>
      </c>
      <c r="H90" s="7" t="n">
        <f aca="false">H22*$D$79+H23</f>
        <v>56.1791119746479</v>
      </c>
      <c r="I90" s="7" t="n">
        <f aca="false">I22*$D$79+I23</f>
        <v>46.5974124358824</v>
      </c>
      <c r="J90" s="7" t="n">
        <f aca="false">J22*$D$79+J23</f>
        <v>40.8740114220459</v>
      </c>
      <c r="K90" s="7" t="n">
        <f aca="false">K22*$D$79+K23</f>
        <v>39.7927077094539</v>
      </c>
      <c r="L90" s="7" t="n">
        <f aca="false">L22*$D$79+L23</f>
        <v>40.2123627252359</v>
      </c>
      <c r="M90" s="7" t="n">
        <f aca="false">M22*$D$79+M23</f>
        <v>35.4587821932155</v>
      </c>
      <c r="N90" s="7" t="n">
        <f aca="false">N22*$D$79+N23</f>
        <v>37.7386291693382</v>
      </c>
      <c r="O90" s="7" t="n">
        <f aca="false">O22*$D$79+O23</f>
        <v>35.2718835048784</v>
      </c>
      <c r="P90" s="7" t="n">
        <f aca="false">P22*$D$79+P23</f>
        <v>27.9872030874453</v>
      </c>
      <c r="Q90" s="7" t="n">
        <f aca="false">Q22*$D$79+Q23</f>
        <v>25.6712940697177</v>
      </c>
      <c r="R90" s="7" t="n">
        <f aca="false">R22*$D$79+R23</f>
        <v>21.6498370455894</v>
      </c>
      <c r="S90" s="7" t="n">
        <f aca="false">S22*$D$79+S23</f>
        <v>18.3549652044801</v>
      </c>
      <c r="T90" s="7" t="n">
        <f aca="false">T22*$D$79+T23</f>
        <v>16.2245594477734</v>
      </c>
      <c r="U90" s="7" t="n">
        <f aca="false">U22*$D$79+U23</f>
        <v>15.5826883850518</v>
      </c>
      <c r="V90" s="7" t="n">
        <f aca="false">V22*$D$79+V23</f>
        <v>15.4956910997449</v>
      </c>
      <c r="W90" s="7" t="n">
        <f aca="false">W22*$D$79+W23</f>
        <v>17.9975268109556</v>
      </c>
      <c r="X90" s="7" t="n">
        <f aca="false">X22*$D$79+X23</f>
        <v>20.276340483071</v>
      </c>
      <c r="Y90" s="7" t="n">
        <f aca="false">Y22*$D$79+Y23</f>
        <v>21.2123146825628</v>
      </c>
      <c r="Z90" s="7" t="n">
        <f aca="false">Z22*$D$79+Z23</f>
        <v>21.2709416279365</v>
      </c>
      <c r="AA90" s="7" t="n">
        <f aca="false">AA22*$D$79+AA23</f>
        <v>18.6193362768652</v>
      </c>
      <c r="AB90" s="7" t="n">
        <f aca="false">AB22*$D$79+AB23</f>
        <v>15.1740548064381</v>
      </c>
      <c r="AC90" s="7" t="n">
        <f aca="false">AC22*$D$79+AC23</f>
        <v>11.0516630752722</v>
      </c>
      <c r="AD90" s="7" t="n">
        <f aca="false">AD22*$D$79+AD23</f>
        <v>9.77704895158568</v>
      </c>
      <c r="AE90" s="7" t="n">
        <f aca="false">AE22*$D$79+AE23</f>
        <v>18.6417376895589</v>
      </c>
      <c r="AF90" s="7" t="n">
        <f aca="false">AF22*$D$79+AF23</f>
        <v>32.8530251646902</v>
      </c>
      <c r="AG90" s="7" t="n">
        <f aca="false">AG22*$D$79+AG23</f>
        <v>50.1297998350799</v>
      </c>
      <c r="AH90" s="7" t="n">
        <f aca="false">AH22*$D$79+AH23</f>
        <v>69.2929221197915</v>
      </c>
      <c r="AI90" s="7" t="n">
        <f aca="false">AI22*$D$79+AI23</f>
        <v>67.1507947006348</v>
      </c>
      <c r="AJ90" s="7" t="n">
        <f aca="false">AJ22*$D$79+AJ23</f>
        <v>66.070165753693</v>
      </c>
      <c r="AK90" s="7" t="n">
        <f aca="false">AK22*$D$79+AK23</f>
        <v>65.5275055502479</v>
      </c>
      <c r="AL90" s="7" t="n">
        <f aca="false">AL22*$D$79+AL23</f>
        <v>66.3179336796446</v>
      </c>
      <c r="AM90" s="7" t="n">
        <f aca="false">AM22*$D$79+AM23</f>
        <v>69.5571870603364</v>
      </c>
      <c r="AN90" s="7" t="n">
        <f aca="false">AN22*$D$79+AN23</f>
        <v>71.488605684666</v>
      </c>
      <c r="AO90" s="7" t="n">
        <f aca="false">AO22*$D$79+AO23</f>
        <v>62.0596831973887</v>
      </c>
      <c r="AP90" s="7" t="n">
        <f aca="false">AP22*$D$79+AP23</f>
        <v>52.233728322299</v>
      </c>
      <c r="AQ90" s="7" t="n">
        <f aca="false">AQ22*$D$79+AQ23</f>
        <v>41.830713740767</v>
      </c>
      <c r="AR90" s="7" t="n">
        <f aca="false">AR22*$D$79+AR23</f>
        <v>35.0303950018502</v>
      </c>
      <c r="AS90" s="7" t="n">
        <f aca="false">AS22*$D$79+AS23</f>
        <v>33.22339025898</v>
      </c>
      <c r="AT90" s="7" t="n">
        <f aca="false">AT22*$D$79+AT23</f>
        <v>36.9747959044885</v>
      </c>
      <c r="AU90" s="7" t="n">
        <f aca="false">AU22*$D$79+AU23</f>
        <v>41.0742437571444</v>
      </c>
      <c r="AV90" s="7" t="n">
        <f aca="false">AV22*$D$79+AV23</f>
        <v>48.2007579494826</v>
      </c>
      <c r="AW90" s="7" t="n">
        <f aca="false">AW22*$D$79+AW23</f>
        <v>57.4356579721984</v>
      </c>
      <c r="AX90" s="7" t="n">
        <f aca="false">AX22*$D$79+AX23</f>
        <v>77.6397313173689</v>
      </c>
      <c r="AY90" s="7" t="n">
        <f aca="false">AY22*$D$79+AY23</f>
        <v>99.9514866826833</v>
      </c>
      <c r="AZ90" s="7" t="n">
        <f aca="false">AZ22*$D$79+AZ23</f>
        <v>132.855284673329</v>
      </c>
    </row>
    <row r="91" s="9" customFormat="true" ht="11.25" hidden="false" customHeight="false" outlineLevel="0" collapsed="false">
      <c r="A91" s="9" t="s">
        <v>8</v>
      </c>
      <c r="B91" s="5" t="s">
        <v>44</v>
      </c>
      <c r="C91" s="7" t="n">
        <f aca="false">C42*$D$79+C43</f>
        <v>2.90414000049075</v>
      </c>
      <c r="D91" s="7" t="n">
        <f aca="false">D42*$D$79+D43</f>
        <v>5.27946371245149</v>
      </c>
      <c r="E91" s="7" t="n">
        <f aca="false">E42*$D$79+E43</f>
        <v>8.13324541566151</v>
      </c>
      <c r="F91" s="7" t="n">
        <f aca="false">F42*$D$79+F43</f>
        <v>10.9912215291761</v>
      </c>
      <c r="G91" s="7" t="n">
        <f aca="false">G42*$D$79+G43</f>
        <v>14.6019038436312</v>
      </c>
      <c r="H91" s="7" t="n">
        <f aca="false">H42*$D$79+H43</f>
        <v>15.5827251097935</v>
      </c>
      <c r="I91" s="7" t="n">
        <f aca="false">I42*$D$79+I43</f>
        <v>16.4164299567369</v>
      </c>
      <c r="J91" s="7" t="n">
        <f aca="false">J42*$D$79+J43</f>
        <v>18.8614917469638</v>
      </c>
      <c r="K91" s="7" t="n">
        <f aca="false">K42*$D$79+K43</f>
        <v>22.1764648472705</v>
      </c>
      <c r="L91" s="7" t="n">
        <f aca="false">L42*$D$79+L43</f>
        <v>18.4657825328154</v>
      </c>
      <c r="M91" s="7" t="n">
        <f aca="false">M42*$D$79+M43</f>
        <v>17.3146183406256</v>
      </c>
      <c r="N91" s="7" t="n">
        <f aca="false">N42*$D$79+N43</f>
        <v>13.9884656768759</v>
      </c>
      <c r="O91" s="7" t="n">
        <f aca="false">O42*$D$79+O43</f>
        <v>12.1878874235944</v>
      </c>
      <c r="P91" s="7" t="n">
        <f aca="false">P42*$D$79+P43</f>
        <v>10.8461526637497</v>
      </c>
      <c r="Q91" s="7" t="n">
        <f aca="false">Q42*$D$79+Q43</f>
        <v>8.17404008734411</v>
      </c>
      <c r="R91" s="7" t="n">
        <f aca="false">R42*$D$79+R43</f>
        <v>7.70692366812512</v>
      </c>
      <c r="S91" s="7" t="n">
        <f aca="false">S42*$D$79+S43</f>
        <v>5.88904393015744</v>
      </c>
      <c r="T91" s="7" t="n">
        <f aca="false">T42*$D$79+T43</f>
        <v>4.90991131007974</v>
      </c>
      <c r="U91" s="7" t="n">
        <f aca="false">U42*$D$79+U43</f>
        <v>3.05212794765897</v>
      </c>
      <c r="V91" s="7" t="n">
        <f aca="false">V42*$D$79+V43</f>
        <v>3.01895524023717</v>
      </c>
      <c r="W91" s="7" t="n">
        <f aca="false">W42*$D$79+W43</f>
        <v>2.77770235812718</v>
      </c>
      <c r="X91" s="7" t="n">
        <f aca="false">X42*$D$79+X43</f>
        <v>2.63722048039256</v>
      </c>
      <c r="Y91" s="7" t="n">
        <f aca="false">Y42*$D$79+Y43</f>
        <v>1.17895524023718</v>
      </c>
      <c r="Z91" s="7" t="n">
        <f aca="false">Z42*$D$79+Z43</f>
        <v>1.2530917031282</v>
      </c>
      <c r="AA91" s="7" t="n">
        <f aca="false">AA42*$D$79+AA43</f>
        <v>0.475404716254356</v>
      </c>
      <c r="AB91" s="7" t="n">
        <f aca="false">AB42*$D$79+AB43</f>
        <v>1.42684266383154</v>
      </c>
      <c r="AC91" s="7" t="n">
        <f aca="false">AC42*$D$79+AC43</f>
        <v>1.91251344984666</v>
      </c>
      <c r="AD91" s="7" t="n">
        <f aca="false">AD42*$D$79+AD43</f>
        <v>2.75068231445513</v>
      </c>
      <c r="AE91" s="7" t="n">
        <f aca="false">AE42*$D$79+AE43</f>
        <v>2.86942943234513</v>
      </c>
      <c r="AF91" s="7" t="n">
        <f aca="false">AF42*$D$79+AF43</f>
        <v>1.51077869000205</v>
      </c>
      <c r="AG91" s="7" t="n">
        <f aca="false">AG42*$D$79+AG43</f>
        <v>0.417895109221024</v>
      </c>
      <c r="AH91" s="7" t="n">
        <f aca="false">AH42*$D$79+AH43</f>
        <v>0.976353100470259</v>
      </c>
      <c r="AI91" s="7" t="n">
        <f aca="false">AI42*$D$79+AI43</f>
        <v>0.496256724923332</v>
      </c>
      <c r="AJ91" s="7" t="n">
        <f aca="false">AJ42*$D$79+AJ43</f>
        <v>1.08865842796974</v>
      </c>
      <c r="AK91" s="7" t="n">
        <f aca="false">AK42*$D$79+AK43</f>
        <v>1.97384733625026</v>
      </c>
      <c r="AL91" s="7" t="n">
        <f aca="false">AL42*$D$79+AL43</f>
        <v>2.4931727074218</v>
      </c>
      <c r="AM91" s="7" t="n">
        <f aca="false">AM42*$D$79+AM43</f>
        <v>3.08576716156205</v>
      </c>
      <c r="AN91" s="7" t="n">
        <f aca="false">AN42*$D$79+AN43</f>
        <v>2.6127872052341</v>
      </c>
      <c r="AO91" s="7" t="n">
        <f aca="false">AO42*$D$79+AO43</f>
        <v>2.40624903929667</v>
      </c>
      <c r="AP91" s="7" t="n">
        <f aca="false">AP42*$D$79+AP43</f>
        <v>2.18663454148436</v>
      </c>
      <c r="AQ91" s="7" t="n">
        <f aca="false">AQ42*$D$79+AQ43</f>
        <v>1.80048187773462</v>
      </c>
      <c r="AR91" s="7" t="n">
        <f aca="false">AR42*$D$79+AR43</f>
        <v>1.20875480351667</v>
      </c>
      <c r="AS91" s="7" t="n">
        <f aca="false">AS42*$D$79+AS43</f>
        <v>0.810875065548973</v>
      </c>
      <c r="AT91" s="7" t="n">
        <f aca="false">AT42*$D$79+AT43</f>
        <v>0.900690000081792</v>
      </c>
      <c r="AU91" s="7" t="n">
        <f aca="false">AU42*$D$79+AU43</f>
        <v>0.572432445553073</v>
      </c>
      <c r="AV91" s="7" t="n">
        <f aca="false">AV42*$D$79+AV43</f>
        <v>2.00311476000818</v>
      </c>
      <c r="AW91" s="7" t="n">
        <f aca="false">AW42*$D$79+AW43</f>
        <v>0.583419257902316</v>
      </c>
      <c r="AX91" s="7" t="n">
        <f aca="false">AX42*$D$79+AX43</f>
        <v>-0.140501397014883</v>
      </c>
      <c r="AY91" s="7" t="n">
        <f aca="false">AY42*$D$79+AY43</f>
        <v>4.20613314446947</v>
      </c>
      <c r="AZ91" s="7" t="n">
        <f aca="false">AZ42*$D$79+AZ43</f>
        <v>2.90414000049075</v>
      </c>
    </row>
    <row r="92" s="9" customFormat="true" ht="11.25" hidden="false" customHeight="false" outlineLevel="0" collapsed="false">
      <c r="A92" s="9" t="s">
        <v>13</v>
      </c>
      <c r="B92" s="5" t="s">
        <v>45</v>
      </c>
      <c r="C92" s="7" t="n">
        <f aca="false">C47*$D$79+C48</f>
        <v>58.4357264512559</v>
      </c>
      <c r="D92" s="7" t="n">
        <f aca="false">D47*$D$79+D48</f>
        <v>41.7121088804244</v>
      </c>
      <c r="E92" s="7" t="n">
        <f aca="false">E47*$D$79+E48</f>
        <v>26.7198823276336</v>
      </c>
      <c r="F92" s="7" t="n">
        <f aca="false">F47*$D$79+F48</f>
        <v>20.7415186209404</v>
      </c>
      <c r="G92" s="7" t="n">
        <f aca="false">G47*$D$79+G48</f>
        <v>14.0059305660942</v>
      </c>
      <c r="H92" s="7" t="n">
        <f aca="false">H47*$D$79+H48</f>
        <v>10.0840501095037</v>
      </c>
      <c r="I92" s="7" t="n">
        <f aca="false">I47*$D$79+I48</f>
        <v>8.03927632869974</v>
      </c>
      <c r="J92" s="7" t="n">
        <f aca="false">J47*$D$79+J48</f>
        <v>7.44212490753324</v>
      </c>
      <c r="K92" s="7" t="n">
        <f aca="false">K47*$D$79+K48</f>
        <v>7.46808336757515</v>
      </c>
      <c r="L92" s="7" t="n">
        <f aca="false">L47*$D$79+L48</f>
        <v>8.05433848150293</v>
      </c>
      <c r="M92" s="7" t="n">
        <f aca="false">M47*$D$79+M48</f>
        <v>8.45242819465913</v>
      </c>
      <c r="N92" s="7" t="n">
        <f aca="false">N47*$D$79+N48</f>
        <v>8.03019888123951</v>
      </c>
      <c r="O92" s="7" t="n">
        <f aca="false">O47*$D$79+O48</f>
        <v>8.14331704433453</v>
      </c>
      <c r="P92" s="7" t="n">
        <f aca="false">P47*$D$79+P48</f>
        <v>7.19657883743805</v>
      </c>
      <c r="Q92" s="7" t="n">
        <f aca="false">Q47*$D$79+Q48</f>
        <v>6.1429140482567</v>
      </c>
      <c r="R92" s="7" t="n">
        <f aca="false">R47*$D$79+R48</f>
        <v>4.88612639904591</v>
      </c>
      <c r="S92" s="7" t="n">
        <f aca="false">S47*$D$79+S48</f>
        <v>4.75182549301849</v>
      </c>
      <c r="T92" s="7" t="n">
        <f aca="false">T47*$D$79+T48</f>
        <v>5.18151309968267</v>
      </c>
      <c r="U92" s="7" t="n">
        <f aca="false">U47*$D$79+U48</f>
        <v>6.06806293119078</v>
      </c>
      <c r="V92" s="7" t="n">
        <f aca="false">V47*$D$79+V48</f>
        <v>6.48103194301954</v>
      </c>
      <c r="W92" s="7" t="n">
        <f aca="false">W47*$D$79+W48</f>
        <v>6.86460806576444</v>
      </c>
      <c r="X92" s="7" t="n">
        <f aca="false">X47*$D$79+X48</f>
        <v>7.09499697103895</v>
      </c>
      <c r="Y92" s="7" t="n">
        <f aca="false">Y47*$D$79+Y48</f>
        <v>7.40554442144858</v>
      </c>
      <c r="Z92" s="7" t="n">
        <f aca="false">Z47*$D$79+Z48</f>
        <v>5.91058115327402</v>
      </c>
      <c r="AA92" s="7" t="n">
        <f aca="false">AA47*$D$79+AA48</f>
        <v>5.25638465313297</v>
      </c>
      <c r="AB92" s="7" t="n">
        <f aca="false">AB47*$D$79+AB48</f>
        <v>4.84697878522805</v>
      </c>
      <c r="AC92" s="7" t="n">
        <f aca="false">AC47*$D$79+AC48</f>
        <v>4.56296237858876</v>
      </c>
      <c r="AD92" s="7" t="n">
        <f aca="false">AD47*$D$79+AD48</f>
        <v>4.9935341379939</v>
      </c>
      <c r="AE92" s="7" t="n">
        <f aca="false">AE47*$D$79+AE48</f>
        <v>5.32249032813556</v>
      </c>
      <c r="AF92" s="7" t="n">
        <f aca="false">AF47*$D$79+AF48</f>
        <v>5.0146086024288</v>
      </c>
      <c r="AG92" s="7" t="n">
        <f aca="false">AG47*$D$79+AG48</f>
        <v>4.41159402089685</v>
      </c>
      <c r="AH92" s="7" t="n">
        <f aca="false">AH47*$D$79+AH48</f>
        <v>4.19384570700641</v>
      </c>
      <c r="AI92" s="7" t="n">
        <f aca="false">AI47*$D$79+AI48</f>
        <v>3.94425892127642</v>
      </c>
      <c r="AJ92" s="7" t="n">
        <f aca="false">AJ47*$D$79+AJ48</f>
        <v>4.49467213554643</v>
      </c>
      <c r="AK92" s="7" t="n">
        <f aca="false">AK47*$D$79+AK48</f>
        <v>5.17310324796839</v>
      </c>
      <c r="AL92" s="7" t="n">
        <f aca="false">AL47*$D$79+AL48</f>
        <v>6.15309579040508</v>
      </c>
      <c r="AM92" s="7" t="n">
        <f aca="false">AM47*$D$79+AM48</f>
        <v>6.49823527947027</v>
      </c>
      <c r="AN92" s="7" t="n">
        <f aca="false">AN47*$D$79+AN48</f>
        <v>6.25515164356294</v>
      </c>
      <c r="AO92" s="7" t="n">
        <f aca="false">AO47*$D$79+AO48</f>
        <v>5.75528035844482</v>
      </c>
      <c r="AP92" s="7" t="n">
        <f aca="false">AP47*$D$79+AP48</f>
        <v>6.47383466449091</v>
      </c>
      <c r="AQ92" s="7" t="n">
        <f aca="false">AQ47*$D$79+AQ48</f>
        <v>7.06931279219299</v>
      </c>
      <c r="AR92" s="7" t="n">
        <f aca="false">AR47*$D$79+AR48</f>
        <v>9.94009558733539</v>
      </c>
      <c r="AS92" s="7" t="n">
        <f aca="false">AS47*$D$79+AS48</f>
        <v>15.3461344319271</v>
      </c>
      <c r="AT92" s="7" t="n">
        <f aca="false">AT47*$D$79+AT48</f>
        <v>22.8272240991476</v>
      </c>
      <c r="AU92" s="7" t="n">
        <f aca="false">AU47*$D$79+AU48</f>
        <v>29.9172624989464</v>
      </c>
      <c r="AV92" s="7" t="n">
        <f aca="false">AV47*$D$79+AV48</f>
        <v>34.5318843678552</v>
      </c>
      <c r="AW92" s="7" t="n">
        <f aca="false">AW47*$D$79+AW48</f>
        <v>38.8886178778173</v>
      </c>
      <c r="AX92" s="7" t="n">
        <f aca="false">AX47*$D$79+AX48</f>
        <v>49.0211913511315</v>
      </c>
      <c r="AY92" s="7" t="n">
        <f aca="false">AY47*$D$79+AY48</f>
        <v>54.1714998718562</v>
      </c>
      <c r="AZ92" s="7" t="n">
        <f aca="false">AZ47*$D$79+AZ48</f>
        <v>60.5098353969428</v>
      </c>
    </row>
    <row r="93" s="9" customFormat="true" ht="11.25" hidden="false" customHeight="false" outlineLevel="0" collapsed="false">
      <c r="A93" s="9" t="s">
        <v>8</v>
      </c>
      <c r="B93" s="5" t="s">
        <v>45</v>
      </c>
      <c r="C93" s="7" t="n">
        <f aca="false">C92</f>
        <v>58.4357264512559</v>
      </c>
      <c r="D93" s="7" t="n">
        <f aca="false">D92</f>
        <v>41.7121088804244</v>
      </c>
      <c r="E93" s="7" t="n">
        <f aca="false">E92</f>
        <v>26.7198823276336</v>
      </c>
      <c r="F93" s="7" t="n">
        <f aca="false">F92</f>
        <v>20.7415186209404</v>
      </c>
      <c r="G93" s="7" t="n">
        <f aca="false">G92</f>
        <v>14.0059305660942</v>
      </c>
      <c r="H93" s="7" t="n">
        <f aca="false">H92</f>
        <v>10.0840501095037</v>
      </c>
      <c r="I93" s="7" t="n">
        <f aca="false">I92</f>
        <v>8.03927632869974</v>
      </c>
      <c r="J93" s="7" t="n">
        <f aca="false">J92</f>
        <v>7.44212490753324</v>
      </c>
      <c r="K93" s="7" t="n">
        <f aca="false">K92</f>
        <v>7.46808336757515</v>
      </c>
      <c r="L93" s="7" t="n">
        <f aca="false">L92</f>
        <v>8.05433848150293</v>
      </c>
      <c r="M93" s="7" t="n">
        <f aca="false">M92</f>
        <v>8.45242819465913</v>
      </c>
      <c r="N93" s="7" t="n">
        <f aca="false">N92</f>
        <v>8.03019888123951</v>
      </c>
      <c r="O93" s="7" t="n">
        <f aca="false">O92</f>
        <v>8.14331704433453</v>
      </c>
      <c r="P93" s="7" t="n">
        <f aca="false">P92</f>
        <v>7.19657883743805</v>
      </c>
      <c r="Q93" s="7" t="n">
        <f aca="false">Q92</f>
        <v>6.1429140482567</v>
      </c>
      <c r="R93" s="7" t="n">
        <f aca="false">R92</f>
        <v>4.88612639904591</v>
      </c>
      <c r="S93" s="7" t="n">
        <f aca="false">S92</f>
        <v>4.75182549301849</v>
      </c>
      <c r="T93" s="7" t="n">
        <f aca="false">T92</f>
        <v>5.18151309968267</v>
      </c>
      <c r="U93" s="7" t="n">
        <f aca="false">U92</f>
        <v>6.06806293119078</v>
      </c>
      <c r="V93" s="7" t="n">
        <f aca="false">V92</f>
        <v>6.48103194301954</v>
      </c>
      <c r="W93" s="7" t="n">
        <f aca="false">W92</f>
        <v>6.86460806576444</v>
      </c>
      <c r="X93" s="7" t="n">
        <f aca="false">X92</f>
        <v>7.09499697103895</v>
      </c>
      <c r="Y93" s="7" t="n">
        <f aca="false">Y92</f>
        <v>7.40554442144858</v>
      </c>
      <c r="Z93" s="7" t="n">
        <f aca="false">Z92</f>
        <v>5.91058115327402</v>
      </c>
      <c r="AA93" s="7" t="n">
        <f aca="false">AA92</f>
        <v>5.25638465313297</v>
      </c>
      <c r="AB93" s="7" t="n">
        <f aca="false">AB92</f>
        <v>4.84697878522805</v>
      </c>
      <c r="AC93" s="7" t="n">
        <f aca="false">AC92</f>
        <v>4.56296237858876</v>
      </c>
      <c r="AD93" s="7" t="n">
        <f aca="false">AD92</f>
        <v>4.9935341379939</v>
      </c>
      <c r="AE93" s="7" t="n">
        <f aca="false">AE92</f>
        <v>5.32249032813556</v>
      </c>
      <c r="AF93" s="7" t="n">
        <f aca="false">AF92</f>
        <v>5.0146086024288</v>
      </c>
      <c r="AG93" s="7" t="n">
        <f aca="false">AG92</f>
        <v>4.41159402089685</v>
      </c>
      <c r="AH93" s="7" t="n">
        <f aca="false">AH92</f>
        <v>4.19384570700641</v>
      </c>
      <c r="AI93" s="7" t="n">
        <f aca="false">AI92</f>
        <v>3.94425892127642</v>
      </c>
      <c r="AJ93" s="7" t="n">
        <f aca="false">AJ92</f>
        <v>4.49467213554643</v>
      </c>
      <c r="AK93" s="7" t="n">
        <f aca="false">AK92</f>
        <v>5.17310324796839</v>
      </c>
      <c r="AL93" s="7" t="n">
        <f aca="false">AL92</f>
        <v>6.15309579040508</v>
      </c>
      <c r="AM93" s="7" t="n">
        <f aca="false">AM92</f>
        <v>6.49823527947027</v>
      </c>
      <c r="AN93" s="7" t="n">
        <f aca="false">AN92</f>
        <v>6.25515164356294</v>
      </c>
      <c r="AO93" s="7" t="n">
        <f aca="false">AO92</f>
        <v>5.75528035844482</v>
      </c>
      <c r="AP93" s="7" t="n">
        <f aca="false">AP92</f>
        <v>6.47383466449091</v>
      </c>
      <c r="AQ93" s="7" t="n">
        <f aca="false">AQ92</f>
        <v>7.06931279219299</v>
      </c>
      <c r="AR93" s="7" t="n">
        <f aca="false">AR92</f>
        <v>9.94009558733539</v>
      </c>
      <c r="AS93" s="7" t="n">
        <f aca="false">AS92</f>
        <v>15.3461344319271</v>
      </c>
      <c r="AT93" s="7" t="n">
        <f aca="false">AT92</f>
        <v>22.8272240991476</v>
      </c>
      <c r="AU93" s="7" t="n">
        <f aca="false">AU92</f>
        <v>29.9172624989464</v>
      </c>
      <c r="AV93" s="7" t="n">
        <f aca="false">AV92</f>
        <v>34.5318843678552</v>
      </c>
      <c r="AW93" s="7" t="n">
        <f aca="false">AW92</f>
        <v>38.8886178778173</v>
      </c>
      <c r="AX93" s="7" t="n">
        <f aca="false">AX92</f>
        <v>49.0211913511315</v>
      </c>
      <c r="AY93" s="7" t="n">
        <f aca="false">AY92</f>
        <v>54.1714998718562</v>
      </c>
      <c r="AZ93" s="7" t="n">
        <f aca="false">AZ92</f>
        <v>60.5098353969428</v>
      </c>
    </row>
    <row r="94" s="9" customFormat="true" ht="11.25" hidden="false" customHeight="false" outlineLevel="0" collapsed="false">
      <c r="A94" s="9" t="s">
        <v>13</v>
      </c>
      <c r="B94" s="5" t="s">
        <v>46</v>
      </c>
      <c r="C94" s="7" t="n">
        <f aca="false">C67*$D$79+C68</f>
        <v>36.9263399464067</v>
      </c>
      <c r="D94" s="7" t="n">
        <f aca="false">D67*$D$79+D68</f>
        <v>40.0639838544107</v>
      </c>
      <c r="E94" s="7" t="n">
        <f aca="false">E67*$D$79+E68</f>
        <v>52.4030292863067</v>
      </c>
      <c r="F94" s="7" t="n">
        <f aca="false">F67*$D$79+F68</f>
        <v>50.7206861731318</v>
      </c>
      <c r="G94" s="7" t="n">
        <f aca="false">G67*$D$79+G68</f>
        <v>59.9865200785619</v>
      </c>
      <c r="H94" s="7" t="n">
        <f aca="false">H67*$D$79+H68</f>
        <v>50.9888441163401</v>
      </c>
      <c r="I94" s="7" t="n">
        <f aca="false">I67*$D$79+I68</f>
        <v>43.2886756020182</v>
      </c>
      <c r="J94" s="7" t="n">
        <f aca="false">J67*$D$79+J68</f>
        <v>36.2842222087778</v>
      </c>
      <c r="K94" s="7" t="n">
        <f aca="false">K67*$D$79+K68</f>
        <v>31.8977878256715</v>
      </c>
      <c r="L94" s="7" t="n">
        <f aca="false">L67*$D$79+L68</f>
        <v>25.359283786263</v>
      </c>
      <c r="M94" s="7" t="n">
        <f aca="false">M67*$D$79+M68</f>
        <v>20.8316183298924</v>
      </c>
      <c r="N94" s="7" t="n">
        <f aca="false">N67*$D$79+N68</f>
        <v>19.3917694174642</v>
      </c>
      <c r="O94" s="7" t="n">
        <f aca="false">O67*$D$79+O68</f>
        <v>16.9375897687553</v>
      </c>
      <c r="P94" s="7" t="n">
        <f aca="false">P67*$D$79+P68</f>
        <v>14.8332916233568</v>
      </c>
      <c r="Q94" s="7" t="n">
        <f aca="false">Q67*$D$79+Q68</f>
        <v>13.0509653616141</v>
      </c>
      <c r="R94" s="7" t="n">
        <f aca="false">R67*$D$79+R68</f>
        <v>13.2262736140066</v>
      </c>
      <c r="S94" s="7" t="n">
        <f aca="false">S67*$D$79+S68</f>
        <v>13.7936424164914</v>
      </c>
      <c r="T94" s="7" t="n">
        <f aca="false">T67*$D$79+T68</f>
        <v>13.0130604388941</v>
      </c>
      <c r="U94" s="7" t="n">
        <f aca="false">U67*$D$79+U68</f>
        <v>12.102550276301</v>
      </c>
      <c r="V94" s="7" t="n">
        <f aca="false">V67*$D$79+V68</f>
        <v>9.94813363421277</v>
      </c>
      <c r="W94" s="7" t="n">
        <f aca="false">W67*$D$79+W68</f>
        <v>8.46937051639393</v>
      </c>
      <c r="X94" s="7" t="n">
        <f aca="false">X67*$D$79+X68</f>
        <v>8.62531488563251</v>
      </c>
      <c r="Y94" s="7" t="n">
        <f aca="false">Y67*$D$79+Y68</f>
        <v>8.98263424580301</v>
      </c>
      <c r="Z94" s="7" t="n">
        <f aca="false">Z67*$D$79+Z68</f>
        <v>9.52914872580012</v>
      </c>
      <c r="AA94" s="7" t="n">
        <f aca="false">AA67*$D$79+AA68</f>
        <v>12.7935907888661</v>
      </c>
      <c r="AB94" s="7" t="n">
        <f aca="false">AB67*$D$79+AB68</f>
        <v>18.3521937129032</v>
      </c>
      <c r="AC94" s="7" t="n">
        <f aca="false">AC67*$D$79+AC68</f>
        <v>19.3525088668679</v>
      </c>
      <c r="AD94" s="7" t="n">
        <f aca="false">AD67*$D$79+AD68</f>
        <v>21.5823553063262</v>
      </c>
      <c r="AE94" s="7" t="n">
        <f aca="false">AE67*$D$79+AE68</f>
        <v>27.8432980462449</v>
      </c>
      <c r="AF94" s="7" t="n">
        <f aca="false">AF67*$D$79+AF68</f>
        <v>42.6062317452163</v>
      </c>
      <c r="AG94" s="7" t="n">
        <f aca="false">AG67*$D$79+AG68</f>
        <v>42.7547791303633</v>
      </c>
      <c r="AH94" s="7" t="n">
        <f aca="false">AH67*$D$79+AH68</f>
        <v>32.5659783984155</v>
      </c>
      <c r="AI94" s="7" t="n">
        <f aca="false">AI67*$D$79+AI68</f>
        <v>26.6967064789912</v>
      </c>
      <c r="AJ94" s="7" t="n">
        <f aca="false">AJ67*$D$79+AJ68</f>
        <v>20.3766556370357</v>
      </c>
      <c r="AK94" s="7" t="n">
        <f aca="false">AK67*$D$79+AK68</f>
        <v>11.9946312627777</v>
      </c>
      <c r="AL94" s="7" t="n">
        <f aca="false">AL67*$D$79+AL68</f>
        <v>8.41396144306723</v>
      </c>
      <c r="AM94" s="7" t="n">
        <f aca="false">AM67*$D$79+AM68</f>
        <v>7.26584466028665</v>
      </c>
      <c r="AN94" s="7" t="n">
        <f aca="false">AN67*$D$79+AN68</f>
        <v>7.05311264183727</v>
      </c>
      <c r="AO94" s="7" t="n">
        <f aca="false">AO67*$D$79+AO68</f>
        <v>6.38291211195114</v>
      </c>
      <c r="AP94" s="7" t="n">
        <f aca="false">AP67*$D$79+AP68</f>
        <v>5.58333554441334</v>
      </c>
      <c r="AQ94" s="7" t="n">
        <f aca="false">AQ67*$D$79+AQ68</f>
        <v>4.67865125436916</v>
      </c>
      <c r="AR94" s="7" t="n">
        <f aca="false">AR67*$D$79+AR68</f>
        <v>4.69424870308423</v>
      </c>
      <c r="AS94" s="7" t="n">
        <f aca="false">AS67*$D$79+AS68</f>
        <v>5.05792564676333</v>
      </c>
      <c r="AT94" s="7" t="n">
        <f aca="false">AT67*$D$79+AT68</f>
        <v>6.07227323447619</v>
      </c>
      <c r="AU94" s="7" t="n">
        <f aca="false">AU67*$D$79+AU68</f>
        <v>7.39632140767429</v>
      </c>
      <c r="AV94" s="7" t="n">
        <f aca="false">AV67*$D$79+AV68</f>
        <v>10.4441230364902</v>
      </c>
      <c r="AW94" s="7" t="n">
        <f aca="false">AW67*$D$79+AW68</f>
        <v>15.4215749841537</v>
      </c>
      <c r="AX94" s="7" t="n">
        <f aca="false">AX67*$D$79+AX68</f>
        <v>20.6349097042437</v>
      </c>
      <c r="AY94" s="7" t="n">
        <f aca="false">AY67*$D$79+AY68</f>
        <v>26.6136079279573</v>
      </c>
      <c r="AZ94" s="7" t="n">
        <f aca="false">AZ67*$D$79+AZ68</f>
        <v>33.500340613596</v>
      </c>
    </row>
    <row r="95" s="9" customFormat="true" ht="11.2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</row>
    <row r="96" s="9" customFormat="true" ht="11.25" hidden="false" customHeight="false" outlineLevel="0" collapsed="false">
      <c r="A96" s="9" t="n">
        <v>0.5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</row>
    <row r="97" s="9" customFormat="true" ht="11.25" hidden="false" customHeight="false" outlineLevel="0" collapsed="false">
      <c r="A97" s="9" t="s">
        <v>1</v>
      </c>
      <c r="B97" s="9" t="s">
        <v>39</v>
      </c>
      <c r="C97" s="7" t="n">
        <v>1.9647654705243</v>
      </c>
      <c r="D97" s="7" t="n">
        <v>1.72168238679164</v>
      </c>
      <c r="E97" s="7" t="n">
        <v>1.89998061378881</v>
      </c>
      <c r="F97" s="7" t="n">
        <v>2.5684873802158</v>
      </c>
      <c r="G97" s="7" t="n">
        <v>3.76681768650658</v>
      </c>
      <c r="H97" s="7" t="n">
        <v>5.33031432979803</v>
      </c>
      <c r="I97" s="7" t="n">
        <v>6.98723516577432</v>
      </c>
      <c r="J97" s="7" t="n">
        <v>8.51233121397954</v>
      </c>
      <c r="K97" s="7" t="n">
        <v>9.77832772977165</v>
      </c>
      <c r="L97" s="7" t="n">
        <v>10.7297042709405</v>
      </c>
      <c r="M97" s="7" t="n">
        <v>11.3718442489227</v>
      </c>
      <c r="N97" s="7" t="n">
        <v>11.7779203058774</v>
      </c>
      <c r="O97" s="7" t="n">
        <v>12.0871166845879</v>
      </c>
      <c r="P97" s="7" t="n">
        <v>12.4856916275278</v>
      </c>
      <c r="Q97" s="7" t="n">
        <v>13.1262383649161</v>
      </c>
      <c r="R97" s="7" t="n">
        <v>14.0344480214999</v>
      </c>
      <c r="S97" s="7" t="n">
        <v>15.1294676014162</v>
      </c>
      <c r="T97" s="7" t="n">
        <v>16.3141266596292</v>
      </c>
      <c r="U97" s="7" t="n">
        <v>17.5091587377652</v>
      </c>
      <c r="V97" s="7" t="n">
        <v>18.6468651910286</v>
      </c>
      <c r="W97" s="7" t="n">
        <v>19.6824129655959</v>
      </c>
      <c r="X97" s="7" t="n">
        <v>20.5872356952702</v>
      </c>
      <c r="Y97" s="7" t="n">
        <v>21.2990397300672</v>
      </c>
      <c r="Z97" s="7" t="n">
        <v>21.6627812012324</v>
      </c>
      <c r="AA97" s="7" t="n">
        <v>21.3949647849535</v>
      </c>
      <c r="AB97" s="7" t="n">
        <v>20.1337733241585</v>
      </c>
      <c r="AC97" s="7" t="n">
        <v>17.6137381561743</v>
      </c>
      <c r="AD97" s="7" t="n">
        <v>13.8617915365787</v>
      </c>
      <c r="AE97" s="7" t="n">
        <v>9.25820798577564</v>
      </c>
      <c r="AF97" s="7" t="n">
        <v>4.42911200374333</v>
      </c>
      <c r="AG97" s="7" t="n">
        <v>0.0739734018002025</v>
      </c>
      <c r="AH97" s="7" t="n">
        <v>-3.15224194974798</v>
      </c>
      <c r="AI97" s="7" t="n">
        <v>-4.74739798406393</v>
      </c>
      <c r="AJ97" s="7" t="n">
        <v>-4.58624844525191</v>
      </c>
      <c r="AK97" s="7" t="n">
        <v>-3.07461739104319</v>
      </c>
      <c r="AL97" s="7" t="n">
        <v>-0.939160698859723</v>
      </c>
      <c r="AM97" s="7" t="n">
        <v>1.20600006224192</v>
      </c>
      <c r="AN97" s="7" t="n">
        <v>3.09630110504975</v>
      </c>
      <c r="AO97" s="7" t="n">
        <v>4.69119557758658</v>
      </c>
      <c r="AP97" s="7" t="n">
        <v>5.94868115232582</v>
      </c>
      <c r="AQ97" s="7" t="n">
        <v>6.79480470020717</v>
      </c>
      <c r="AR97" s="7" t="n">
        <v>7.22008809085339</v>
      </c>
      <c r="AS97" s="7" t="n">
        <v>7.30250818310729</v>
      </c>
      <c r="AT97" s="7" t="n">
        <v>7.15282843134682</v>
      </c>
      <c r="AU97" s="7" t="n">
        <v>6.86852150218219</v>
      </c>
      <c r="AV97" s="7" t="n">
        <v>6.49793046050228</v>
      </c>
      <c r="AW97" s="7" t="n">
        <v>6.0271451758592</v>
      </c>
      <c r="AX97" s="7" t="n">
        <v>5.4472851757411</v>
      </c>
      <c r="AY97" s="7" t="n">
        <v>4.84200172895206</v>
      </c>
      <c r="AZ97" s="7" t="n">
        <v>4.38916572670195</v>
      </c>
    </row>
    <row r="98" s="9" customFormat="true" ht="11.25" hidden="false" customHeight="false" outlineLevel="0" collapsed="false">
      <c r="B98" s="9" t="s">
        <v>40</v>
      </c>
      <c r="C98" s="7" t="n">
        <v>5.83634009595045</v>
      </c>
      <c r="D98" s="7" t="n">
        <v>6.99446558050444</v>
      </c>
      <c r="E98" s="7" t="n">
        <v>8.38734253677116</v>
      </c>
      <c r="F98" s="7" t="n">
        <v>10.0469254977987</v>
      </c>
      <c r="G98" s="7" t="n">
        <v>11.5464651803631</v>
      </c>
      <c r="H98" s="7" t="n">
        <v>12.5585191417632</v>
      </c>
      <c r="I98" s="7" t="n">
        <v>13.0572052871</v>
      </c>
      <c r="J98" s="7" t="n">
        <v>13.2128166429804</v>
      </c>
      <c r="K98" s="7" t="n">
        <v>13.1708339976625</v>
      </c>
      <c r="L98" s="7" t="n">
        <v>12.9347526512157</v>
      </c>
      <c r="M98" s="7" t="n">
        <v>12.4438932215149</v>
      </c>
      <c r="N98" s="7" t="n">
        <v>11.7197706152936</v>
      </c>
      <c r="O98" s="7" t="n">
        <v>10.9049660567537</v>
      </c>
      <c r="P98" s="7" t="n">
        <v>10.1703616840314</v>
      </c>
      <c r="Q98" s="7" t="n">
        <v>9.61185785067381</v>
      </c>
      <c r="R98" s="7" t="n">
        <v>9.23880597031086</v>
      </c>
      <c r="S98" s="7" t="n">
        <v>9.00000812668437</v>
      </c>
      <c r="T98" s="7" t="n">
        <v>8.7980908319814</v>
      </c>
      <c r="U98" s="7" t="n">
        <v>8.5568388482117</v>
      </c>
      <c r="V98" s="7" t="n">
        <v>8.30982400540658</v>
      </c>
      <c r="W98" s="7" t="n">
        <v>8.18654346731334</v>
      </c>
      <c r="X98" s="7" t="n">
        <v>8.31933537361966</v>
      </c>
      <c r="Y98" s="7" t="n">
        <v>8.79094557094517</v>
      </c>
      <c r="Z98" s="7" t="n">
        <v>9.65734045550584</v>
      </c>
      <c r="AA98" s="7" t="n">
        <v>11.041278046807</v>
      </c>
      <c r="AB98" s="7" t="n">
        <v>13.1990199275651</v>
      </c>
      <c r="AC98" s="7" t="n">
        <v>16.3637003054236</v>
      </c>
      <c r="AD98" s="7" t="n">
        <v>20.5040312595111</v>
      </c>
      <c r="AE98" s="7" t="n">
        <v>25.3603390954937</v>
      </c>
      <c r="AF98" s="7" t="n">
        <v>30.6386915764416</v>
      </c>
      <c r="AG98" s="7" t="n">
        <v>36.0318795924925</v>
      </c>
      <c r="AH98" s="7" t="n">
        <v>41.1926016808539</v>
      </c>
      <c r="AI98" s="7" t="n">
        <v>45.839334728319</v>
      </c>
      <c r="AJ98" s="7" t="n">
        <v>49.7925967264027</v>
      </c>
      <c r="AK98" s="7" t="n">
        <v>52.8462614270595</v>
      </c>
      <c r="AL98" s="7" t="n">
        <v>54.7231251691274</v>
      </c>
      <c r="AM98" s="7" t="n">
        <v>55.1970861627456</v>
      </c>
      <c r="AN98" s="7" t="n">
        <v>54.194905844389</v>
      </c>
      <c r="AO98" s="7" t="n">
        <v>51.8011530911815</v>
      </c>
      <c r="AP98" s="7" t="n">
        <v>48.2007348826585</v>
      </c>
      <c r="AQ98" s="7" t="n">
        <v>43.6087095670422</v>
      </c>
      <c r="AR98" s="7" t="n">
        <v>38.2545632552016</v>
      </c>
      <c r="AS98" s="7" t="n">
        <v>32.4181183740287</v>
      </c>
      <c r="AT98" s="7" t="n">
        <v>26.4614118832264</v>
      </c>
      <c r="AU98" s="7" t="n">
        <v>20.7808540198824</v>
      </c>
      <c r="AV98" s="7" t="n">
        <v>15.6883246064205</v>
      </c>
      <c r="AW98" s="7" t="n">
        <v>11.3676795717101</v>
      </c>
      <c r="AX98" s="7" t="n">
        <v>7.95960327324704</v>
      </c>
      <c r="AY98" s="7" t="n">
        <v>5.6554872807551</v>
      </c>
      <c r="AZ98" s="7" t="n">
        <v>4.70689711027951</v>
      </c>
    </row>
    <row r="99" s="9" customFormat="true" ht="11.25" hidden="false" customHeight="false" outlineLevel="0" collapsed="false">
      <c r="B99" s="9" t="s">
        <v>41</v>
      </c>
      <c r="C99" s="7" t="n">
        <v>32.0851680891438</v>
      </c>
      <c r="D99" s="7" t="n">
        <v>31.8280431624058</v>
      </c>
      <c r="E99" s="7" t="n">
        <v>31.3663228433482</v>
      </c>
      <c r="F99" s="7" t="n">
        <v>30.5498689961394</v>
      </c>
      <c r="G99" s="7" t="n">
        <v>29.333215036583</v>
      </c>
      <c r="H99" s="7" t="n">
        <v>27.7718204077856</v>
      </c>
      <c r="I99" s="7" t="n">
        <v>26.0015200679831</v>
      </c>
      <c r="J99" s="7" t="n">
        <v>24.1588986370505</v>
      </c>
      <c r="K99" s="7" t="n">
        <v>22.3309167906164</v>
      </c>
      <c r="L99" s="7" t="n">
        <v>20.554666804888</v>
      </c>
      <c r="M99" s="7" t="n">
        <v>18.82699091559</v>
      </c>
      <c r="N99" s="7" t="n">
        <v>17.1216698947745</v>
      </c>
      <c r="O99" s="7" t="n">
        <v>15.4058351312928</v>
      </c>
      <c r="P99" s="7" t="n">
        <v>13.664521874635</v>
      </c>
      <c r="Q99" s="7" t="n">
        <v>11.9381362436589</v>
      </c>
      <c r="R99" s="7" t="n">
        <v>10.2975640797821</v>
      </c>
      <c r="S99" s="7" t="n">
        <v>8.76230092187824</v>
      </c>
      <c r="T99" s="7" t="n">
        <v>7.28224813489981</v>
      </c>
      <c r="U99" s="7" t="n">
        <v>5.7890716902543</v>
      </c>
      <c r="V99" s="7" t="n">
        <v>4.23957185496687</v>
      </c>
      <c r="W99" s="7" t="n">
        <v>2.6337439826621</v>
      </c>
      <c r="X99" s="7" t="n">
        <v>1.01735943866466</v>
      </c>
      <c r="Y99" s="7" t="n">
        <v>-0.520693533761293</v>
      </c>
      <c r="Z99" s="7" t="n">
        <v>-1.87408973129064</v>
      </c>
      <c r="AA99" s="7" t="n">
        <v>-2.96768512317695</v>
      </c>
      <c r="AB99" s="7" t="n">
        <v>-3.75662379400815</v>
      </c>
      <c r="AC99" s="7" t="n">
        <v>-4.18431928676085</v>
      </c>
      <c r="AD99" s="7" t="n">
        <v>-4.17606950766758</v>
      </c>
      <c r="AE99" s="7" t="n">
        <v>-3.64013914291919</v>
      </c>
      <c r="AF99" s="7" t="n">
        <v>-2.44606426279747</v>
      </c>
      <c r="AG99" s="7" t="n">
        <v>-0.463126685556136</v>
      </c>
      <c r="AH99" s="7" t="n">
        <v>2.31351117027081</v>
      </c>
      <c r="AI99" s="7" t="n">
        <v>5.70198808566158</v>
      </c>
      <c r="AJ99" s="7" t="n">
        <v>9.41759581627671</v>
      </c>
      <c r="AK99" s="7" t="n">
        <v>13.1664542762946</v>
      </c>
      <c r="AL99" s="7" t="n">
        <v>16.6972960831306</v>
      </c>
      <c r="AM99" s="7" t="n">
        <v>19.8670906846141</v>
      </c>
      <c r="AN99" s="7" t="n">
        <v>22.6718671818787</v>
      </c>
      <c r="AO99" s="7" t="n">
        <v>25.1705312660479</v>
      </c>
      <c r="AP99" s="7" t="n">
        <v>27.3730834329355</v>
      </c>
      <c r="AQ99" s="7" t="n">
        <v>29.2451414258851</v>
      </c>
      <c r="AR99" s="7" t="n">
        <v>30.7998611616032</v>
      </c>
      <c r="AS99" s="7" t="n">
        <v>32.1120999782944</v>
      </c>
      <c r="AT99" s="7" t="n">
        <v>33.2318829904327</v>
      </c>
      <c r="AU99" s="7" t="n">
        <v>34.1050100289377</v>
      </c>
      <c r="AV99" s="7" t="n">
        <v>34.5888140991404</v>
      </c>
      <c r="AW99" s="7" t="n">
        <v>34.559420728119</v>
      </c>
      <c r="AX99" s="7" t="n">
        <v>34.0387922872835</v>
      </c>
      <c r="AY99" s="7" t="n">
        <v>33.272571699337</v>
      </c>
      <c r="AZ99" s="7" t="n">
        <v>32.7128038346809</v>
      </c>
    </row>
    <row r="100" s="9" customFormat="true" ht="11.25" hidden="false" customHeight="false" outlineLevel="0" collapsed="false">
      <c r="A100" s="9" t="s">
        <v>6</v>
      </c>
      <c r="B100" s="9" t="s">
        <v>39</v>
      </c>
      <c r="C100" s="7" t="n">
        <v>-1.94019005254814</v>
      </c>
      <c r="D100" s="7" t="n">
        <v>-1.82785692917549</v>
      </c>
      <c r="E100" s="7" t="n">
        <v>-0.767661864862689</v>
      </c>
      <c r="F100" s="7" t="n">
        <v>1.31148641356598</v>
      </c>
      <c r="G100" s="7" t="n">
        <v>4.10603255069968</v>
      </c>
      <c r="H100" s="7" t="n">
        <v>6.93059121545572</v>
      </c>
      <c r="I100" s="7" t="n">
        <v>9.22216569094781</v>
      </c>
      <c r="J100" s="7" t="n">
        <v>10.8899465665842</v>
      </c>
      <c r="K100" s="7" t="n">
        <v>12.1949780829658</v>
      </c>
      <c r="L100" s="7" t="n">
        <v>13.4755681127164</v>
      </c>
      <c r="M100" s="7" t="n">
        <v>14.9788393901486</v>
      </c>
      <c r="N100" s="7" t="n">
        <v>16.7893286025683</v>
      </c>
      <c r="O100" s="7" t="n">
        <v>18.8603135400525</v>
      </c>
      <c r="P100" s="7" t="n">
        <v>21.1715902747881</v>
      </c>
      <c r="Q100" s="7" t="n">
        <v>23.8630947466384</v>
      </c>
      <c r="R100" s="7" t="n">
        <v>27.1295261109263</v>
      </c>
      <c r="S100" s="7" t="n">
        <v>31.0261206258177</v>
      </c>
      <c r="T100" s="7" t="n">
        <v>35.4804606430224</v>
      </c>
      <c r="U100" s="7" t="n">
        <v>40.3584502196389</v>
      </c>
      <c r="V100" s="7" t="n">
        <v>45.3816858992746</v>
      </c>
      <c r="W100" s="7" t="n">
        <v>50.0463656371637</v>
      </c>
      <c r="X100" s="7" t="n">
        <v>53.599715963484</v>
      </c>
      <c r="Y100" s="7" t="n">
        <v>55.0181142790664</v>
      </c>
      <c r="Z100" s="7" t="n">
        <v>53.1767640357921</v>
      </c>
      <c r="AA100" s="7" t="n">
        <v>47.4187427186367</v>
      </c>
      <c r="AB100" s="7" t="n">
        <v>38.2515476598512</v>
      </c>
      <c r="AC100" s="7" t="n">
        <v>27.4197503168009</v>
      </c>
      <c r="AD100" s="7" t="n">
        <v>17.0729673165339</v>
      </c>
      <c r="AE100" s="7" t="n">
        <v>8.85991268987357</v>
      </c>
      <c r="AF100" s="7" t="n">
        <v>3.58396690598323</v>
      </c>
      <c r="AG100" s="7" t="n">
        <v>1.10498472569075</v>
      </c>
      <c r="AH100" s="7" t="n">
        <v>0</v>
      </c>
      <c r="AI100" s="7" t="n">
        <v>0</v>
      </c>
      <c r="AJ100" s="7" t="n">
        <v>0</v>
      </c>
      <c r="AK100" s="7" t="n">
        <v>0</v>
      </c>
      <c r="AL100" s="7" t="n">
        <v>0</v>
      </c>
      <c r="AM100" s="7" t="n">
        <v>0</v>
      </c>
      <c r="AN100" s="7" t="n">
        <v>0</v>
      </c>
      <c r="AO100" s="7" t="n">
        <v>0</v>
      </c>
      <c r="AP100" s="7" t="n">
        <v>0</v>
      </c>
      <c r="AQ100" s="7" t="n">
        <v>0</v>
      </c>
      <c r="AR100" s="7" t="n">
        <v>0</v>
      </c>
      <c r="AS100" s="7" t="n">
        <v>0</v>
      </c>
      <c r="AT100" s="7" t="n">
        <v>0</v>
      </c>
      <c r="AU100" s="7" t="n">
        <v>0</v>
      </c>
      <c r="AV100" s="7" t="n">
        <v>0</v>
      </c>
      <c r="AW100" s="7" t="n">
        <v>0</v>
      </c>
      <c r="AX100" s="7" t="n">
        <v>0</v>
      </c>
      <c r="AY100" s="7" t="n">
        <v>0</v>
      </c>
      <c r="AZ100" s="7" t="n">
        <v>0</v>
      </c>
    </row>
    <row r="101" s="9" customFormat="true" ht="11.25" hidden="false" customHeight="false" outlineLevel="0" collapsed="false">
      <c r="B101" s="9" t="s">
        <v>40</v>
      </c>
      <c r="C101" s="7" t="n">
        <v>-9.41928745725293</v>
      </c>
      <c r="D101" s="7" t="n">
        <v>-4.84551713000219</v>
      </c>
      <c r="E101" s="7" t="n">
        <v>1.23050802177301</v>
      </c>
      <c r="F101" s="7" t="n">
        <v>7.28460758203506</v>
      </c>
      <c r="G101" s="7" t="n">
        <v>11.6130278219908</v>
      </c>
      <c r="H101" s="7" t="n">
        <v>13.9176391119911</v>
      </c>
      <c r="I101" s="7" t="n">
        <v>14.7791635559979</v>
      </c>
      <c r="J101" s="7" t="n">
        <v>14.7548159123044</v>
      </c>
      <c r="K101" s="7" t="n">
        <v>14.2353077505121</v>
      </c>
      <c r="L101" s="7" t="n">
        <v>13.5244768064127</v>
      </c>
      <c r="M101" s="7" t="n">
        <v>12.7744750241963</v>
      </c>
      <c r="N101" s="7" t="n">
        <v>11.9756305693862</v>
      </c>
      <c r="O101" s="7" t="n">
        <v>11.0611227087427</v>
      </c>
      <c r="P101" s="7" t="n">
        <v>10.0057556664003</v>
      </c>
      <c r="Q101" s="7" t="n">
        <v>8.84483700778266</v>
      </c>
      <c r="R101" s="7" t="n">
        <v>7.62889896902424</v>
      </c>
      <c r="S101" s="7" t="n">
        <v>6.40133406534708</v>
      </c>
      <c r="T101" s="7" t="n">
        <v>5.23656555039773</v>
      </c>
      <c r="U101" s="7" t="n">
        <v>4.25650365657814</v>
      </c>
      <c r="V101" s="7" t="n">
        <v>3.59876780270832</v>
      </c>
      <c r="W101" s="7" t="n">
        <v>3.41076309823938</v>
      </c>
      <c r="X101" s="7" t="n">
        <v>3.84784202143661</v>
      </c>
      <c r="Y101" s="7" t="n">
        <v>4.99560819087092</v>
      </c>
      <c r="Z101" s="7" t="n">
        <v>6.71966810690452</v>
      </c>
      <c r="AA101" s="7" t="n">
        <v>8.55202559515474</v>
      </c>
      <c r="AB101" s="7" t="n">
        <v>9.82529323204292</v>
      </c>
      <c r="AC101" s="7" t="n">
        <v>10.0709810951298</v>
      </c>
      <c r="AD101" s="7" t="n">
        <v>9.29444979972523</v>
      </c>
      <c r="AE101" s="7" t="n">
        <v>7.88592823862265</v>
      </c>
      <c r="AF101" s="7" t="n">
        <v>6.3923309558937</v>
      </c>
      <c r="AG101" s="7" t="n">
        <v>5.31791412240812</v>
      </c>
      <c r="AH101" s="7" t="n">
        <v>4.92268141957323</v>
      </c>
      <c r="AI101" s="7" t="n">
        <v>5.10467513497241</v>
      </c>
      <c r="AJ101" s="7" t="n">
        <v>5.48124019130883</v>
      </c>
      <c r="AK101" s="7" t="n">
        <v>5.64295408240584</v>
      </c>
      <c r="AL101" s="7" t="n">
        <v>5.42070197228287</v>
      </c>
      <c r="AM101" s="7" t="n">
        <v>4.93071226398414</v>
      </c>
      <c r="AN101" s="7" t="n">
        <v>4.37423181023505</v>
      </c>
      <c r="AO101" s="7" t="n">
        <v>3.85857062073197</v>
      </c>
      <c r="AP101" s="7" t="n">
        <v>3.38449246724464</v>
      </c>
      <c r="AQ101" s="7" t="n">
        <v>2.87376219058364</v>
      </c>
      <c r="AR101" s="7" t="n">
        <v>2.15155173835877</v>
      </c>
      <c r="AS101" s="7" t="n">
        <v>0.981843159586393</v>
      </c>
      <c r="AT101" s="7" t="n">
        <v>-0.778269961456776</v>
      </c>
      <c r="AU101" s="7" t="n">
        <v>-3.00754300202359</v>
      </c>
      <c r="AV101" s="7" t="n">
        <v>-5.24299415143072</v>
      </c>
      <c r="AW101" s="7" t="n">
        <v>-6.77096965488887</v>
      </c>
      <c r="AX101" s="7" t="n">
        <v>-6.96749451204184</v>
      </c>
      <c r="AY101" s="7" t="n">
        <v>-5.6892337118288</v>
      </c>
      <c r="AZ101" s="7" t="n">
        <v>-3.32268008552695</v>
      </c>
    </row>
    <row r="102" s="9" customFormat="true" ht="11.25" hidden="false" customHeight="false" outlineLevel="0" collapsed="false">
      <c r="B102" s="9" t="s">
        <v>41</v>
      </c>
      <c r="C102" s="7" t="n">
        <v>33.2778896542726</v>
      </c>
      <c r="D102" s="7" t="n">
        <v>31.8455903540589</v>
      </c>
      <c r="E102" s="7" t="n">
        <v>25.1865441952177</v>
      </c>
      <c r="F102" s="7" t="n">
        <v>18.6683869286848</v>
      </c>
      <c r="G102" s="7" t="n">
        <v>14.919902757626</v>
      </c>
      <c r="H102" s="7" t="n">
        <v>13.5298010256169</v>
      </c>
      <c r="I102" s="7" t="n">
        <v>12.5226278971389</v>
      </c>
      <c r="J102" s="7" t="n">
        <v>10.704080955378</v>
      </c>
      <c r="K102" s="7" t="n">
        <v>8.11377172547955</v>
      </c>
      <c r="L102" s="7" t="n">
        <v>5.12998260635999</v>
      </c>
      <c r="M102" s="7" t="n">
        <v>2.10394069280985</v>
      </c>
      <c r="N102" s="7" t="n">
        <v>-0.505849580080249</v>
      </c>
      <c r="O102" s="7" t="n">
        <v>-2.37138124357311</v>
      </c>
      <c r="P102" s="7" t="n">
        <v>-3.6416266230169</v>
      </c>
      <c r="Q102" s="7" t="n">
        <v>-4.80169161986856</v>
      </c>
      <c r="R102" s="7" t="n">
        <v>-6.28560540994298</v>
      </c>
      <c r="S102" s="7" t="n">
        <v>-8.3161881937897</v>
      </c>
      <c r="T102" s="7" t="n">
        <v>-10.9349967604208</v>
      </c>
      <c r="U102" s="7" t="n">
        <v>-14.0901586964097</v>
      </c>
      <c r="V102" s="7" t="n">
        <v>-17.7484203626052</v>
      </c>
      <c r="W102" s="7" t="n">
        <v>-21.8161484145132</v>
      </c>
      <c r="X102" s="7" t="n">
        <v>-25.8269517436963</v>
      </c>
      <c r="Y102" s="7" t="n">
        <v>-28.816668515807</v>
      </c>
      <c r="Z102" s="7" t="n">
        <v>-29.7143455738488</v>
      </c>
      <c r="AA102" s="7" t="n">
        <v>-28.0119428205779</v>
      </c>
      <c r="AB102" s="7" t="n">
        <v>-24.2421440306215</v>
      </c>
      <c r="AC102" s="7" t="n">
        <v>-19.8928387113319</v>
      </c>
      <c r="AD102" s="7" t="n">
        <v>-16.5672911639876</v>
      </c>
      <c r="AE102" s="7" t="n">
        <v>-14.8709893675852</v>
      </c>
      <c r="AF102" s="7" t="n">
        <v>-14.1327262707076</v>
      </c>
      <c r="AG102" s="7" t="n">
        <v>-13.2757040017328</v>
      </c>
      <c r="AH102" s="7" t="n">
        <v>-11.7374016712778</v>
      </c>
      <c r="AI102" s="7" t="n">
        <v>-9.55014695388968</v>
      </c>
      <c r="AJ102" s="7" t="n">
        <v>-6.99975744920016</v>
      </c>
      <c r="AK102" s="7" t="n">
        <v>-4.46006634610019</v>
      </c>
      <c r="AL102" s="7" t="n">
        <v>-2.35621630624293</v>
      </c>
      <c r="AM102" s="7" t="n">
        <v>-1.05858023613427</v>
      </c>
      <c r="AN102" s="7" t="n">
        <v>-0.704574669776063</v>
      </c>
      <c r="AO102" s="7" t="n">
        <v>-1.11021541831279</v>
      </c>
      <c r="AP102" s="7" t="n">
        <v>-1.80452105807284</v>
      </c>
      <c r="AQ102" s="7" t="n">
        <v>-1.9815797367371</v>
      </c>
      <c r="AR102" s="7" t="n">
        <v>-0.590392509588179</v>
      </c>
      <c r="AS102" s="7" t="n">
        <v>3.04310863866415</v>
      </c>
      <c r="AT102" s="7" t="n">
        <v>8.5414019107261</v>
      </c>
      <c r="AU102" s="7" t="n">
        <v>14.5307949797058</v>
      </c>
      <c r="AV102" s="7" t="n">
        <v>19.3879946715764</v>
      </c>
      <c r="AW102" s="7" t="n">
        <v>22.066403488595</v>
      </c>
      <c r="AX102" s="7" t="n">
        <v>22.5451986914028</v>
      </c>
      <c r="AY102" s="7" t="n">
        <v>21.7845719493662</v>
      </c>
      <c r="AZ102" s="7" t="n">
        <v>21.3474528592362</v>
      </c>
    </row>
    <row r="103" s="9" customFormat="true" ht="11.25" hidden="false" customHeight="false" outlineLevel="0" collapsed="false">
      <c r="A103" s="9" t="s">
        <v>7</v>
      </c>
      <c r="B103" s="9" t="s">
        <v>39</v>
      </c>
      <c r="C103" s="7" t="n">
        <v>0.465319398855057</v>
      </c>
      <c r="D103" s="7" t="n">
        <v>1.50621855686776</v>
      </c>
      <c r="E103" s="7" t="n">
        <v>2.47115999382532</v>
      </c>
      <c r="F103" s="7" t="n">
        <v>2.44202397667691</v>
      </c>
      <c r="G103" s="7" t="n">
        <v>0.616838761213727</v>
      </c>
      <c r="H103" s="7" t="n">
        <v>-2.79833901547735</v>
      </c>
      <c r="I103" s="7" t="n">
        <v>-6.72390710158598</v>
      </c>
      <c r="J103" s="7" t="n">
        <v>-9.99601664316947</v>
      </c>
      <c r="K103" s="7" t="n">
        <v>-11.9408570642177</v>
      </c>
      <c r="L103" s="7" t="n">
        <v>-12.6159602452972</v>
      </c>
      <c r="M103" s="7" t="n">
        <v>-12.7534523865814</v>
      </c>
      <c r="N103" s="7" t="n">
        <v>-13.2302112774667</v>
      </c>
      <c r="O103" s="7" t="n">
        <v>-14.5535089976589</v>
      </c>
      <c r="P103" s="7" t="n">
        <v>-16.9494844496641</v>
      </c>
      <c r="Q103" s="7" t="n">
        <v>-20.4943356733763</v>
      </c>
      <c r="R103" s="7" t="n">
        <v>-24.8565198363594</v>
      </c>
      <c r="S103" s="7" t="n">
        <v>-29.3135778359805</v>
      </c>
      <c r="T103" s="7" t="n">
        <v>-33.3720111902462</v>
      </c>
      <c r="U103" s="7" t="n">
        <v>-37.2356352869845</v>
      </c>
      <c r="V103" s="7" t="n">
        <v>-41.4211002324439</v>
      </c>
      <c r="W103" s="7" t="n">
        <v>-45.5646883921994</v>
      </c>
      <c r="X103" s="7" t="n">
        <v>-46.7561992202695</v>
      </c>
      <c r="Y103" s="7" t="n">
        <v>-38.5634820994428</v>
      </c>
      <c r="Z103" s="7" t="n">
        <v>-13.4508504499201</v>
      </c>
      <c r="AA103" s="7" t="n">
        <v>29.8657057122835</v>
      </c>
      <c r="AB103" s="7" t="n">
        <v>79.6960582476655</v>
      </c>
      <c r="AC103" s="7" t="n">
        <v>115.334075941822</v>
      </c>
      <c r="AD103" s="7" t="n">
        <v>121.187334267321</v>
      </c>
      <c r="AE103" s="7" t="n">
        <v>97.7981031487255</v>
      </c>
      <c r="AF103" s="7" t="n">
        <v>60.3133696520209</v>
      </c>
      <c r="AG103" s="7" t="n">
        <v>27.0633918142469</v>
      </c>
      <c r="AH103" s="7" t="n">
        <v>8.02858121861408</v>
      </c>
      <c r="AI103" s="7" t="n">
        <v>2.08340110861527</v>
      </c>
      <c r="AJ103" s="7" t="n">
        <v>0</v>
      </c>
      <c r="AK103" s="7" t="n">
        <v>0</v>
      </c>
      <c r="AL103" s="7" t="n">
        <v>0</v>
      </c>
      <c r="AM103" s="7" t="n">
        <v>0</v>
      </c>
      <c r="AN103" s="7" t="n">
        <v>0</v>
      </c>
      <c r="AO103" s="7" t="n">
        <v>0</v>
      </c>
      <c r="AP103" s="7" t="n">
        <v>0</v>
      </c>
      <c r="AQ103" s="7" t="n">
        <v>0</v>
      </c>
      <c r="AR103" s="7" t="n">
        <v>0</v>
      </c>
      <c r="AS103" s="7" t="n">
        <v>0</v>
      </c>
      <c r="AT103" s="7" t="n">
        <v>0</v>
      </c>
      <c r="AU103" s="7" t="n">
        <v>0</v>
      </c>
      <c r="AV103" s="7" t="n">
        <v>0</v>
      </c>
      <c r="AW103" s="7" t="n">
        <v>0</v>
      </c>
      <c r="AX103" s="7" t="n">
        <v>0</v>
      </c>
      <c r="AY103" s="7" t="n">
        <v>0</v>
      </c>
      <c r="AZ103" s="7" t="n">
        <v>0</v>
      </c>
    </row>
    <row r="104" s="9" customFormat="true" ht="11.25" hidden="false" customHeight="false" outlineLevel="0" collapsed="false">
      <c r="B104" s="9" t="s">
        <v>40</v>
      </c>
      <c r="C104" s="7" t="n">
        <v>8.43831366054684</v>
      </c>
      <c r="D104" s="7" t="n">
        <v>4.3458873552723</v>
      </c>
      <c r="E104" s="7" t="n">
        <v>-1.78975733633287</v>
      </c>
      <c r="F104" s="7" t="n">
        <v>-5.64675837220591</v>
      </c>
      <c r="G104" s="7" t="n">
        <v>-5.42508130867317</v>
      </c>
      <c r="H104" s="7" t="n">
        <v>-2.79178366914951</v>
      </c>
      <c r="I104" s="7" t="n">
        <v>-0.567360900583347</v>
      </c>
      <c r="J104" s="7" t="n">
        <v>0.212071811409683</v>
      </c>
      <c r="K104" s="7" t="n">
        <v>0.674418281405556</v>
      </c>
      <c r="L104" s="7" t="n">
        <v>2.05389373279513</v>
      </c>
      <c r="M104" s="7" t="n">
        <v>4.24371105844624</v>
      </c>
      <c r="N104" s="7" t="n">
        <v>6.41767085368193</v>
      </c>
      <c r="O104" s="7" t="n">
        <v>7.97576842865705</v>
      </c>
      <c r="P104" s="7" t="n">
        <v>8.61296097137917</v>
      </c>
      <c r="Q104" s="7" t="n">
        <v>8.18073962991429</v>
      </c>
      <c r="R104" s="7" t="n">
        <v>6.79362637052226</v>
      </c>
      <c r="S104" s="7" t="n">
        <v>4.892688154463</v>
      </c>
      <c r="T104" s="7" t="n">
        <v>3.09857819305065</v>
      </c>
      <c r="U104" s="7" t="n">
        <v>1.92678768115255</v>
      </c>
      <c r="V104" s="7" t="n">
        <v>1.4982558558898</v>
      </c>
      <c r="W104" s="7" t="n">
        <v>1.36810161148263</v>
      </c>
      <c r="X104" s="7" t="n">
        <v>0.62466283173579</v>
      </c>
      <c r="Y104" s="7" t="n">
        <v>-1.62874675528411</v>
      </c>
      <c r="Z104" s="7" t="n">
        <v>-5.75315895065025</v>
      </c>
      <c r="AA104" s="7" t="n">
        <v>-11.421218059987</v>
      </c>
      <c r="AB104" s="7" t="n">
        <v>-17.5626655808154</v>
      </c>
      <c r="AC104" s="7" t="n">
        <v>-22.3685801174698</v>
      </c>
      <c r="AD104" s="7" t="n">
        <v>-24.0764166924991</v>
      </c>
      <c r="AE104" s="7" t="n">
        <v>-22.2846200055779</v>
      </c>
      <c r="AF104" s="7" t="n">
        <v>-18.3153280430184</v>
      </c>
      <c r="AG104" s="7" t="n">
        <v>-14.2288066220678</v>
      </c>
      <c r="AH104" s="7" t="n">
        <v>-11.4955579665473</v>
      </c>
      <c r="AI104" s="7" t="n">
        <v>-10.1783904772444</v>
      </c>
      <c r="AJ104" s="7" t="n">
        <v>-9.10926242558476</v>
      </c>
      <c r="AK104" s="7" t="n">
        <v>-6.97301164353766</v>
      </c>
      <c r="AL104" s="7" t="n">
        <v>-3.37791369151542</v>
      </c>
      <c r="AM104" s="7" t="n">
        <v>0.856980449809419</v>
      </c>
      <c r="AN104" s="7" t="n">
        <v>4.31670015360566</v>
      </c>
      <c r="AO104" s="7" t="n">
        <v>5.95758973861778</v>
      </c>
      <c r="AP104" s="7" t="n">
        <v>5.45022216000049</v>
      </c>
      <c r="AQ104" s="7" t="n">
        <v>2.69637169378758</v>
      </c>
      <c r="AR104" s="7" t="n">
        <v>-2.51463276191266</v>
      </c>
      <c r="AS104" s="7" t="n">
        <v>-10.1473800602714</v>
      </c>
      <c r="AT104" s="7" t="n">
        <v>-19.4406454256859</v>
      </c>
      <c r="AU104" s="7" t="n">
        <v>-28.3614522517315</v>
      </c>
      <c r="AV104" s="7" t="n">
        <v>-33.4005849635134</v>
      </c>
      <c r="AW104" s="7" t="n">
        <v>-31.3766058408806</v>
      </c>
      <c r="AX104" s="7" t="n">
        <v>-22.2162340125754</v>
      </c>
      <c r="AY104" s="7" t="n">
        <v>-9.59698521846354</v>
      </c>
      <c r="AZ104" s="7" t="n">
        <v>0.596694996880162</v>
      </c>
    </row>
    <row r="105" s="9" customFormat="true" ht="11.25" hidden="false" customHeight="false" outlineLevel="0" collapsed="false">
      <c r="B105" s="9" t="s">
        <v>41</v>
      </c>
      <c r="C105" s="7" t="n">
        <v>13.0578954103133</v>
      </c>
      <c r="D105" s="7" t="n">
        <v>9.53660391322282</v>
      </c>
      <c r="E105" s="7" t="n">
        <v>4.95050736940814</v>
      </c>
      <c r="F105" s="7" t="n">
        <v>1.28913598460898</v>
      </c>
      <c r="G105" s="7" t="n">
        <v>-0.435304503335865</v>
      </c>
      <c r="H105" s="7" t="n">
        <v>-1.10263626216568</v>
      </c>
      <c r="I105" s="7" t="n">
        <v>-1.80856798300775</v>
      </c>
      <c r="J105" s="7" t="n">
        <v>-2.725975112233</v>
      </c>
      <c r="K105" s="7" t="n">
        <v>-3.95611185137773</v>
      </c>
      <c r="L105" s="7" t="n">
        <v>-5.93093750324907</v>
      </c>
      <c r="M105" s="7" t="n">
        <v>-8.41932847675426</v>
      </c>
      <c r="N105" s="7" t="n">
        <v>-10.3413415229543</v>
      </c>
      <c r="O105" s="7" t="n">
        <v>-11.1313718613697</v>
      </c>
      <c r="P105" s="7" t="n">
        <v>-11.4636412476046</v>
      </c>
      <c r="Q105" s="7" t="n">
        <v>-12.3169625448545</v>
      </c>
      <c r="R105" s="7" t="n">
        <v>-13.9937350251207</v>
      </c>
      <c r="S105" s="7" t="n">
        <v>-16.2342263068042</v>
      </c>
      <c r="T105" s="7" t="n">
        <v>-18.7440830190826</v>
      </c>
      <c r="U105" s="7" t="n">
        <v>-21.302190668112</v>
      </c>
      <c r="V105" s="7" t="n">
        <v>-23.5837795147962</v>
      </c>
      <c r="W105" s="7" t="n">
        <v>-25.2225394244511</v>
      </c>
      <c r="X105" s="7" t="n">
        <v>-25.9724724131783</v>
      </c>
      <c r="Y105" s="7" t="n">
        <v>-25.4397529532092</v>
      </c>
      <c r="Z105" s="7" t="n">
        <v>-22.7709466276833</v>
      </c>
      <c r="AA105" s="7" t="n">
        <v>-17.2610020063194</v>
      </c>
      <c r="AB105" s="7" t="n">
        <v>-9.43658791827913</v>
      </c>
      <c r="AC105" s="7" t="n">
        <v>-0.953807387298519</v>
      </c>
      <c r="AD105" s="7" t="n">
        <v>6.83219522267916</v>
      </c>
      <c r="AE105" s="7" t="n">
        <v>13.7530723093455</v>
      </c>
      <c r="AF105" s="7" t="n">
        <v>20.1002544796935</v>
      </c>
      <c r="AG105" s="7" t="n">
        <v>25.6087948965262</v>
      </c>
      <c r="AH105" s="7" t="n">
        <v>29.5937845262442</v>
      </c>
      <c r="AI105" s="7" t="n">
        <v>31.4489495641691</v>
      </c>
      <c r="AJ105" s="7" t="n">
        <v>30.6163222564348</v>
      </c>
      <c r="AK105" s="7" t="n">
        <v>26.8906470289917</v>
      </c>
      <c r="AL105" s="7" t="n">
        <v>21.0742494399015</v>
      </c>
      <c r="AM105" s="7" t="n">
        <v>14.896849337623</v>
      </c>
      <c r="AN105" s="7" t="n">
        <v>10.2638930967966</v>
      </c>
      <c r="AO105" s="7" t="n">
        <v>8.42726709781618</v>
      </c>
      <c r="AP105" s="7" t="n">
        <v>9.41481416017436</v>
      </c>
      <c r="AQ105" s="7" t="n">
        <v>11.9526189738707</v>
      </c>
      <c r="AR105" s="7" t="n">
        <v>14.0443614691171</v>
      </c>
      <c r="AS105" s="7" t="n">
        <v>14.2182665541944</v>
      </c>
      <c r="AT105" s="7" t="n">
        <v>12.6132176153693</v>
      </c>
      <c r="AU105" s="7" t="n">
        <v>10.7643371462581</v>
      </c>
      <c r="AV105" s="7" t="n">
        <v>10.2805077511825</v>
      </c>
      <c r="AW105" s="7" t="n">
        <v>11.8679490687042</v>
      </c>
      <c r="AX105" s="7" t="n">
        <v>15.3967024637763</v>
      </c>
      <c r="AY105" s="7" t="n">
        <v>20.240033031984</v>
      </c>
      <c r="AZ105" s="7" t="n">
        <v>25.3704574679115</v>
      </c>
    </row>
    <row r="106" s="9" customFormat="true" ht="11.25" hidden="false" customHeight="false" outlineLevel="0" collapsed="false">
      <c r="A106" s="9" t="s">
        <v>8</v>
      </c>
      <c r="B106" s="9" t="s">
        <v>42</v>
      </c>
      <c r="C106" s="7" t="n">
        <v>12.0547417116423</v>
      </c>
      <c r="D106" s="7" t="n">
        <v>6.7390902081727</v>
      </c>
      <c r="E106" s="7" t="n">
        <v>10.687201233616</v>
      </c>
      <c r="F106" s="7" t="n">
        <v>10.8047031611411</v>
      </c>
      <c r="G106" s="7" t="n">
        <v>5.83215111796453</v>
      </c>
      <c r="H106" s="7" t="n">
        <v>9.26630686198919</v>
      </c>
      <c r="I106" s="7" t="n">
        <v>10.2383191981496</v>
      </c>
      <c r="J106" s="7" t="n">
        <v>11.6334618350039</v>
      </c>
      <c r="K106" s="7" t="n">
        <v>9.66252891287585</v>
      </c>
      <c r="L106" s="7" t="n">
        <v>10.8651503469545</v>
      </c>
      <c r="M106" s="7" t="n">
        <v>8.17463377023902</v>
      </c>
      <c r="N106" s="7" t="n">
        <v>6.96214340786428</v>
      </c>
      <c r="O106" s="7" t="n">
        <v>9.44417887432542</v>
      </c>
      <c r="P106" s="7" t="n">
        <v>9.30778720123359</v>
      </c>
      <c r="Q106" s="7" t="n">
        <v>9.22960678488819</v>
      </c>
      <c r="R106" s="7" t="n">
        <v>13.951734772552</v>
      </c>
      <c r="S106" s="7" t="n">
        <v>15.2017733230533</v>
      </c>
      <c r="T106" s="7" t="n">
        <v>17.7446414803392</v>
      </c>
      <c r="U106" s="7" t="n">
        <v>36.5008481110253</v>
      </c>
      <c r="V106" s="7" t="n">
        <v>48.6173477255206</v>
      </c>
      <c r="W106" s="7" t="n">
        <v>89.9863531225904</v>
      </c>
      <c r="X106" s="7" t="n">
        <v>125.969930609098</v>
      </c>
      <c r="Y106" s="7" t="n">
        <v>105.020508866615</v>
      </c>
      <c r="Z106" s="7" t="n">
        <v>74.6662297609868</v>
      </c>
      <c r="AA106" s="7" t="n">
        <v>64.47632999229</v>
      </c>
      <c r="AB106" s="7" t="n">
        <v>25.8294525828835</v>
      </c>
      <c r="AC106" s="7" t="n">
        <v>5.28643022359298</v>
      </c>
      <c r="AD106" s="7" t="n">
        <v>2.07987663839629</v>
      </c>
      <c r="AE106" s="7" t="n">
        <v>-0.998689282960688</v>
      </c>
      <c r="AF106" s="7" t="n">
        <v>1.17108712413262</v>
      </c>
      <c r="AG106" s="7" t="n">
        <v>3.32451811873555</v>
      </c>
      <c r="AH106" s="7" t="n">
        <v>3.98049344641481</v>
      </c>
      <c r="AI106" s="7" t="n">
        <v>1.36345412490362</v>
      </c>
      <c r="AJ106" s="7" t="n">
        <v>3.7982266769468</v>
      </c>
      <c r="AK106" s="7" t="n">
        <v>3.30871241326137</v>
      </c>
      <c r="AL106" s="7" t="n">
        <v>2.48920585967618</v>
      </c>
      <c r="AM106" s="7" t="n">
        <v>1.81449498843485</v>
      </c>
      <c r="AN106" s="7" t="n">
        <v>1.57818041634541</v>
      </c>
      <c r="AO106" s="7" t="n">
        <v>1.54533538936006</v>
      </c>
      <c r="AP106" s="7" t="n">
        <v>2.11225905936777</v>
      </c>
      <c r="AQ106" s="7" t="n">
        <v>0.584348496530452</v>
      </c>
      <c r="AR106" s="7" t="n">
        <v>1.26707787201234</v>
      </c>
      <c r="AS106" s="7" t="n">
        <v>0.864148033924437</v>
      </c>
      <c r="AT106" s="7" t="n">
        <v>1.62713955281419</v>
      </c>
      <c r="AU106" s="7" t="n">
        <v>1.84101773323053</v>
      </c>
      <c r="AV106" s="7" t="n">
        <v>2.06669236700077</v>
      </c>
      <c r="AW106" s="7" t="n">
        <v>1.84024672320739</v>
      </c>
      <c r="AX106" s="7" t="n">
        <v>6.08203546646108</v>
      </c>
      <c r="AY106" s="7" t="n">
        <v>10.8181958365459</v>
      </c>
      <c r="AZ106" s="7" t="n">
        <v>14.1345412490362</v>
      </c>
    </row>
    <row r="107" s="9" customFormat="true" ht="11.25" hidden="false" customHeight="false" outlineLevel="0" collapsed="false">
      <c r="A107" s="9" t="s">
        <v>13</v>
      </c>
      <c r="B107" s="9" t="s">
        <v>43</v>
      </c>
      <c r="C107" s="7" t="n">
        <v>42.2543997882614</v>
      </c>
      <c r="D107" s="7" t="n">
        <v>77.8874576398658</v>
      </c>
      <c r="E107" s="7" t="n">
        <v>107.519270813244</v>
      </c>
      <c r="F107" s="7" t="n">
        <v>63.3958907452798</v>
      </c>
      <c r="G107" s="7" t="n">
        <v>56.9115500876711</v>
      </c>
      <c r="H107" s="7" t="n">
        <v>57.3513138901767</v>
      </c>
      <c r="I107" s="7" t="n">
        <v>49.4724533266536</v>
      </c>
      <c r="J107" s="7" t="n">
        <v>48.8666510464124</v>
      </c>
      <c r="K107" s="7" t="n">
        <v>41.2516352733854</v>
      </c>
      <c r="L107" s="7" t="n">
        <v>38.4595738067197</v>
      </c>
      <c r="M107" s="7" t="n">
        <v>26.6786200865846</v>
      </c>
      <c r="N107" s="7" t="n">
        <v>30.2415967743375</v>
      </c>
      <c r="O107" s="7" t="n">
        <v>28.3807374347831</v>
      </c>
      <c r="P107" s="7" t="n">
        <v>18.2891296855885</v>
      </c>
      <c r="Q107" s="7" t="n">
        <v>17.2790548991611</v>
      </c>
      <c r="R107" s="7" t="n">
        <v>14.9617342513992</v>
      </c>
      <c r="S107" s="7" t="n">
        <v>13.9412065806518</v>
      </c>
      <c r="T107" s="7" t="n">
        <v>12.0761193538019</v>
      </c>
      <c r="U107" s="7" t="n">
        <v>10.6752686335436</v>
      </c>
      <c r="V107" s="7" t="n">
        <v>5.84302673722789</v>
      </c>
      <c r="W107" s="7" t="n">
        <v>6.85674335921718</v>
      </c>
      <c r="X107" s="7" t="n">
        <v>6.02633523768045</v>
      </c>
      <c r="Y107" s="7" t="n">
        <v>8.33171632354815</v>
      </c>
      <c r="Z107" s="7" t="n">
        <v>9.55995038220265</v>
      </c>
      <c r="AA107" s="7" t="n">
        <v>9.0931685239376</v>
      </c>
      <c r="AB107" s="7" t="n">
        <v>11.61139131995</v>
      </c>
      <c r="AC107" s="7" t="n">
        <v>11.4350451074125</v>
      </c>
      <c r="AD107" s="7" t="n">
        <v>5.69542501549986</v>
      </c>
      <c r="AE107" s="7" t="n">
        <v>-3.39007949754904</v>
      </c>
      <c r="AF107" s="7" t="n">
        <v>-18.5422229612169</v>
      </c>
      <c r="AG107" s="7" t="n">
        <v>-4.06459121584481</v>
      </c>
      <c r="AH107" s="7" t="n">
        <v>28.5966923629026</v>
      </c>
      <c r="AI107" s="7" t="n">
        <v>44.632452092029</v>
      </c>
      <c r="AJ107" s="7" t="n">
        <v>50.1821915892597</v>
      </c>
      <c r="AK107" s="7" t="n">
        <v>49.7322955661802</v>
      </c>
      <c r="AL107" s="7" t="n">
        <v>50.5785119439087</v>
      </c>
      <c r="AM107" s="7" t="n">
        <v>63.9783622271613</v>
      </c>
      <c r="AN107" s="7" t="n">
        <v>68.0037862656175</v>
      </c>
      <c r="AO107" s="7" t="n">
        <v>54.0333111437985</v>
      </c>
      <c r="AP107" s="7" t="n">
        <v>49.2042966977725</v>
      </c>
      <c r="AQ107" s="7" t="n">
        <v>37.2872150045392</v>
      </c>
      <c r="AR107" s="7" t="n">
        <v>24.1724449951425</v>
      </c>
      <c r="AS107" s="7" t="n">
        <v>17.5131600485339</v>
      </c>
      <c r="AT107" s="7" t="n">
        <v>21.4325791395997</v>
      </c>
      <c r="AU107" s="7" t="n">
        <v>24.5661118554419</v>
      </c>
      <c r="AV107" s="7" t="n">
        <v>34.7233550734306</v>
      </c>
      <c r="AW107" s="7" t="n">
        <v>36.869255354642</v>
      </c>
      <c r="AX107" s="7" t="n">
        <v>33.7700584111902</v>
      </c>
      <c r="AY107" s="7" t="n">
        <v>35.1735459627757</v>
      </c>
      <c r="AZ107" s="7" t="n">
        <v>26.9043192834648</v>
      </c>
    </row>
    <row r="108" s="9" customFormat="true" ht="11.25" hidden="false" customHeight="false" outlineLevel="0" collapsed="false">
      <c r="A108" s="9" t="s">
        <v>8</v>
      </c>
      <c r="B108" s="9" t="s">
        <v>44</v>
      </c>
      <c r="C108" s="7" t="n">
        <v>0.592070000245377</v>
      </c>
      <c r="D108" s="7" t="n">
        <v>2.16473185622573</v>
      </c>
      <c r="E108" s="7" t="n">
        <v>4.29662270783075</v>
      </c>
      <c r="F108" s="7" t="n">
        <v>7.26061076458805</v>
      </c>
      <c r="G108" s="7" t="n">
        <v>10.6609519218156</v>
      </c>
      <c r="H108" s="7" t="n">
        <v>12.6463625548967</v>
      </c>
      <c r="I108" s="7" t="n">
        <v>14.5082149783685</v>
      </c>
      <c r="J108" s="7" t="n">
        <v>17.7357458734819</v>
      </c>
      <c r="K108" s="7" t="n">
        <v>21.6632324236353</v>
      </c>
      <c r="L108" s="7" t="n">
        <v>18.1628912664077</v>
      </c>
      <c r="M108" s="7" t="n">
        <v>17.2473091703128</v>
      </c>
      <c r="N108" s="7" t="n">
        <v>13.894232838438</v>
      </c>
      <c r="O108" s="7" t="n">
        <v>12.1239437117972</v>
      </c>
      <c r="P108" s="7" t="n">
        <v>10.8730763318749</v>
      </c>
      <c r="Q108" s="7" t="n">
        <v>8.13702004367206</v>
      </c>
      <c r="R108" s="7" t="n">
        <v>7.69346183406256</v>
      </c>
      <c r="S108" s="7" t="n">
        <v>5.76452196507872</v>
      </c>
      <c r="T108" s="7" t="n">
        <v>4.73995565503987</v>
      </c>
      <c r="U108" s="7" t="n">
        <v>2.76606397382949</v>
      </c>
      <c r="V108" s="7" t="n">
        <v>2.72447762011858</v>
      </c>
      <c r="W108" s="7" t="n">
        <v>2.54885117906359</v>
      </c>
      <c r="X108" s="7" t="n">
        <v>2.43361024019628</v>
      </c>
      <c r="Y108" s="7" t="n">
        <v>0.884477620118593</v>
      </c>
      <c r="Z108" s="7" t="n">
        <v>0.916545851564101</v>
      </c>
      <c r="AA108" s="7" t="n">
        <v>0.017702358127178</v>
      </c>
      <c r="AB108" s="7" t="n">
        <v>1.06842133191577</v>
      </c>
      <c r="AC108" s="7" t="n">
        <v>1.60625672492333</v>
      </c>
      <c r="AD108" s="7" t="n">
        <v>2.54034115722756</v>
      </c>
      <c r="AE108" s="7" t="n">
        <v>2.72471471617256</v>
      </c>
      <c r="AF108" s="7" t="n">
        <v>1.29538934500103</v>
      </c>
      <c r="AG108" s="7" t="n">
        <v>0.178947554610512</v>
      </c>
      <c r="AH108" s="7" t="n">
        <v>0.818176550235131</v>
      </c>
      <c r="AI108" s="7" t="n">
        <v>0.343128362461666</v>
      </c>
      <c r="AJ108" s="7" t="n">
        <v>0.984329213984872</v>
      </c>
      <c r="AK108" s="7" t="n">
        <v>1.94692366812513</v>
      </c>
      <c r="AL108" s="7" t="n">
        <v>2.5015863537109</v>
      </c>
      <c r="AM108" s="7" t="n">
        <v>3.13288358078103</v>
      </c>
      <c r="AN108" s="7" t="n">
        <v>2.64139360261705</v>
      </c>
      <c r="AO108" s="7" t="n">
        <v>2.42812451964833</v>
      </c>
      <c r="AP108" s="7" t="n">
        <v>2.18831727074218</v>
      </c>
      <c r="AQ108" s="7" t="n">
        <v>1.77524093886731</v>
      </c>
      <c r="AR108" s="7" t="n">
        <v>1.09937740175833</v>
      </c>
      <c r="AS108" s="7" t="n">
        <v>0.590437532774486</v>
      </c>
      <c r="AT108" s="7" t="n">
        <v>0.515345000040896</v>
      </c>
      <c r="AU108" s="7" t="n">
        <v>-0.0787837772234636</v>
      </c>
      <c r="AV108" s="7" t="n">
        <v>1.14155738000408</v>
      </c>
      <c r="AW108" s="7" t="n">
        <v>-0.643290371048834</v>
      </c>
      <c r="AX108" s="7" t="n">
        <v>-1.86025069850744</v>
      </c>
      <c r="AY108" s="7" t="n">
        <v>2.48806657223473</v>
      </c>
      <c r="AZ108" s="7" t="n">
        <v>0.592070000245377</v>
      </c>
    </row>
    <row r="109" s="9" customFormat="true" ht="11.25" hidden="false" customHeight="false" outlineLevel="0" collapsed="false">
      <c r="A109" s="9" t="s">
        <v>13</v>
      </c>
      <c r="B109" s="9" t="s">
        <v>45</v>
      </c>
      <c r="C109" s="7" t="n">
        <v>51.0301608354969</v>
      </c>
      <c r="D109" s="7" t="n">
        <v>43.2748285342755</v>
      </c>
      <c r="E109" s="7" t="n">
        <v>30.2501107860219</v>
      </c>
      <c r="F109" s="7" t="n">
        <v>18.1817462032998</v>
      </c>
      <c r="G109" s="7" t="n">
        <v>10.3998041419523</v>
      </c>
      <c r="H109" s="7" t="n">
        <v>7.32382921820596</v>
      </c>
      <c r="I109" s="7" t="n">
        <v>4.61154255910702</v>
      </c>
      <c r="J109" s="7" t="n">
        <v>4.88559599270262</v>
      </c>
      <c r="K109" s="7" t="n">
        <v>3.44549118263105</v>
      </c>
      <c r="L109" s="7" t="n">
        <v>1.60430879356564</v>
      </c>
      <c r="M109" s="7" t="n">
        <v>2.42016166864799</v>
      </c>
      <c r="N109" s="7" t="n">
        <v>3.05596297184567</v>
      </c>
      <c r="O109" s="7" t="n">
        <v>3.56024757382493</v>
      </c>
      <c r="P109" s="7" t="n">
        <v>3.32643128456328</v>
      </c>
      <c r="Q109" s="7" t="n">
        <v>2.73464129552388</v>
      </c>
      <c r="R109" s="7" t="n">
        <v>2.35100460276119</v>
      </c>
      <c r="S109" s="7" t="n">
        <v>2.24719262314765</v>
      </c>
      <c r="T109" s="7" t="n">
        <v>0.802784306202165</v>
      </c>
      <c r="U109" s="7" t="n">
        <v>0.0124431849477524</v>
      </c>
      <c r="V109" s="7" t="n">
        <v>-1.3241332189297</v>
      </c>
      <c r="W109" s="7" t="n">
        <v>-0.0654600380507011</v>
      </c>
      <c r="X109" s="7" t="n">
        <v>1.39745993501831</v>
      </c>
      <c r="Y109" s="7" t="n">
        <v>3.47636511743207</v>
      </c>
      <c r="Z109" s="7" t="n">
        <v>4.68323968997548</v>
      </c>
      <c r="AA109" s="7" t="n">
        <v>5.55803041446163</v>
      </c>
      <c r="AB109" s="7" t="n">
        <v>5.8472750518276</v>
      </c>
      <c r="AC109" s="7" t="n">
        <v>5.32778034118335</v>
      </c>
      <c r="AD109" s="7" t="n">
        <v>6.13589582767082</v>
      </c>
      <c r="AE109" s="7" t="n">
        <v>8.0107054570516</v>
      </c>
      <c r="AF109" s="7" t="n">
        <v>7.66065819481502</v>
      </c>
      <c r="AG109" s="7" t="n">
        <v>5.54357650158181</v>
      </c>
      <c r="AH109" s="7" t="n">
        <v>4.58890434926265</v>
      </c>
      <c r="AI109" s="7" t="n">
        <v>4.18103462640537</v>
      </c>
      <c r="AJ109" s="7" t="n">
        <v>4.57316490354808</v>
      </c>
      <c r="AK109" s="7" t="n">
        <v>5.3501985013936</v>
      </c>
      <c r="AL109" s="7" t="n">
        <v>6.22315545110077</v>
      </c>
      <c r="AM109" s="7" t="n">
        <v>5.52583313703661</v>
      </c>
      <c r="AN109" s="7" t="n">
        <v>4.51728283797268</v>
      </c>
      <c r="AO109" s="7" t="n">
        <v>4.12509584614608</v>
      </c>
      <c r="AP109" s="7" t="n">
        <v>3.23098055506734</v>
      </c>
      <c r="AQ109" s="7" t="n">
        <v>1.55535801521755</v>
      </c>
      <c r="AR109" s="7" t="n">
        <v>-0.865958374412497</v>
      </c>
      <c r="AS109" s="7" t="n">
        <v>-0.991389221970145</v>
      </c>
      <c r="AT109" s="7" t="n">
        <v>1.25274080824766</v>
      </c>
      <c r="AU109" s="7" t="n">
        <v>4.54463741755338</v>
      </c>
      <c r="AV109" s="7" t="n">
        <v>6.77658212224684</v>
      </c>
      <c r="AW109" s="7" t="n">
        <v>11.2228363097645</v>
      </c>
      <c r="AX109" s="7" t="n">
        <v>20.8876966778787</v>
      </c>
      <c r="AY109" s="7" t="n">
        <v>31.335942688434</v>
      </c>
      <c r="AZ109" s="7" t="n">
        <v>48.5789346606919</v>
      </c>
    </row>
    <row r="110" s="9" customFormat="true" ht="11.25" hidden="false" customHeight="false" outlineLevel="0" collapsed="false">
      <c r="A110" s="9" t="s">
        <v>8</v>
      </c>
      <c r="B110" s="9" t="s">
        <v>45</v>
      </c>
      <c r="C110" s="7" t="n">
        <v>51.0301608354969</v>
      </c>
      <c r="D110" s="7" t="n">
        <v>43.2748285342755</v>
      </c>
      <c r="E110" s="7" t="n">
        <v>30.2501107860219</v>
      </c>
      <c r="F110" s="7" t="n">
        <v>18.1817462032998</v>
      </c>
      <c r="G110" s="7" t="n">
        <v>10.3998041419523</v>
      </c>
      <c r="H110" s="7" t="n">
        <v>7.32382921820596</v>
      </c>
      <c r="I110" s="7" t="n">
        <v>4.61154255910702</v>
      </c>
      <c r="J110" s="7" t="n">
        <v>4.88559599270262</v>
      </c>
      <c r="K110" s="7" t="n">
        <v>3.44549118263105</v>
      </c>
      <c r="L110" s="7" t="n">
        <v>1.60430879356564</v>
      </c>
      <c r="M110" s="7" t="n">
        <v>2.42016166864799</v>
      </c>
      <c r="N110" s="7" t="n">
        <v>3.05596297184567</v>
      </c>
      <c r="O110" s="7" t="n">
        <v>3.56024757382493</v>
      </c>
      <c r="P110" s="7" t="n">
        <v>3.32643128456328</v>
      </c>
      <c r="Q110" s="7" t="n">
        <v>2.73464129552388</v>
      </c>
      <c r="R110" s="7" t="n">
        <v>2.35100460276119</v>
      </c>
      <c r="S110" s="7" t="n">
        <v>2.24719262314765</v>
      </c>
      <c r="T110" s="7" t="n">
        <v>0.802784306202165</v>
      </c>
      <c r="U110" s="7" t="n">
        <v>0.0124431849477524</v>
      </c>
      <c r="V110" s="7" t="n">
        <v>-1.3241332189297</v>
      </c>
      <c r="W110" s="7" t="n">
        <v>-0.0654600380507011</v>
      </c>
      <c r="X110" s="7" t="n">
        <v>1.39745993501831</v>
      </c>
      <c r="Y110" s="7" t="n">
        <v>3.47636511743207</v>
      </c>
      <c r="Z110" s="7" t="n">
        <v>4.68323968997548</v>
      </c>
      <c r="AA110" s="7" t="n">
        <v>5.55803041446163</v>
      </c>
      <c r="AB110" s="7" t="n">
        <v>5.8472750518276</v>
      </c>
      <c r="AC110" s="7" t="n">
        <v>5.32778034118335</v>
      </c>
      <c r="AD110" s="7" t="n">
        <v>6.13589582767082</v>
      </c>
      <c r="AE110" s="7" t="n">
        <v>8.0107054570516</v>
      </c>
      <c r="AF110" s="7" t="n">
        <v>7.66065819481502</v>
      </c>
      <c r="AG110" s="7" t="n">
        <v>5.54357650158181</v>
      </c>
      <c r="AH110" s="7" t="n">
        <v>4.58890434926265</v>
      </c>
      <c r="AI110" s="7" t="n">
        <v>4.18103462640537</v>
      </c>
      <c r="AJ110" s="7" t="n">
        <v>4.57316490354808</v>
      </c>
      <c r="AK110" s="7" t="n">
        <v>5.3501985013936</v>
      </c>
      <c r="AL110" s="7" t="n">
        <v>6.22315545110077</v>
      </c>
      <c r="AM110" s="7" t="n">
        <v>5.52583313703661</v>
      </c>
      <c r="AN110" s="7" t="n">
        <v>4.51728283797268</v>
      </c>
      <c r="AO110" s="7" t="n">
        <v>4.12509584614608</v>
      </c>
      <c r="AP110" s="7" t="n">
        <v>3.23098055506734</v>
      </c>
      <c r="AQ110" s="7" t="n">
        <v>1.55535801521755</v>
      </c>
      <c r="AR110" s="7" t="n">
        <v>-0.865958374412497</v>
      </c>
      <c r="AS110" s="7" t="n">
        <v>-0.991389221970145</v>
      </c>
      <c r="AT110" s="7" t="n">
        <v>1.25274080824766</v>
      </c>
      <c r="AU110" s="7" t="n">
        <v>4.54463741755338</v>
      </c>
      <c r="AV110" s="7" t="n">
        <v>6.77658212224684</v>
      </c>
      <c r="AW110" s="7" t="n">
        <v>11.2228363097645</v>
      </c>
      <c r="AX110" s="7" t="n">
        <v>20.8876966778787</v>
      </c>
      <c r="AY110" s="7" t="n">
        <v>31.335942688434</v>
      </c>
      <c r="AZ110" s="7" t="n">
        <v>48.5789346606919</v>
      </c>
    </row>
    <row r="111" s="9" customFormat="true" ht="11.25" hidden="false" customHeight="false" outlineLevel="0" collapsed="false">
      <c r="A111" s="9" t="s">
        <v>13</v>
      </c>
      <c r="B111" s="9" t="s">
        <v>46</v>
      </c>
      <c r="C111" s="7" t="n">
        <v>13.1002170048148</v>
      </c>
      <c r="D111" s="7" t="n">
        <v>15.4762864530342</v>
      </c>
      <c r="E111" s="7" t="n">
        <v>14.1147760155511</v>
      </c>
      <c r="F111" s="7" t="n">
        <v>13.5968504111611</v>
      </c>
      <c r="G111" s="7" t="n">
        <v>10.9103764617945</v>
      </c>
      <c r="H111" s="7" t="n">
        <v>10.9127720967204</v>
      </c>
      <c r="I111" s="7" t="n">
        <v>18.1910995589119</v>
      </c>
      <c r="J111" s="7" t="n">
        <v>22.0763824999171</v>
      </c>
      <c r="K111" s="7" t="n">
        <v>24.5032501194665</v>
      </c>
      <c r="L111" s="7" t="n">
        <v>22.0385856093998</v>
      </c>
      <c r="M111" s="7" t="n">
        <v>20.5727868056555</v>
      </c>
      <c r="N111" s="7" t="n">
        <v>19.5617289647074</v>
      </c>
      <c r="O111" s="7" t="n">
        <v>17.1386869429744</v>
      </c>
      <c r="P111" s="7" t="n">
        <v>15.9743559119097</v>
      </c>
      <c r="Q111" s="7" t="n">
        <v>13.8585975613005</v>
      </c>
      <c r="R111" s="7" t="n">
        <v>14.5437844554227</v>
      </c>
      <c r="S111" s="7" t="n">
        <v>13.0106608381609</v>
      </c>
      <c r="T111" s="7" t="n">
        <v>10.8360213528318</v>
      </c>
      <c r="U111" s="7" t="n">
        <v>8.69233142188221</v>
      </c>
      <c r="V111" s="7" t="n">
        <v>8.38671138148572</v>
      </c>
      <c r="W111" s="7" t="n">
        <v>5.52362126436506</v>
      </c>
      <c r="X111" s="7" t="n">
        <v>6.62083014906143</v>
      </c>
      <c r="Y111" s="7" t="n">
        <v>5.03788612829858</v>
      </c>
      <c r="Z111" s="7" t="n">
        <v>1.66041090877515</v>
      </c>
      <c r="AA111" s="7" t="n">
        <v>-2.64807738891312</v>
      </c>
      <c r="AB111" s="7" t="n">
        <v>-1.48377207184447</v>
      </c>
      <c r="AC111" s="7" t="n">
        <v>2.30011719364989</v>
      </c>
      <c r="AD111" s="7" t="n">
        <v>-3.76302435146297</v>
      </c>
      <c r="AE111" s="7" t="n">
        <v>-13.5463926114189</v>
      </c>
      <c r="AF111" s="7" t="n">
        <v>-26.265658221455</v>
      </c>
      <c r="AG111" s="7" t="n">
        <v>-18.260698329961</v>
      </c>
      <c r="AH111" s="7" t="n">
        <v>0.0712698468561328</v>
      </c>
      <c r="AI111" s="7" t="n">
        <v>3.78200782700526</v>
      </c>
      <c r="AJ111" s="7" t="n">
        <v>8.91022450317479</v>
      </c>
      <c r="AK111" s="7" t="n">
        <v>8.00706890818144</v>
      </c>
      <c r="AL111" s="7" t="n">
        <v>6.99071241004556</v>
      </c>
      <c r="AM111" s="7" t="n">
        <v>5.9061682823407</v>
      </c>
      <c r="AN111" s="7" t="n">
        <v>5.62532270488164</v>
      </c>
      <c r="AO111" s="7" t="n">
        <v>4.6865601423287</v>
      </c>
      <c r="AP111" s="7" t="n">
        <v>4.74521441831307</v>
      </c>
      <c r="AQ111" s="7" t="n">
        <v>4.45744436272814</v>
      </c>
      <c r="AR111" s="7" t="n">
        <v>3.9145106275637</v>
      </c>
      <c r="AS111" s="7" t="n">
        <v>3.12090576863995</v>
      </c>
      <c r="AT111" s="7" t="n">
        <v>3.03505720320572</v>
      </c>
      <c r="AU111" s="7" t="n">
        <v>3.31080526821648</v>
      </c>
      <c r="AV111" s="7" t="n">
        <v>3.51146013042704</v>
      </c>
      <c r="AW111" s="7" t="n">
        <v>3.23249142422796</v>
      </c>
      <c r="AX111" s="7" t="n">
        <v>4.98630604718738</v>
      </c>
      <c r="AY111" s="7" t="n">
        <v>2.71937142735568</v>
      </c>
      <c r="AZ111" s="7" t="n">
        <v>7.07422581951962</v>
      </c>
    </row>
    <row r="112" s="9" customFormat="true" ht="11.2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</row>
    <row r="113" s="9" customFormat="true" ht="11.25" hidden="false" customHeight="false" outlineLevel="0" collapsed="false">
      <c r="A113" s="9" t="n">
        <v>1</v>
      </c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</row>
    <row r="114" s="9" customFormat="true" ht="11.25" hidden="false" customHeight="false" outlineLevel="0" collapsed="false">
      <c r="A114" s="9" t="s">
        <v>1</v>
      </c>
      <c r="B114" s="9" t="s">
        <v>39</v>
      </c>
      <c r="C114" s="7" t="n">
        <v>1.32038134964356</v>
      </c>
      <c r="D114" s="7" t="n">
        <v>1.23831643274895</v>
      </c>
      <c r="E114" s="7" t="n">
        <v>1.37566139268844</v>
      </c>
      <c r="F114" s="7" t="n">
        <v>1.81516140124739</v>
      </c>
      <c r="G114" s="7" t="n">
        <v>2.64072493146557</v>
      </c>
      <c r="H114" s="7" t="n">
        <v>3.83124689914701</v>
      </c>
      <c r="I114" s="7" t="n">
        <v>5.25109371970712</v>
      </c>
      <c r="J114" s="7" t="n">
        <v>6.704085968837</v>
      </c>
      <c r="K114" s="7" t="n">
        <v>8.019250325413</v>
      </c>
      <c r="L114" s="7" t="n">
        <v>9.11945009081464</v>
      </c>
      <c r="M114" s="7" t="n">
        <v>10.0219063350737</v>
      </c>
      <c r="N114" s="7" t="n">
        <v>10.7823724614397</v>
      </c>
      <c r="O114" s="7" t="n">
        <v>11.4430540165575</v>
      </c>
      <c r="P114" s="7" t="n">
        <v>12.0187478635112</v>
      </c>
      <c r="Q114" s="7" t="n">
        <v>12.518493865938</v>
      </c>
      <c r="R114" s="7" t="n">
        <v>12.96644061975</v>
      </c>
      <c r="S114" s="7" t="n">
        <v>13.3849061800328</v>
      </c>
      <c r="T114" s="7" t="n">
        <v>13.7764968486607</v>
      </c>
      <c r="U114" s="7" t="n">
        <v>14.1336131313772</v>
      </c>
      <c r="V114" s="7" t="n">
        <v>14.4291242203733</v>
      </c>
      <c r="W114" s="7" t="n">
        <v>14.5854334251943</v>
      </c>
      <c r="X114" s="7" t="n">
        <v>14.4669750997105</v>
      </c>
      <c r="Y114" s="7" t="n">
        <v>13.9008994162007</v>
      </c>
      <c r="Z114" s="7" t="n">
        <v>12.7125195546119</v>
      </c>
      <c r="AA114" s="7" t="n">
        <v>10.7750956056064</v>
      </c>
      <c r="AB114" s="7" t="n">
        <v>8.07305689325311</v>
      </c>
      <c r="AC114" s="7" t="n">
        <v>4.76907679777286</v>
      </c>
      <c r="AD114" s="7" t="n">
        <v>1.22022988306546</v>
      </c>
      <c r="AE114" s="7" t="n">
        <v>-2.11056843812602</v>
      </c>
      <c r="AF114" s="7" t="n">
        <v>-4.78509518440272</v>
      </c>
      <c r="AG114" s="7" t="n">
        <v>-6.47431954790973</v>
      </c>
      <c r="AH114" s="7" t="n">
        <v>-7.01576625879811</v>
      </c>
      <c r="AI114" s="7" t="n">
        <v>-6.46210349869183</v>
      </c>
      <c r="AJ114" s="7" t="n">
        <v>-5.05594059710195</v>
      </c>
      <c r="AK114" s="7" t="n">
        <v>-3.11854538852947</v>
      </c>
      <c r="AL114" s="7" t="n">
        <v>-0.951568732532898</v>
      </c>
      <c r="AM114" s="7" t="n">
        <v>1.1916334527993</v>
      </c>
      <c r="AN114" s="7" t="n">
        <v>3.11207717857111</v>
      </c>
      <c r="AO114" s="7" t="n">
        <v>4.67556349775126</v>
      </c>
      <c r="AP114" s="7" t="n">
        <v>5.8113736251667</v>
      </c>
      <c r="AQ114" s="7" t="n">
        <v>6.50810403953841</v>
      </c>
      <c r="AR114" s="7" t="n">
        <v>6.80439223055248</v>
      </c>
      <c r="AS114" s="7" t="n">
        <v>6.7682156594281</v>
      </c>
      <c r="AT114" s="7" t="n">
        <v>6.48747152584336</v>
      </c>
      <c r="AU114" s="7" t="n">
        <v>6.05517239897283</v>
      </c>
      <c r="AV114" s="7" t="n">
        <v>5.52818703881925</v>
      </c>
      <c r="AW114" s="7" t="n">
        <v>4.90921523572039</v>
      </c>
      <c r="AX114" s="7" t="n">
        <v>4.18342460420973</v>
      </c>
      <c r="AY114" s="7" t="n">
        <v>3.36167585790413</v>
      </c>
      <c r="AZ114" s="7" t="n">
        <v>2.48617360340394</v>
      </c>
    </row>
    <row r="115" s="9" customFormat="true" ht="11.25" hidden="false" customHeight="false" outlineLevel="0" collapsed="false">
      <c r="B115" s="9" t="s">
        <v>40</v>
      </c>
      <c r="C115" s="7" t="n">
        <v>10.0963918541365</v>
      </c>
      <c r="D115" s="7" t="n">
        <v>11.2731680638026</v>
      </c>
      <c r="E115" s="7" t="n">
        <v>12.8562619343351</v>
      </c>
      <c r="F115" s="7" t="n">
        <v>14.9255174121253</v>
      </c>
      <c r="G115" s="7" t="n">
        <v>17.0607360390257</v>
      </c>
      <c r="H115" s="7" t="n">
        <v>18.7703456101174</v>
      </c>
      <c r="I115" s="7" t="n">
        <v>19.6895415212834</v>
      </c>
      <c r="J115" s="7" t="n">
        <v>19.6713572519198</v>
      </c>
      <c r="K115" s="7" t="n">
        <v>18.8066513825783</v>
      </c>
      <c r="L115" s="7" t="n">
        <v>17.3463933159179</v>
      </c>
      <c r="M115" s="7" t="n">
        <v>15.5547085583773</v>
      </c>
      <c r="N115" s="7" t="n">
        <v>13.6228776227749</v>
      </c>
      <c r="O115" s="7" t="n">
        <v>11.7027506610994</v>
      </c>
      <c r="P115" s="7" t="n">
        <v>9.92553533908683</v>
      </c>
      <c r="Q115" s="7" t="n">
        <v>8.35042901651848</v>
      </c>
      <c r="R115" s="7" t="n">
        <v>6.9731971134703</v>
      </c>
      <c r="S115" s="7" t="n">
        <v>5.80721354043628</v>
      </c>
      <c r="T115" s="7" t="n">
        <v>4.91438506705153</v>
      </c>
      <c r="U115" s="7" t="n">
        <v>4.36373345793852</v>
      </c>
      <c r="V115" s="7" t="n">
        <v>4.18339033705323</v>
      </c>
      <c r="W115" s="7" t="n">
        <v>4.35986501812322</v>
      </c>
      <c r="X115" s="7" t="n">
        <v>4.88017035117672</v>
      </c>
      <c r="Y115" s="7" t="n">
        <v>5.7774093623878</v>
      </c>
      <c r="Z115" s="7" t="n">
        <v>7.15516424184121</v>
      </c>
      <c r="AA115" s="7" t="n">
        <v>9.16337357041281</v>
      </c>
      <c r="AB115" s="7" t="n">
        <v>11.9374404616392</v>
      </c>
      <c r="AC115" s="7" t="n">
        <v>15.5645880194329</v>
      </c>
      <c r="AD115" s="7" t="n">
        <v>20.0742389033408</v>
      </c>
      <c r="AE115" s="7" t="n">
        <v>25.3864906677823</v>
      </c>
      <c r="AF115" s="7" t="n">
        <v>31.2520631942931</v>
      </c>
      <c r="AG115" s="7" t="n">
        <v>37.283260178861</v>
      </c>
      <c r="AH115" s="7" t="n">
        <v>43.0584822300144</v>
      </c>
      <c r="AI115" s="7" t="n">
        <v>48.1936585473324</v>
      </c>
      <c r="AJ115" s="7" t="n">
        <v>52.348932607231</v>
      </c>
      <c r="AK115" s="7" t="n">
        <v>55.2388861323168</v>
      </c>
      <c r="AL115" s="7" t="n">
        <v>56.6916614665787</v>
      </c>
      <c r="AM115" s="7" t="n">
        <v>56.6959609709932</v>
      </c>
      <c r="AN115" s="7" t="n">
        <v>55.3562889320046</v>
      </c>
      <c r="AO115" s="7" t="n">
        <v>52.8050087604775</v>
      </c>
      <c r="AP115" s="7" t="n">
        <v>49.1696828812901</v>
      </c>
      <c r="AQ115" s="7" t="n">
        <v>44.5918413915922</v>
      </c>
      <c r="AR115" s="7" t="n">
        <v>39.2535036034073</v>
      </c>
      <c r="AS115" s="7" t="n">
        <v>33.409369046134</v>
      </c>
      <c r="AT115" s="7" t="n">
        <v>27.4193925843951</v>
      </c>
      <c r="AU115" s="7" t="n">
        <v>21.7256329875949</v>
      </c>
      <c r="AV115" s="7" t="n">
        <v>16.7531905771309</v>
      </c>
      <c r="AW115" s="7" t="n">
        <v>12.806976305302</v>
      </c>
      <c r="AX115" s="7" t="n">
        <v>10.0385254843944</v>
      </c>
      <c r="AY115" s="7" t="n">
        <v>8.49108666151017</v>
      </c>
      <c r="AZ115" s="7" t="n">
        <v>8.16336772055898</v>
      </c>
    </row>
    <row r="116" s="9" customFormat="true" ht="11.25" hidden="false" customHeight="false" outlineLevel="0" collapsed="false">
      <c r="B116" s="9" t="s">
        <v>41</v>
      </c>
      <c r="C116" s="7" t="n">
        <v>39.7056756586169</v>
      </c>
      <c r="D116" s="7" t="n">
        <v>39.3714766312608</v>
      </c>
      <c r="E116" s="7" t="n">
        <v>38.8172221530953</v>
      </c>
      <c r="F116" s="7" t="n">
        <v>37.9617282396328</v>
      </c>
      <c r="G116" s="7" t="n">
        <v>36.8012145989873</v>
      </c>
      <c r="H116" s="7" t="n">
        <v>35.3112096704011</v>
      </c>
      <c r="I116" s="7" t="n">
        <v>33.4657022119263</v>
      </c>
      <c r="J116" s="7" t="n">
        <v>31.3044441772636</v>
      </c>
      <c r="K116" s="7" t="n">
        <v>28.9339051209494</v>
      </c>
      <c r="L116" s="7" t="n">
        <v>26.4672034775866</v>
      </c>
      <c r="M116" s="7" t="n">
        <v>23.9729535902543</v>
      </c>
      <c r="N116" s="7" t="n">
        <v>21.4607297445215</v>
      </c>
      <c r="O116" s="7" t="n">
        <v>18.9084119694856</v>
      </c>
      <c r="P116" s="7" t="n">
        <v>16.3104003562402</v>
      </c>
      <c r="Q116" s="7" t="n">
        <v>13.6993423121667</v>
      </c>
      <c r="R116" s="7" t="n">
        <v>11.1284951822416</v>
      </c>
      <c r="S116" s="7" t="n">
        <v>8.65342409009208</v>
      </c>
      <c r="T116" s="7" t="n">
        <v>6.32044811394393</v>
      </c>
      <c r="U116" s="7" t="n">
        <v>4.13990995729081</v>
      </c>
      <c r="V116" s="7" t="n">
        <v>2.0781229788757</v>
      </c>
      <c r="W116" s="7" t="n">
        <v>0.0962798221956653</v>
      </c>
      <c r="X116" s="7" t="n">
        <v>-1.79762344618419</v>
      </c>
      <c r="Y116" s="7" t="n">
        <v>-3.52377092493303</v>
      </c>
      <c r="Z116" s="7" t="n">
        <v>-4.96085853796024</v>
      </c>
      <c r="AA116" s="7" t="n">
        <v>-6.0080391529264</v>
      </c>
      <c r="AB116" s="7" t="n">
        <v>-6.60249900430153</v>
      </c>
      <c r="AC116" s="7" t="n">
        <v>-6.68264949084104</v>
      </c>
      <c r="AD116" s="7" t="n">
        <v>-6.15410071971358</v>
      </c>
      <c r="AE116" s="7" t="n">
        <v>-4.90166061320081</v>
      </c>
      <c r="AF116" s="7" t="n">
        <v>-2.86064198906</v>
      </c>
      <c r="AG116" s="7" t="n">
        <v>-0.0785208966118663</v>
      </c>
      <c r="AH116" s="7" t="n">
        <v>3.31911009323773</v>
      </c>
      <c r="AI116" s="7" t="n">
        <v>7.18331781521662</v>
      </c>
      <c r="AJ116" s="7" t="n">
        <v>11.3302579589568</v>
      </c>
      <c r="AK116" s="7" t="n">
        <v>15.5358379105168</v>
      </c>
      <c r="AL116" s="7" t="n">
        <v>19.5846697677661</v>
      </c>
      <c r="AM116" s="7" t="n">
        <v>23.3246233647768</v>
      </c>
      <c r="AN116" s="7" t="n">
        <v>26.6763928168227</v>
      </c>
      <c r="AO116" s="7" t="n">
        <v>29.6037506711305</v>
      </c>
      <c r="AP116" s="7" t="n">
        <v>32.0984505805255</v>
      </c>
      <c r="AQ116" s="7" t="n">
        <v>34.1864037346659</v>
      </c>
      <c r="AR116" s="7" t="n">
        <v>35.9262124212122</v>
      </c>
      <c r="AS116" s="7" t="n">
        <v>37.3786217843436</v>
      </c>
      <c r="AT116" s="7" t="n">
        <v>38.5591195016224</v>
      </c>
      <c r="AU116" s="7" t="n">
        <v>39.4412773495347</v>
      </c>
      <c r="AV116" s="7" t="n">
        <v>40.0160336644461</v>
      </c>
      <c r="AW116" s="7" t="n">
        <v>40.3180163545759</v>
      </c>
      <c r="AX116" s="7" t="n">
        <v>40.393171923222</v>
      </c>
      <c r="AY116" s="7" t="n">
        <v>40.2751020986741</v>
      </c>
      <c r="AZ116" s="7" t="n">
        <v>39.9922014193617</v>
      </c>
    </row>
    <row r="117" s="9" customFormat="true" ht="11.25" hidden="false" customHeight="false" outlineLevel="0" collapsed="false">
      <c r="A117" s="9" t="s">
        <v>6</v>
      </c>
      <c r="B117" s="9" t="s">
        <v>39</v>
      </c>
      <c r="C117" s="7" t="n">
        <v>-1.2261156010177</v>
      </c>
      <c r="D117" s="7" t="n">
        <v>-0.580639424610374</v>
      </c>
      <c r="E117" s="7" t="n">
        <v>1.4436211737425</v>
      </c>
      <c r="F117" s="7" t="n">
        <v>4.82180351772659</v>
      </c>
      <c r="G117" s="7" t="n">
        <v>9.09417053103318</v>
      </c>
      <c r="H117" s="7" t="n">
        <v>13.4587511205064</v>
      </c>
      <c r="I117" s="7" t="n">
        <v>17.1466452429934</v>
      </c>
      <c r="J117" s="7" t="n">
        <v>19.7364819950019</v>
      </c>
      <c r="K117" s="7" t="n">
        <v>21.2643283015742</v>
      </c>
      <c r="L117" s="7" t="n">
        <v>22.1147733051063</v>
      </c>
      <c r="M117" s="7" t="n">
        <v>22.7686246298401</v>
      </c>
      <c r="N117" s="7" t="n">
        <v>23.5910111037249</v>
      </c>
      <c r="O117" s="7" t="n">
        <v>24.7817361859937</v>
      </c>
      <c r="P117" s="7" t="n">
        <v>26.4377892760655</v>
      </c>
      <c r="Q117" s="7" t="n">
        <v>28.6281110405344</v>
      </c>
      <c r="R117" s="7" t="n">
        <v>31.4339472886095</v>
      </c>
      <c r="S117" s="7" t="n">
        <v>34.9359986279813</v>
      </c>
      <c r="T117" s="7" t="n">
        <v>39.1377332153794</v>
      </c>
      <c r="U117" s="7" t="n">
        <v>43.8653413432868</v>
      </c>
      <c r="V117" s="7" t="n">
        <v>48.722008078355</v>
      </c>
      <c r="W117" s="7" t="n">
        <v>53.1333517131978</v>
      </c>
      <c r="X117" s="7" t="n">
        <v>56.4541584754798</v>
      </c>
      <c r="Y117" s="7" t="n">
        <v>58.0607259258703</v>
      </c>
      <c r="Z117" s="7" t="n">
        <v>57.3538348777785</v>
      </c>
      <c r="AA117" s="7" t="n">
        <v>53.7180733213434</v>
      </c>
      <c r="AB117" s="7" t="n">
        <v>46.6924363970599</v>
      </c>
      <c r="AC117" s="7" t="n">
        <v>36.5587810379988</v>
      </c>
      <c r="AD117" s="7" t="n">
        <v>24.9013817042191</v>
      </c>
      <c r="AE117" s="7" t="n">
        <v>14.1875362945606</v>
      </c>
      <c r="AF117" s="7" t="n">
        <v>6.40783353301514</v>
      </c>
      <c r="AG117" s="7" t="n">
        <v>2.10642043391691</v>
      </c>
      <c r="AH117" s="7" t="n">
        <v>0</v>
      </c>
      <c r="AI117" s="7" t="n">
        <v>0</v>
      </c>
      <c r="AJ117" s="7" t="n">
        <v>0</v>
      </c>
      <c r="AK117" s="7" t="n">
        <v>0</v>
      </c>
      <c r="AL117" s="7" t="n">
        <v>0</v>
      </c>
      <c r="AM117" s="7" t="n">
        <v>0</v>
      </c>
      <c r="AN117" s="7" t="n">
        <v>0</v>
      </c>
      <c r="AO117" s="7" t="n">
        <v>0</v>
      </c>
      <c r="AP117" s="7" t="n">
        <v>0</v>
      </c>
      <c r="AQ117" s="7" t="n">
        <v>0</v>
      </c>
      <c r="AR117" s="7" t="n">
        <v>0</v>
      </c>
      <c r="AS117" s="7" t="n">
        <v>0</v>
      </c>
      <c r="AT117" s="7" t="n">
        <v>0</v>
      </c>
      <c r="AU117" s="7" t="n">
        <v>0</v>
      </c>
      <c r="AV117" s="7" t="n">
        <v>0</v>
      </c>
      <c r="AW117" s="7" t="n">
        <v>0</v>
      </c>
      <c r="AX117" s="7" t="n">
        <v>0</v>
      </c>
      <c r="AY117" s="7" t="n">
        <v>0</v>
      </c>
      <c r="AZ117" s="7" t="n">
        <v>0</v>
      </c>
    </row>
    <row r="118" s="9" customFormat="true" ht="11.25" hidden="false" customHeight="false" outlineLevel="0" collapsed="false">
      <c r="B118" s="9" t="s">
        <v>40</v>
      </c>
      <c r="C118" s="7" t="n">
        <v>-10.0406079473783</v>
      </c>
      <c r="D118" s="7" t="n">
        <v>-4.66356797684388</v>
      </c>
      <c r="E118" s="7" t="n">
        <v>4.05594126102926</v>
      </c>
      <c r="F118" s="7" t="n">
        <v>14.3175455156244</v>
      </c>
      <c r="G118" s="7" t="n">
        <v>22.8782320583722</v>
      </c>
      <c r="H118" s="7" t="n">
        <v>27.5681854218567</v>
      </c>
      <c r="I118" s="7" t="n">
        <v>28.1498409065701</v>
      </c>
      <c r="J118" s="7" t="n">
        <v>25.6060781904944</v>
      </c>
      <c r="K118" s="7" t="n">
        <v>21.2504594089986</v>
      </c>
      <c r="L118" s="7" t="n">
        <v>16.2720421386795</v>
      </c>
      <c r="M118" s="7" t="n">
        <v>11.5532327305549</v>
      </c>
      <c r="N118" s="7" t="n">
        <v>7.56929921176285</v>
      </c>
      <c r="O118" s="7" t="n">
        <v>4.40920064933033</v>
      </c>
      <c r="P118" s="7" t="n">
        <v>1.95370203150317</v>
      </c>
      <c r="Q118" s="7" t="n">
        <v>0.0601541589869907</v>
      </c>
      <c r="R118" s="7" t="n">
        <v>-1.37308953668284</v>
      </c>
      <c r="S118" s="7" t="n">
        <v>-2.4087014720718</v>
      </c>
      <c r="T118" s="7" t="n">
        <v>-3.06090072128001</v>
      </c>
      <c r="U118" s="7" t="n">
        <v>-3.26632262029308</v>
      </c>
      <c r="V118" s="7" t="n">
        <v>-2.86848118348533</v>
      </c>
      <c r="W118" s="7" t="n">
        <v>-1.68194307809854</v>
      </c>
      <c r="X118" s="7" t="n">
        <v>0.352282932628299</v>
      </c>
      <c r="Y118" s="7" t="n">
        <v>3.02783662537603</v>
      </c>
      <c r="Z118" s="7" t="n">
        <v>5.86434760380474</v>
      </c>
      <c r="AA118" s="7" t="n">
        <v>8.23286063926136</v>
      </c>
      <c r="AB118" s="7" t="n">
        <v>9.59116657061071</v>
      </c>
      <c r="AC118" s="7" t="n">
        <v>9.77679972538157</v>
      </c>
      <c r="AD118" s="7" t="n">
        <v>9.12243060994747</v>
      </c>
      <c r="AE118" s="7" t="n">
        <v>8.23080073537591</v>
      </c>
      <c r="AF118" s="7" t="n">
        <v>7.62393189032959</v>
      </c>
      <c r="AG118" s="7" t="n">
        <v>7.5246966303688</v>
      </c>
      <c r="AH118" s="7" t="n">
        <v>7.81075454150274</v>
      </c>
      <c r="AI118" s="7" t="n">
        <v>8.13593800141842</v>
      </c>
      <c r="AJ118" s="7" t="n">
        <v>8.16724984658778</v>
      </c>
      <c r="AK118" s="7" t="n">
        <v>7.75930470081331</v>
      </c>
      <c r="AL118" s="7" t="n">
        <v>6.95508442483225</v>
      </c>
      <c r="AM118" s="7" t="n">
        <v>5.91374274320738</v>
      </c>
      <c r="AN118" s="7" t="n">
        <v>4.85749833068155</v>
      </c>
      <c r="AO118" s="7" t="n">
        <v>3.97081715710402</v>
      </c>
      <c r="AP118" s="7" t="n">
        <v>3.25959239466573</v>
      </c>
      <c r="AQ118" s="7" t="n">
        <v>2.51448814209549</v>
      </c>
      <c r="AR118" s="7" t="n">
        <v>1.41039292845399</v>
      </c>
      <c r="AS118" s="7" t="n">
        <v>-0.352345499434413</v>
      </c>
      <c r="AT118" s="7" t="n">
        <v>-2.89878425685041</v>
      </c>
      <c r="AU118" s="7" t="n">
        <v>-6.03052615153214</v>
      </c>
      <c r="AV118" s="7" t="n">
        <v>-9.18521222534198</v>
      </c>
      <c r="AW118" s="7" t="n">
        <v>-11.6206015634896</v>
      </c>
      <c r="AX118" s="7" t="n">
        <v>-12.763129983488</v>
      </c>
      <c r="AY118" s="7" t="n">
        <v>-12.4615649986576</v>
      </c>
      <c r="AZ118" s="7" t="n">
        <v>-10.9482086370539</v>
      </c>
    </row>
    <row r="119" s="9" customFormat="true" ht="11.25" hidden="false" customHeight="false" outlineLevel="0" collapsed="false">
      <c r="B119" s="9" t="s">
        <v>41</v>
      </c>
      <c r="C119" s="7" t="n">
        <v>35.3897473967676</v>
      </c>
      <c r="D119" s="7" t="n">
        <v>32.6439621414639</v>
      </c>
      <c r="E119" s="7" t="n">
        <v>24.180113786212</v>
      </c>
      <c r="F119" s="7" t="n">
        <v>14.80804476377</v>
      </c>
      <c r="G119" s="7" t="n">
        <v>7.87822354739178</v>
      </c>
      <c r="H119" s="7" t="n">
        <v>4.15009864883616</v>
      </c>
      <c r="I119" s="7" t="n">
        <v>2.27908335816221</v>
      </c>
      <c r="J119" s="7" t="n">
        <v>0.851609167851279</v>
      </c>
      <c r="K119" s="7" t="n">
        <v>-0.601292329378748</v>
      </c>
      <c r="L119" s="7" t="n">
        <v>-2.02585923806643</v>
      </c>
      <c r="M119" s="7" t="n">
        <v>-3.36356647437069</v>
      </c>
      <c r="N119" s="7" t="n">
        <v>-4.59110861615205</v>
      </c>
      <c r="O119" s="7" t="n">
        <v>-5.69247182613284</v>
      </c>
      <c r="P119" s="7" t="n">
        <v>-6.76950599180723</v>
      </c>
      <c r="Q119" s="7" t="n">
        <v>-8.10742141611172</v>
      </c>
      <c r="R119" s="7" t="n">
        <v>-10.0077752892448</v>
      </c>
      <c r="S119" s="7" t="n">
        <v>-12.5425283934599</v>
      </c>
      <c r="T119" s="7" t="n">
        <v>-15.5681536133133</v>
      </c>
      <c r="U119" s="7" t="n">
        <v>-18.9653114858168</v>
      </c>
      <c r="V119" s="7" t="n">
        <v>-22.7452430843005</v>
      </c>
      <c r="W119" s="7" t="n">
        <v>-26.8702037011114</v>
      </c>
      <c r="X119" s="7" t="n">
        <v>-31.0045563437877</v>
      </c>
      <c r="Y119" s="7" t="n">
        <v>-34.43378558768</v>
      </c>
      <c r="Z119" s="7" t="n">
        <v>-36.1906945483892</v>
      </c>
      <c r="AA119" s="7" t="n">
        <v>-35.434752575935</v>
      </c>
      <c r="AB119" s="7" t="n">
        <v>-32.0804540727434</v>
      </c>
      <c r="AC119" s="7" t="n">
        <v>-27.2130953818646</v>
      </c>
      <c r="AD119" s="7" t="n">
        <v>-22.6174556155275</v>
      </c>
      <c r="AE119" s="7" t="n">
        <v>-19.5617450782758</v>
      </c>
      <c r="AF119" s="7" t="n">
        <v>-17.9845309779038</v>
      </c>
      <c r="AG119" s="7" t="n">
        <v>-16.8827155357178</v>
      </c>
      <c r="AH119" s="7" t="n">
        <v>-15.3276294388224</v>
      </c>
      <c r="AI119" s="7" t="n">
        <v>-13.0149894129158</v>
      </c>
      <c r="AJ119" s="7" t="n">
        <v>-10.137872193089</v>
      </c>
      <c r="AK119" s="7" t="n">
        <v>-7.12017460900679</v>
      </c>
      <c r="AL119" s="7" t="n">
        <v>-4.46665493076625</v>
      </c>
      <c r="AM119" s="7" t="n">
        <v>-2.61761830138562</v>
      </c>
      <c r="AN119" s="7" t="n">
        <v>-1.80176242757742</v>
      </c>
      <c r="AO119" s="7" t="n">
        <v>-1.96419218279377</v>
      </c>
      <c r="AP119" s="7" t="n">
        <v>-2.74996202243215</v>
      </c>
      <c r="AQ119" s="7" t="n">
        <v>-3.47740439620245</v>
      </c>
      <c r="AR119" s="7" t="n">
        <v>-3.15275807009945</v>
      </c>
      <c r="AS119" s="7" t="n">
        <v>-0.808537683010485</v>
      </c>
      <c r="AT119" s="7" t="n">
        <v>3.77984586155092</v>
      </c>
      <c r="AU119" s="7" t="n">
        <v>9.6123967149023</v>
      </c>
      <c r="AV119" s="7" t="n">
        <v>14.846360453394</v>
      </c>
      <c r="AW119" s="7" t="n">
        <v>17.8748196024465</v>
      </c>
      <c r="AX119" s="7" t="n">
        <v>18.1738170839501</v>
      </c>
      <c r="AY119" s="7" t="n">
        <v>16.1973986377325</v>
      </c>
      <c r="AZ119" s="7" t="n">
        <v>12.7499616509725</v>
      </c>
    </row>
    <row r="120" s="9" customFormat="true" ht="11.25" hidden="false" customHeight="false" outlineLevel="0" collapsed="false">
      <c r="A120" s="9" t="s">
        <v>7</v>
      </c>
      <c r="B120" s="9" t="s">
        <v>39</v>
      </c>
      <c r="C120" s="7" t="n">
        <v>-1.40805815853246</v>
      </c>
      <c r="D120" s="7" t="n">
        <v>-2.97344317403623</v>
      </c>
      <c r="E120" s="7" t="n">
        <v>-6.03687433730547</v>
      </c>
      <c r="F120" s="7" t="n">
        <v>-11.4514325420161</v>
      </c>
      <c r="G120" s="7" t="n">
        <v>-18.4954001056373</v>
      </c>
      <c r="H120" s="7" t="n">
        <v>-25.0047390306843</v>
      </c>
      <c r="I120" s="7" t="n">
        <v>-28.3766171899216</v>
      </c>
      <c r="J120" s="7" t="n">
        <v>-27.2649114028618</v>
      </c>
      <c r="K120" s="7" t="n">
        <v>-22.4570817896389</v>
      </c>
      <c r="L120" s="7" t="n">
        <v>-16.0145365146789</v>
      </c>
      <c r="M120" s="7" t="n">
        <v>-9.83721451096118</v>
      </c>
      <c r="N120" s="7" t="n">
        <v>-5.12706756631559</v>
      </c>
      <c r="O120" s="7" t="n">
        <v>-2.51495026929414</v>
      </c>
      <c r="P120" s="7" t="n">
        <v>-2.06676116828065</v>
      </c>
      <c r="Q120" s="7" t="n">
        <v>-3.34015561361106</v>
      </c>
      <c r="R120" s="7" t="n">
        <v>-5.71660180165395</v>
      </c>
      <c r="S120" s="7" t="n">
        <v>-8.68455066139114</v>
      </c>
      <c r="T120" s="7" t="n">
        <v>-11.7440214902563</v>
      </c>
      <c r="U120" s="7" t="n">
        <v>-13.7279404873228</v>
      </c>
      <c r="V120" s="7" t="n">
        <v>-11.8252013230604</v>
      </c>
      <c r="W120" s="7" t="n">
        <v>-1.37882798672589</v>
      </c>
      <c r="X120" s="7" t="n">
        <v>22.3283425094225</v>
      </c>
      <c r="Y120" s="7" t="n">
        <v>59.9559337677184</v>
      </c>
      <c r="Z120" s="7" t="n">
        <v>103.767970094424</v>
      </c>
      <c r="AA120" s="7" t="n">
        <v>138.245047962239</v>
      </c>
      <c r="AB120" s="7" t="n">
        <v>148.460452727107</v>
      </c>
      <c r="AC120" s="7" t="n">
        <v>130.265450998344</v>
      </c>
      <c r="AD120" s="7" t="n">
        <v>92.9808877238356</v>
      </c>
      <c r="AE120" s="7" t="n">
        <v>52.7612756336183</v>
      </c>
      <c r="AF120" s="7" t="n">
        <v>22.7551078136623</v>
      </c>
      <c r="AG120" s="7" t="n">
        <v>7.26937131446158</v>
      </c>
      <c r="AH120" s="7" t="n">
        <v>2.91603875925207</v>
      </c>
      <c r="AI120" s="7" t="n">
        <v>3.83165782569099</v>
      </c>
      <c r="AJ120" s="7" t="n">
        <v>0</v>
      </c>
      <c r="AK120" s="7" t="n">
        <v>0</v>
      </c>
      <c r="AL120" s="7" t="n">
        <v>0</v>
      </c>
      <c r="AM120" s="7" t="n">
        <v>0</v>
      </c>
      <c r="AN120" s="7" t="n">
        <v>0</v>
      </c>
      <c r="AO120" s="7" t="n">
        <v>0</v>
      </c>
      <c r="AP120" s="7" t="n">
        <v>0</v>
      </c>
      <c r="AQ120" s="7" t="n">
        <v>0</v>
      </c>
      <c r="AR120" s="7" t="n">
        <v>0</v>
      </c>
      <c r="AS120" s="7" t="n">
        <v>0</v>
      </c>
      <c r="AT120" s="7" t="n">
        <v>0</v>
      </c>
      <c r="AU120" s="7" t="n">
        <v>0</v>
      </c>
      <c r="AV120" s="7" t="n">
        <v>0</v>
      </c>
      <c r="AW120" s="7" t="n">
        <v>0</v>
      </c>
      <c r="AX120" s="7" t="n">
        <v>0</v>
      </c>
      <c r="AY120" s="7" t="n">
        <v>0</v>
      </c>
      <c r="AZ120" s="7" t="n">
        <v>0</v>
      </c>
    </row>
    <row r="121" s="9" customFormat="true" ht="11.25" hidden="false" customHeight="false" outlineLevel="0" collapsed="false">
      <c r="B121" s="9" t="s">
        <v>40</v>
      </c>
      <c r="C121" s="7" t="n">
        <v>23.0514225896081</v>
      </c>
      <c r="D121" s="7" t="n">
        <v>9.57179718563784</v>
      </c>
      <c r="E121" s="7" t="n">
        <v>-12.2076076799464</v>
      </c>
      <c r="F121" s="7" t="n">
        <v>-32.9058607390774</v>
      </c>
      <c r="G121" s="7" t="n">
        <v>-41.5644979618115</v>
      </c>
      <c r="H121" s="7" t="n">
        <v>-33.2956317571832</v>
      </c>
      <c r="I121" s="7" t="n">
        <v>-12.4306158944539</v>
      </c>
      <c r="J121" s="7" t="n">
        <v>10.8222829068234</v>
      </c>
      <c r="K121" s="7" t="n">
        <v>27.0326049578472</v>
      </c>
      <c r="L121" s="7" t="n">
        <v>32.4764674627889</v>
      </c>
      <c r="M121" s="7" t="n">
        <v>29.041422751857</v>
      </c>
      <c r="N121" s="7" t="n">
        <v>20.9112752856912</v>
      </c>
      <c r="O121" s="7" t="n">
        <v>11.8543515472365</v>
      </c>
      <c r="P121" s="7" t="n">
        <v>4.29562026758936</v>
      </c>
      <c r="Q121" s="7" t="n">
        <v>-0.6953140657395</v>
      </c>
      <c r="R121" s="7" t="n">
        <v>-3.0994931524764</v>
      </c>
      <c r="S121" s="7" t="n">
        <v>-3.44782158455934</v>
      </c>
      <c r="T121" s="7" t="n">
        <v>-2.40262608858145</v>
      </c>
      <c r="U121" s="7" t="n">
        <v>-0.638001136617811</v>
      </c>
      <c r="V121" s="7" t="n">
        <v>1.10795797950718</v>
      </c>
      <c r="W121" s="7" t="n">
        <v>1.91688596443097</v>
      </c>
      <c r="X121" s="7" t="n">
        <v>0.596933459149956</v>
      </c>
      <c r="Y121" s="7" t="n">
        <v>-4.00794849770727</v>
      </c>
      <c r="Z121" s="7" t="n">
        <v>-12.1530089957294</v>
      </c>
      <c r="AA121" s="7" t="n">
        <v>-22.4858143591861</v>
      </c>
      <c r="AB121" s="7" t="n">
        <v>-32.3857905790511</v>
      </c>
      <c r="AC121" s="7" t="n">
        <v>-39.3264521523061</v>
      </c>
      <c r="AD121" s="7" t="n">
        <v>-42.2732437678239</v>
      </c>
      <c r="AE121" s="7" t="n">
        <v>-42.0315893238019</v>
      </c>
      <c r="AF121" s="7" t="n">
        <v>-40.3370572087054</v>
      </c>
      <c r="AG121" s="7" t="n">
        <v>-38.4195574327659</v>
      </c>
      <c r="AH121" s="7" t="n">
        <v>-36.0748627967454</v>
      </c>
      <c r="AI121" s="7" t="n">
        <v>-32.0047623685288</v>
      </c>
      <c r="AJ121" s="7" t="n">
        <v>-25.2069117042097</v>
      </c>
      <c r="AK121" s="7" t="n">
        <v>-16.1604559859232</v>
      </c>
      <c r="AL121" s="7" t="n">
        <v>-6.76689576474465</v>
      </c>
      <c r="AM121" s="7" t="n">
        <v>0.823172372382107</v>
      </c>
      <c r="AN121" s="7" t="n">
        <v>5.42793952836468</v>
      </c>
      <c r="AO121" s="7" t="n">
        <v>7.03497520388723</v>
      </c>
      <c r="AP121" s="7" t="n">
        <v>5.94954774744001</v>
      </c>
      <c r="AQ121" s="7" t="n">
        <v>1.80726331798852</v>
      </c>
      <c r="AR121" s="7" t="n">
        <v>-6.68339292680797</v>
      </c>
      <c r="AS121" s="7" t="n">
        <v>-20.6690461144077</v>
      </c>
      <c r="AT121" s="7" t="n">
        <v>-38.7605502999504</v>
      </c>
      <c r="AU121" s="7" t="n">
        <v>-55.5580507394335</v>
      </c>
      <c r="AV121" s="7" t="n">
        <v>-63.7177203254741</v>
      </c>
      <c r="AW121" s="7" t="n">
        <v>-58.2970302387709</v>
      </c>
      <c r="AX121" s="7" t="n">
        <v>-39.6857892465003</v>
      </c>
      <c r="AY121" s="7" t="n">
        <v>-13.4555525184635</v>
      </c>
      <c r="AZ121" s="7" t="n">
        <v>11.7267285968801</v>
      </c>
    </row>
    <row r="122" s="9" customFormat="true" ht="11.25" hidden="false" customHeight="false" outlineLevel="0" collapsed="false">
      <c r="B122" s="9" t="s">
        <v>41</v>
      </c>
      <c r="C122" s="7" t="n">
        <v>52.407994200904</v>
      </c>
      <c r="D122" s="7" t="n">
        <v>51.0983888618227</v>
      </c>
      <c r="E122" s="7" t="n">
        <v>40.9433390779489</v>
      </c>
      <c r="F122" s="7" t="n">
        <v>29.3805561518897</v>
      </c>
      <c r="G122" s="7" t="n">
        <v>21.2479985558499</v>
      </c>
      <c r="H122" s="7" t="n">
        <v>17.5276305195588</v>
      </c>
      <c r="I122" s="7" t="n">
        <v>15.6536673401829</v>
      </c>
      <c r="J122" s="7" t="n">
        <v>13.1060940960221</v>
      </c>
      <c r="K122" s="7" t="n">
        <v>9.56249500389094</v>
      </c>
      <c r="L122" s="7" t="n">
        <v>5.75678320788846</v>
      </c>
      <c r="M122" s="7" t="n">
        <v>2.06997118622364</v>
      </c>
      <c r="N122" s="7" t="n">
        <v>-1.43875638693902</v>
      </c>
      <c r="O122" s="7" t="n">
        <v>-4.77739243296173</v>
      </c>
      <c r="P122" s="7" t="n">
        <v>-8.1733995817471</v>
      </c>
      <c r="Q122" s="7" t="n">
        <v>-12.0923407022669</v>
      </c>
      <c r="R122" s="7" t="n">
        <v>-16.9568508301378</v>
      </c>
      <c r="S122" s="7" t="n">
        <v>-22.9537385352269</v>
      </c>
      <c r="T122" s="7" t="n">
        <v>-29.991668192026</v>
      </c>
      <c r="U122" s="7" t="n">
        <v>-37.5826504572524</v>
      </c>
      <c r="V122" s="7" t="n">
        <v>-44.7442275332458</v>
      </c>
      <c r="W122" s="7" t="n">
        <v>-50.0005804877853</v>
      </c>
      <c r="X122" s="7" t="n">
        <v>-51.4616337410021</v>
      </c>
      <c r="Y122" s="7" t="n">
        <v>-47.2702641385118</v>
      </c>
      <c r="Z122" s="7" t="n">
        <v>-36.5302428493995</v>
      </c>
      <c r="AA122" s="7" t="n">
        <v>-20.086101220613</v>
      </c>
      <c r="AB122" s="7" t="n">
        <v>-0.269725716757594</v>
      </c>
      <c r="AC122" s="7" t="n">
        <v>20.321745254016</v>
      </c>
      <c r="AD122" s="7" t="n">
        <v>39.8578667389125</v>
      </c>
      <c r="AE122" s="7" t="n">
        <v>57.1947230134974</v>
      </c>
      <c r="AF122" s="7" t="n">
        <v>70.9572453249767</v>
      </c>
      <c r="AG122" s="7" t="n">
        <v>79.1209984848072</v>
      </c>
      <c r="AH122" s="7" t="n">
        <v>79.8697424192915</v>
      </c>
      <c r="AI122" s="7" t="n">
        <v>72.8765333069466</v>
      </c>
      <c r="AJ122" s="7" t="n">
        <v>59.9259550648459</v>
      </c>
      <c r="AK122" s="7" t="n">
        <v>44.4389739784728</v>
      </c>
      <c r="AL122" s="7" t="n">
        <v>30.1197382987854</v>
      </c>
      <c r="AM122" s="7" t="n">
        <v>19.6811302159576</v>
      </c>
      <c r="AN122" s="7" t="n">
        <v>14.2216941343293</v>
      </c>
      <c r="AO122" s="7" t="n">
        <v>13.124140827123</v>
      </c>
      <c r="AP122" s="7" t="n">
        <v>14.515696075085</v>
      </c>
      <c r="AQ122" s="7" t="n">
        <v>16.1295076787185</v>
      </c>
      <c r="AR122" s="7" t="n">
        <v>16.0203742382972</v>
      </c>
      <c r="AS122" s="7" t="n">
        <v>13.1714211126543</v>
      </c>
      <c r="AT122" s="7" t="n">
        <v>8.26976598747129</v>
      </c>
      <c r="AU122" s="7" t="n">
        <v>3.86531514190135</v>
      </c>
      <c r="AV122" s="7" t="n">
        <v>2.954755059358</v>
      </c>
      <c r="AW122" s="7" t="n">
        <v>6.8318685127831</v>
      </c>
      <c r="AX122" s="7" t="n">
        <v>14.1043266310589</v>
      </c>
      <c r="AY122" s="7" t="n">
        <v>21.441071331984</v>
      </c>
      <c r="AZ122" s="7" t="n">
        <v>24.8423851679115</v>
      </c>
    </row>
    <row r="123" s="9" customFormat="true" ht="11.25" hidden="false" customHeight="false" outlineLevel="0" collapsed="false">
      <c r="A123" s="9" t="s">
        <v>8</v>
      </c>
      <c r="B123" s="9" t="s">
        <v>42</v>
      </c>
      <c r="C123" s="7" t="n">
        <v>22.7390131071704</v>
      </c>
      <c r="D123" s="7" t="n">
        <v>13.2194294525829</v>
      </c>
      <c r="E123" s="7" t="n">
        <v>20.44433307633</v>
      </c>
      <c r="F123" s="7" t="n">
        <v>18.3181958365459</v>
      </c>
      <c r="G123" s="7" t="n">
        <v>8.28974556669235</v>
      </c>
      <c r="H123" s="7" t="n">
        <v>13.4856592135697</v>
      </c>
      <c r="I123" s="7" t="n">
        <v>15.2016962220509</v>
      </c>
      <c r="J123" s="7" t="n">
        <v>16.2055512721665</v>
      </c>
      <c r="K123" s="7" t="n">
        <v>11.3182729375481</v>
      </c>
      <c r="L123" s="7" t="n">
        <v>11.0733230531996</v>
      </c>
      <c r="M123" s="7" t="n">
        <v>4.80917501927527</v>
      </c>
      <c r="N123" s="7" t="n">
        <v>3.64680030840399</v>
      </c>
      <c r="O123" s="7" t="n">
        <v>7.84433307633008</v>
      </c>
      <c r="P123" s="7" t="n">
        <v>7.5903623747108</v>
      </c>
      <c r="Q123" s="7" t="n">
        <v>10.7986121819583</v>
      </c>
      <c r="R123" s="7" t="n">
        <v>22.4020046260601</v>
      </c>
      <c r="S123" s="7" t="n">
        <v>31.0421742482654</v>
      </c>
      <c r="T123" s="7" t="n">
        <v>49.4003855050114</v>
      </c>
      <c r="U123" s="7" t="n">
        <v>96.8420200462604</v>
      </c>
      <c r="V123" s="7" t="n">
        <v>137.721048573632</v>
      </c>
      <c r="W123" s="7" t="n">
        <v>218.473245952197</v>
      </c>
      <c r="X123" s="7" t="n">
        <v>261.976098689283</v>
      </c>
      <c r="Y123" s="7" t="n">
        <v>201.863222821897</v>
      </c>
      <c r="Z123" s="7" t="n">
        <v>137.848573631457</v>
      </c>
      <c r="AA123" s="7" t="n">
        <v>107.731919814958</v>
      </c>
      <c r="AB123" s="7" t="n">
        <v>34.3067077872012</v>
      </c>
      <c r="AC123" s="7" t="n">
        <v>1.54703161141108</v>
      </c>
      <c r="AD123" s="7" t="n">
        <v>-1.78673862760219</v>
      </c>
      <c r="AE123" s="7" t="n">
        <v>-4.45859676175792</v>
      </c>
      <c r="AF123" s="7" t="n">
        <v>1.6857363145721</v>
      </c>
      <c r="AG123" s="7" t="n">
        <v>5.96522744795683</v>
      </c>
      <c r="AH123" s="7" t="n">
        <v>6.66553585196609</v>
      </c>
      <c r="AI123" s="7" t="n">
        <v>2.70115651503468</v>
      </c>
      <c r="AJ123" s="7" t="n">
        <v>6.86106399383192</v>
      </c>
      <c r="AK123" s="7" t="n">
        <v>5.18997686969931</v>
      </c>
      <c r="AL123" s="7" t="n">
        <v>3.10408635312259</v>
      </c>
      <c r="AM123" s="7" t="n">
        <v>1.82220508866615</v>
      </c>
      <c r="AN123" s="7" t="n">
        <v>1.78635312259058</v>
      </c>
      <c r="AO123" s="7" t="n">
        <v>2.1023901310717</v>
      </c>
      <c r="AP123" s="7" t="n">
        <v>2.88905165767155</v>
      </c>
      <c r="AQ123" s="7" t="n">
        <v>0.536160370084805</v>
      </c>
      <c r="AR123" s="7" t="n">
        <v>2.03808789514263</v>
      </c>
      <c r="AS123" s="7" t="n">
        <v>1.76622976098689</v>
      </c>
      <c r="AT123" s="7" t="n">
        <v>3.41781033153431</v>
      </c>
      <c r="AU123" s="7" t="n">
        <v>4.20994602929838</v>
      </c>
      <c r="AV123" s="7" t="n">
        <v>5.52852737085582</v>
      </c>
      <c r="AW123" s="7" t="n">
        <v>7.78473400154201</v>
      </c>
      <c r="AX123" s="7" t="n">
        <v>17.2019275250579</v>
      </c>
      <c r="AY123" s="7" t="n">
        <v>25.6794140323824</v>
      </c>
      <c r="AZ123" s="7" t="n">
        <v>28.2690824980725</v>
      </c>
    </row>
    <row r="124" s="9" customFormat="true" ht="11.25" hidden="false" customHeight="false" outlineLevel="0" collapsed="false">
      <c r="A124" s="9" t="s">
        <v>13</v>
      </c>
      <c r="B124" s="9" t="s">
        <v>43</v>
      </c>
      <c r="C124" s="7" t="n">
        <v>179.016047070741</v>
      </c>
      <c r="D124" s="7" t="n">
        <v>188.587559844111</v>
      </c>
      <c r="E124" s="7" t="n">
        <v>172.67994486473</v>
      </c>
      <c r="F124" s="7" t="n">
        <v>156.27813461315</v>
      </c>
      <c r="G124" s="7" t="n">
        <v>94.6464617790431</v>
      </c>
      <c r="H124" s="7" t="n">
        <v>56.1791119746479</v>
      </c>
      <c r="I124" s="7" t="n">
        <v>46.5974124358824</v>
      </c>
      <c r="J124" s="7" t="n">
        <v>40.8740114220459</v>
      </c>
      <c r="K124" s="7" t="n">
        <v>39.7927077094539</v>
      </c>
      <c r="L124" s="7" t="n">
        <v>40.2123627252359</v>
      </c>
      <c r="M124" s="7" t="n">
        <v>35.4587821932155</v>
      </c>
      <c r="N124" s="7" t="n">
        <v>37.7386291693382</v>
      </c>
      <c r="O124" s="7" t="n">
        <v>35.2718835048784</v>
      </c>
      <c r="P124" s="7" t="n">
        <v>27.9872030874453</v>
      </c>
      <c r="Q124" s="7" t="n">
        <v>25.6712940697177</v>
      </c>
      <c r="R124" s="7" t="n">
        <v>21.6498370455894</v>
      </c>
      <c r="S124" s="7" t="n">
        <v>18.3549652044801</v>
      </c>
      <c r="T124" s="7" t="n">
        <v>16.2245594477734</v>
      </c>
      <c r="U124" s="7" t="n">
        <v>15.5826883850518</v>
      </c>
      <c r="V124" s="7" t="n">
        <v>15.4956910997449</v>
      </c>
      <c r="W124" s="7" t="n">
        <v>17.9975268109556</v>
      </c>
      <c r="X124" s="7" t="n">
        <v>20.276340483071</v>
      </c>
      <c r="Y124" s="7" t="n">
        <v>21.2123146825628</v>
      </c>
      <c r="Z124" s="7" t="n">
        <v>21.2709416279365</v>
      </c>
      <c r="AA124" s="7" t="n">
        <v>18.6193362768652</v>
      </c>
      <c r="AB124" s="7" t="n">
        <v>15.1740548064381</v>
      </c>
      <c r="AC124" s="7" t="n">
        <v>11.0516630752722</v>
      </c>
      <c r="AD124" s="7" t="n">
        <v>9.77704895158568</v>
      </c>
      <c r="AE124" s="7" t="n">
        <v>18.6417376895589</v>
      </c>
      <c r="AF124" s="7" t="n">
        <v>32.8530251646902</v>
      </c>
      <c r="AG124" s="7" t="n">
        <v>50.1297998350799</v>
      </c>
      <c r="AH124" s="7" t="n">
        <v>69.2929221197915</v>
      </c>
      <c r="AI124" s="7" t="n">
        <v>67.1507947006348</v>
      </c>
      <c r="AJ124" s="7" t="n">
        <v>66.070165753693</v>
      </c>
      <c r="AK124" s="7" t="n">
        <v>65.5275055502479</v>
      </c>
      <c r="AL124" s="7" t="n">
        <v>66.3179336796446</v>
      </c>
      <c r="AM124" s="7" t="n">
        <v>69.5571870603364</v>
      </c>
      <c r="AN124" s="7" t="n">
        <v>71.488605684666</v>
      </c>
      <c r="AO124" s="7" t="n">
        <v>62.0596831973887</v>
      </c>
      <c r="AP124" s="7" t="n">
        <v>52.233728322299</v>
      </c>
      <c r="AQ124" s="7" t="n">
        <v>41.830713740767</v>
      </c>
      <c r="AR124" s="7" t="n">
        <v>35.0303950018502</v>
      </c>
      <c r="AS124" s="7" t="n">
        <v>33.22339025898</v>
      </c>
      <c r="AT124" s="7" t="n">
        <v>36.9747959044885</v>
      </c>
      <c r="AU124" s="7" t="n">
        <v>41.0742437571444</v>
      </c>
      <c r="AV124" s="7" t="n">
        <v>48.2007579494826</v>
      </c>
      <c r="AW124" s="7" t="n">
        <v>57.4356579721984</v>
      </c>
      <c r="AX124" s="7" t="n">
        <v>77.6397313173689</v>
      </c>
      <c r="AY124" s="7" t="n">
        <v>99.9514866826833</v>
      </c>
      <c r="AZ124" s="7" t="n">
        <v>132.855284673329</v>
      </c>
    </row>
    <row r="125" s="9" customFormat="true" ht="11.25" hidden="false" customHeight="false" outlineLevel="0" collapsed="false">
      <c r="A125" s="9" t="s">
        <v>8</v>
      </c>
      <c r="B125" s="9" t="s">
        <v>44</v>
      </c>
      <c r="C125" s="7" t="n">
        <v>2.90414000049075</v>
      </c>
      <c r="D125" s="7" t="n">
        <v>5.27946371245149</v>
      </c>
      <c r="E125" s="7" t="n">
        <v>8.13324541566151</v>
      </c>
      <c r="F125" s="7" t="n">
        <v>10.9912215291761</v>
      </c>
      <c r="G125" s="7" t="n">
        <v>14.6019038436312</v>
      </c>
      <c r="H125" s="7" t="n">
        <v>15.5827251097935</v>
      </c>
      <c r="I125" s="7" t="n">
        <v>16.4164299567369</v>
      </c>
      <c r="J125" s="7" t="n">
        <v>18.8614917469638</v>
      </c>
      <c r="K125" s="7" t="n">
        <v>22.1764648472705</v>
      </c>
      <c r="L125" s="7" t="n">
        <v>18.4657825328154</v>
      </c>
      <c r="M125" s="7" t="n">
        <v>17.3146183406256</v>
      </c>
      <c r="N125" s="7" t="n">
        <v>13.9884656768759</v>
      </c>
      <c r="O125" s="7" t="n">
        <v>12.1878874235944</v>
      </c>
      <c r="P125" s="7" t="n">
        <v>10.8461526637497</v>
      </c>
      <c r="Q125" s="7" t="n">
        <v>8.17404008734411</v>
      </c>
      <c r="R125" s="7" t="n">
        <v>7.70692366812512</v>
      </c>
      <c r="S125" s="7" t="n">
        <v>5.88904393015744</v>
      </c>
      <c r="T125" s="7" t="n">
        <v>4.90991131007974</v>
      </c>
      <c r="U125" s="7" t="n">
        <v>3.05212794765897</v>
      </c>
      <c r="V125" s="7" t="n">
        <v>3.01895524023717</v>
      </c>
      <c r="W125" s="7" t="n">
        <v>2.77770235812718</v>
      </c>
      <c r="X125" s="7" t="n">
        <v>2.63722048039256</v>
      </c>
      <c r="Y125" s="7" t="n">
        <v>1.17895524023718</v>
      </c>
      <c r="Z125" s="7" t="n">
        <v>1.2530917031282</v>
      </c>
      <c r="AA125" s="7" t="n">
        <v>0.475404716254356</v>
      </c>
      <c r="AB125" s="7" t="n">
        <v>1.42684266383154</v>
      </c>
      <c r="AC125" s="7" t="n">
        <v>1.91251344984666</v>
      </c>
      <c r="AD125" s="7" t="n">
        <v>2.75068231445513</v>
      </c>
      <c r="AE125" s="7" t="n">
        <v>2.86942943234513</v>
      </c>
      <c r="AF125" s="7" t="n">
        <v>1.51077869000205</v>
      </c>
      <c r="AG125" s="7" t="n">
        <v>0.417895109221024</v>
      </c>
      <c r="AH125" s="7" t="n">
        <v>0.976353100470259</v>
      </c>
      <c r="AI125" s="7" t="n">
        <v>0.496256724923332</v>
      </c>
      <c r="AJ125" s="7" t="n">
        <v>1.08865842796974</v>
      </c>
      <c r="AK125" s="7" t="n">
        <v>1.97384733625026</v>
      </c>
      <c r="AL125" s="7" t="n">
        <v>2.4931727074218</v>
      </c>
      <c r="AM125" s="7" t="n">
        <v>3.08576716156205</v>
      </c>
      <c r="AN125" s="7" t="n">
        <v>2.6127872052341</v>
      </c>
      <c r="AO125" s="7" t="n">
        <v>2.40624903929667</v>
      </c>
      <c r="AP125" s="7" t="n">
        <v>2.18663454148436</v>
      </c>
      <c r="AQ125" s="7" t="n">
        <v>1.80048187773462</v>
      </c>
      <c r="AR125" s="7" t="n">
        <v>1.20875480351667</v>
      </c>
      <c r="AS125" s="7" t="n">
        <v>0.810875065548973</v>
      </c>
      <c r="AT125" s="7" t="n">
        <v>0.900690000081792</v>
      </c>
      <c r="AU125" s="7" t="n">
        <v>0.572432445553073</v>
      </c>
      <c r="AV125" s="7" t="n">
        <v>2.00311476000818</v>
      </c>
      <c r="AW125" s="7" t="n">
        <v>0.583419257902316</v>
      </c>
      <c r="AX125" s="7" t="n">
        <v>-0.140501397014883</v>
      </c>
      <c r="AY125" s="7" t="n">
        <v>4.20613314446947</v>
      </c>
      <c r="AZ125" s="7" t="n">
        <v>2.90414000049075</v>
      </c>
    </row>
    <row r="126" s="9" customFormat="true" ht="11.25" hidden="false" customHeight="false" outlineLevel="0" collapsed="false">
      <c r="A126" s="9" t="s">
        <v>13</v>
      </c>
      <c r="B126" s="9" t="s">
        <v>45</v>
      </c>
      <c r="C126" s="7" t="n">
        <v>58.4357264512559</v>
      </c>
      <c r="D126" s="7" t="n">
        <v>41.7121088804244</v>
      </c>
      <c r="E126" s="7" t="n">
        <v>26.7198823276336</v>
      </c>
      <c r="F126" s="7" t="n">
        <v>20.7415186209404</v>
      </c>
      <c r="G126" s="7" t="n">
        <v>14.0059305660942</v>
      </c>
      <c r="H126" s="7" t="n">
        <v>10.0840501095037</v>
      </c>
      <c r="I126" s="7" t="n">
        <v>8.03927632869974</v>
      </c>
      <c r="J126" s="7" t="n">
        <v>7.44212490753324</v>
      </c>
      <c r="K126" s="7" t="n">
        <v>7.46808336757515</v>
      </c>
      <c r="L126" s="7" t="n">
        <v>8.05433848150293</v>
      </c>
      <c r="M126" s="7" t="n">
        <v>8.45242819465913</v>
      </c>
      <c r="N126" s="7" t="n">
        <v>8.03019888123951</v>
      </c>
      <c r="O126" s="7" t="n">
        <v>8.14331704433453</v>
      </c>
      <c r="P126" s="7" t="n">
        <v>7.19657883743805</v>
      </c>
      <c r="Q126" s="7" t="n">
        <v>6.1429140482567</v>
      </c>
      <c r="R126" s="7" t="n">
        <v>4.88612639904591</v>
      </c>
      <c r="S126" s="7" t="n">
        <v>4.75182549301849</v>
      </c>
      <c r="T126" s="7" t="n">
        <v>5.18151309968267</v>
      </c>
      <c r="U126" s="7" t="n">
        <v>6.06806293119078</v>
      </c>
      <c r="V126" s="7" t="n">
        <v>6.48103194301954</v>
      </c>
      <c r="W126" s="7" t="n">
        <v>6.86460806576444</v>
      </c>
      <c r="X126" s="7" t="n">
        <v>7.09499697103895</v>
      </c>
      <c r="Y126" s="7" t="n">
        <v>7.40554442144858</v>
      </c>
      <c r="Z126" s="7" t="n">
        <v>5.91058115327402</v>
      </c>
      <c r="AA126" s="7" t="n">
        <v>5.25638465313297</v>
      </c>
      <c r="AB126" s="7" t="n">
        <v>4.84697878522805</v>
      </c>
      <c r="AC126" s="7" t="n">
        <v>4.56296237858876</v>
      </c>
      <c r="AD126" s="7" t="n">
        <v>4.9935341379939</v>
      </c>
      <c r="AE126" s="7" t="n">
        <v>5.32249032813556</v>
      </c>
      <c r="AF126" s="7" t="n">
        <v>5.0146086024288</v>
      </c>
      <c r="AG126" s="7" t="n">
        <v>4.41159402089685</v>
      </c>
      <c r="AH126" s="7" t="n">
        <v>4.19384570700641</v>
      </c>
      <c r="AI126" s="7" t="n">
        <v>3.94425892127642</v>
      </c>
      <c r="AJ126" s="7" t="n">
        <v>4.49467213554643</v>
      </c>
      <c r="AK126" s="7" t="n">
        <v>5.17310324796839</v>
      </c>
      <c r="AL126" s="7" t="n">
        <v>6.15309579040508</v>
      </c>
      <c r="AM126" s="7" t="n">
        <v>6.49823527947027</v>
      </c>
      <c r="AN126" s="7" t="n">
        <v>6.25515164356294</v>
      </c>
      <c r="AO126" s="7" t="n">
        <v>5.75528035844482</v>
      </c>
      <c r="AP126" s="7" t="n">
        <v>6.47383466449091</v>
      </c>
      <c r="AQ126" s="7" t="n">
        <v>7.06931279219299</v>
      </c>
      <c r="AR126" s="7" t="n">
        <v>9.94009558733539</v>
      </c>
      <c r="AS126" s="7" t="n">
        <v>15.3461344319271</v>
      </c>
      <c r="AT126" s="7" t="n">
        <v>22.8272240991476</v>
      </c>
      <c r="AU126" s="7" t="n">
        <v>29.9172624989464</v>
      </c>
      <c r="AV126" s="7" t="n">
        <v>34.5318843678552</v>
      </c>
      <c r="AW126" s="7" t="n">
        <v>38.8886178778173</v>
      </c>
      <c r="AX126" s="7" t="n">
        <v>49.0211913511315</v>
      </c>
      <c r="AY126" s="7" t="n">
        <v>54.1714998718562</v>
      </c>
      <c r="AZ126" s="7" t="n">
        <v>60.5098353969428</v>
      </c>
    </row>
    <row r="127" s="9" customFormat="true" ht="11.25" hidden="false" customHeight="false" outlineLevel="0" collapsed="false">
      <c r="A127" s="9" t="s">
        <v>8</v>
      </c>
      <c r="B127" s="9" t="s">
        <v>45</v>
      </c>
      <c r="C127" s="7" t="n">
        <v>58.4357264512559</v>
      </c>
      <c r="D127" s="7" t="n">
        <v>41.7121088804244</v>
      </c>
      <c r="E127" s="7" t="n">
        <v>26.7198823276336</v>
      </c>
      <c r="F127" s="7" t="n">
        <v>20.7415186209404</v>
      </c>
      <c r="G127" s="7" t="n">
        <v>14.0059305660942</v>
      </c>
      <c r="H127" s="7" t="n">
        <v>10.0840501095037</v>
      </c>
      <c r="I127" s="7" t="n">
        <v>8.03927632869974</v>
      </c>
      <c r="J127" s="7" t="n">
        <v>7.44212490753324</v>
      </c>
      <c r="K127" s="7" t="n">
        <v>7.46808336757515</v>
      </c>
      <c r="L127" s="7" t="n">
        <v>8.05433848150293</v>
      </c>
      <c r="M127" s="7" t="n">
        <v>8.45242819465913</v>
      </c>
      <c r="N127" s="7" t="n">
        <v>8.03019888123951</v>
      </c>
      <c r="O127" s="7" t="n">
        <v>8.14331704433453</v>
      </c>
      <c r="P127" s="7" t="n">
        <v>7.19657883743805</v>
      </c>
      <c r="Q127" s="7" t="n">
        <v>6.1429140482567</v>
      </c>
      <c r="R127" s="7" t="n">
        <v>4.88612639904591</v>
      </c>
      <c r="S127" s="7" t="n">
        <v>4.75182549301849</v>
      </c>
      <c r="T127" s="7" t="n">
        <v>5.18151309968267</v>
      </c>
      <c r="U127" s="7" t="n">
        <v>6.06806293119078</v>
      </c>
      <c r="V127" s="7" t="n">
        <v>6.48103194301954</v>
      </c>
      <c r="W127" s="7" t="n">
        <v>6.86460806576444</v>
      </c>
      <c r="X127" s="7" t="n">
        <v>7.09499697103895</v>
      </c>
      <c r="Y127" s="7" t="n">
        <v>7.40554442144858</v>
      </c>
      <c r="Z127" s="7" t="n">
        <v>5.91058115327402</v>
      </c>
      <c r="AA127" s="7" t="n">
        <v>5.25638465313297</v>
      </c>
      <c r="AB127" s="7" t="n">
        <v>4.84697878522805</v>
      </c>
      <c r="AC127" s="7" t="n">
        <v>4.56296237858876</v>
      </c>
      <c r="AD127" s="7" t="n">
        <v>4.9935341379939</v>
      </c>
      <c r="AE127" s="7" t="n">
        <v>5.32249032813556</v>
      </c>
      <c r="AF127" s="7" t="n">
        <v>5.0146086024288</v>
      </c>
      <c r="AG127" s="7" t="n">
        <v>4.41159402089685</v>
      </c>
      <c r="AH127" s="7" t="n">
        <v>4.19384570700641</v>
      </c>
      <c r="AI127" s="7" t="n">
        <v>3.94425892127642</v>
      </c>
      <c r="AJ127" s="7" t="n">
        <v>4.49467213554643</v>
      </c>
      <c r="AK127" s="7" t="n">
        <v>5.17310324796839</v>
      </c>
      <c r="AL127" s="7" t="n">
        <v>6.15309579040508</v>
      </c>
      <c r="AM127" s="7" t="n">
        <v>6.49823527947027</v>
      </c>
      <c r="AN127" s="7" t="n">
        <v>6.25515164356294</v>
      </c>
      <c r="AO127" s="7" t="n">
        <v>5.75528035844482</v>
      </c>
      <c r="AP127" s="7" t="n">
        <v>6.47383466449091</v>
      </c>
      <c r="AQ127" s="7" t="n">
        <v>7.06931279219299</v>
      </c>
      <c r="AR127" s="7" t="n">
        <v>9.94009558733539</v>
      </c>
      <c r="AS127" s="7" t="n">
        <v>15.3461344319271</v>
      </c>
      <c r="AT127" s="7" t="n">
        <v>22.8272240991476</v>
      </c>
      <c r="AU127" s="7" t="n">
        <v>29.9172624989464</v>
      </c>
      <c r="AV127" s="7" t="n">
        <v>34.5318843678552</v>
      </c>
      <c r="AW127" s="7" t="n">
        <v>38.8886178778173</v>
      </c>
      <c r="AX127" s="7" t="n">
        <v>49.0211913511315</v>
      </c>
      <c r="AY127" s="7" t="n">
        <v>54.1714998718562</v>
      </c>
      <c r="AZ127" s="7" t="n">
        <v>60.5098353969428</v>
      </c>
    </row>
    <row r="128" s="9" customFormat="true" ht="11.25" hidden="false" customHeight="false" outlineLevel="0" collapsed="false">
      <c r="A128" s="9" t="s">
        <v>13</v>
      </c>
      <c r="B128" s="9" t="s">
        <v>46</v>
      </c>
      <c r="C128" s="7" t="n">
        <v>36.9263399464067</v>
      </c>
      <c r="D128" s="7" t="n">
        <v>40.0639838544107</v>
      </c>
      <c r="E128" s="7" t="n">
        <v>52.4030292863067</v>
      </c>
      <c r="F128" s="7" t="n">
        <v>50.7206861731318</v>
      </c>
      <c r="G128" s="7" t="n">
        <v>59.9865200785619</v>
      </c>
      <c r="H128" s="7" t="n">
        <v>50.9888441163401</v>
      </c>
      <c r="I128" s="7" t="n">
        <v>43.2886756020182</v>
      </c>
      <c r="J128" s="7" t="n">
        <v>36.2842222087778</v>
      </c>
      <c r="K128" s="7" t="n">
        <v>31.8977878256715</v>
      </c>
      <c r="L128" s="7" t="n">
        <v>25.359283786263</v>
      </c>
      <c r="M128" s="7" t="n">
        <v>20.8316183298924</v>
      </c>
      <c r="N128" s="7" t="n">
        <v>19.3917694174642</v>
      </c>
      <c r="O128" s="7" t="n">
        <v>16.9375897687553</v>
      </c>
      <c r="P128" s="7" t="n">
        <v>14.8332916233568</v>
      </c>
      <c r="Q128" s="7" t="n">
        <v>13.0509653616141</v>
      </c>
      <c r="R128" s="7" t="n">
        <v>13.2262736140066</v>
      </c>
      <c r="S128" s="7" t="n">
        <v>13.7936424164914</v>
      </c>
      <c r="T128" s="7" t="n">
        <v>13.0130604388941</v>
      </c>
      <c r="U128" s="7" t="n">
        <v>12.102550276301</v>
      </c>
      <c r="V128" s="7" t="n">
        <v>9.94813363421277</v>
      </c>
      <c r="W128" s="7" t="n">
        <v>8.46937051639393</v>
      </c>
      <c r="X128" s="7" t="n">
        <v>8.62531488563251</v>
      </c>
      <c r="Y128" s="7" t="n">
        <v>8.98263424580301</v>
      </c>
      <c r="Z128" s="7" t="n">
        <v>9.52914872580012</v>
      </c>
      <c r="AA128" s="7" t="n">
        <v>12.7935907888661</v>
      </c>
      <c r="AB128" s="7" t="n">
        <v>18.3521937129032</v>
      </c>
      <c r="AC128" s="7" t="n">
        <v>19.3525088668679</v>
      </c>
      <c r="AD128" s="7" t="n">
        <v>21.5823553063262</v>
      </c>
      <c r="AE128" s="7" t="n">
        <v>27.8432980462449</v>
      </c>
      <c r="AF128" s="7" t="n">
        <v>42.6062317452163</v>
      </c>
      <c r="AG128" s="7" t="n">
        <v>42.7547791303633</v>
      </c>
      <c r="AH128" s="7" t="n">
        <v>32.5659783984155</v>
      </c>
      <c r="AI128" s="7" t="n">
        <v>26.6967064789912</v>
      </c>
      <c r="AJ128" s="7" t="n">
        <v>20.3766556370357</v>
      </c>
      <c r="AK128" s="7" t="n">
        <v>11.9946312627777</v>
      </c>
      <c r="AL128" s="7" t="n">
        <v>8.41396144306723</v>
      </c>
      <c r="AM128" s="7" t="n">
        <v>7.26584466028665</v>
      </c>
      <c r="AN128" s="7" t="n">
        <v>7.05311264183727</v>
      </c>
      <c r="AO128" s="7" t="n">
        <v>6.38291211195114</v>
      </c>
      <c r="AP128" s="7" t="n">
        <v>5.58333554441334</v>
      </c>
      <c r="AQ128" s="7" t="n">
        <v>4.67865125436916</v>
      </c>
      <c r="AR128" s="7" t="n">
        <v>4.69424870308423</v>
      </c>
      <c r="AS128" s="7" t="n">
        <v>5.05792564676333</v>
      </c>
      <c r="AT128" s="7" t="n">
        <v>6.07227323447619</v>
      </c>
      <c r="AU128" s="7" t="n">
        <v>7.39632140767429</v>
      </c>
      <c r="AV128" s="7" t="n">
        <v>10.4441230364902</v>
      </c>
      <c r="AW128" s="7" t="n">
        <v>15.4215749841537</v>
      </c>
      <c r="AX128" s="7" t="n">
        <v>20.6349097042437</v>
      </c>
      <c r="AY128" s="7" t="n">
        <v>26.6136079279573</v>
      </c>
      <c r="AZ128" s="7" t="n">
        <v>33.500340613596</v>
      </c>
    </row>
    <row r="129" s="9" customFormat="true" ht="11.2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</row>
    <row r="130" s="9" customFormat="true" ht="11.25" hidden="false" customHeight="false" outlineLevel="0" collapsed="false">
      <c r="A130" s="9" t="n">
        <v>1.5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</row>
    <row r="131" s="9" customFormat="true" ht="11.25" hidden="false" customHeight="false" outlineLevel="0" collapsed="false">
      <c r="A131" s="9" t="s">
        <v>1</v>
      </c>
      <c r="B131" s="5" t="s">
        <v>39</v>
      </c>
      <c r="C131" s="7" t="n">
        <v>0.675997228762824</v>
      </c>
      <c r="D131" s="7" t="n">
        <v>0.754950478706264</v>
      </c>
      <c r="E131" s="7" t="n">
        <v>0.851342171588075</v>
      </c>
      <c r="F131" s="7" t="n">
        <v>1.06183542227897</v>
      </c>
      <c r="G131" s="7" t="n">
        <v>1.51463217642456</v>
      </c>
      <c r="H131" s="7" t="n">
        <v>2.33217946849599</v>
      </c>
      <c r="I131" s="7" t="n">
        <v>3.51495227363992</v>
      </c>
      <c r="J131" s="7" t="n">
        <v>4.89584072369447</v>
      </c>
      <c r="K131" s="7" t="n">
        <v>6.26017292105435</v>
      </c>
      <c r="L131" s="7" t="n">
        <v>7.5091959106888</v>
      </c>
      <c r="M131" s="7" t="n">
        <v>8.67196842122476</v>
      </c>
      <c r="N131" s="7" t="n">
        <v>9.78682461700195</v>
      </c>
      <c r="O131" s="7" t="n">
        <v>10.7989913485271</v>
      </c>
      <c r="P131" s="7" t="n">
        <v>11.5518040994947</v>
      </c>
      <c r="Q131" s="7" t="n">
        <v>11.91074936696</v>
      </c>
      <c r="R131" s="7" t="n">
        <v>11.8984332180001</v>
      </c>
      <c r="S131" s="7" t="n">
        <v>11.6403447586494</v>
      </c>
      <c r="T131" s="7" t="n">
        <v>11.2388670376922</v>
      </c>
      <c r="U131" s="7" t="n">
        <v>10.7580675249892</v>
      </c>
      <c r="V131" s="7" t="n">
        <v>10.211383249718</v>
      </c>
      <c r="W131" s="7" t="n">
        <v>9.48845388479262</v>
      </c>
      <c r="X131" s="7" t="n">
        <v>8.34671450415085</v>
      </c>
      <c r="Y131" s="7" t="n">
        <v>6.50275910233425</v>
      </c>
      <c r="Z131" s="7" t="n">
        <v>3.76225790799132</v>
      </c>
      <c r="AA131" s="7" t="n">
        <v>0.155226426259318</v>
      </c>
      <c r="AB131" s="7" t="n">
        <v>-3.98765953765224</v>
      </c>
      <c r="AC131" s="7" t="n">
        <v>-8.07558456062861</v>
      </c>
      <c r="AD131" s="7" t="n">
        <v>-11.4213317704478</v>
      </c>
      <c r="AE131" s="7" t="n">
        <v>-13.4793448620277</v>
      </c>
      <c r="AF131" s="7" t="n">
        <v>-13.9993023725488</v>
      </c>
      <c r="AG131" s="7" t="n">
        <v>-13.0226124976197</v>
      </c>
      <c r="AH131" s="7" t="n">
        <v>-10.8792905678483</v>
      </c>
      <c r="AI131" s="7" t="n">
        <v>-8.17680901331974</v>
      </c>
      <c r="AJ131" s="7" t="n">
        <v>-5.525632748952</v>
      </c>
      <c r="AK131" s="7" t="n">
        <v>-3.16247338601574</v>
      </c>
      <c r="AL131" s="7" t="n">
        <v>-0.963976766206073</v>
      </c>
      <c r="AM131" s="7" t="n">
        <v>1.17726684335669</v>
      </c>
      <c r="AN131" s="7" t="n">
        <v>3.12785325209246</v>
      </c>
      <c r="AO131" s="7" t="n">
        <v>4.65993141791594</v>
      </c>
      <c r="AP131" s="7" t="n">
        <v>5.67406609800759</v>
      </c>
      <c r="AQ131" s="7" t="n">
        <v>6.22140337886964</v>
      </c>
      <c r="AR131" s="7" t="n">
        <v>6.38869637025156</v>
      </c>
      <c r="AS131" s="7" t="n">
        <v>6.23392313574891</v>
      </c>
      <c r="AT131" s="7" t="n">
        <v>5.82211462033991</v>
      </c>
      <c r="AU131" s="7" t="n">
        <v>5.24182329576346</v>
      </c>
      <c r="AV131" s="7" t="n">
        <v>4.55844361713622</v>
      </c>
      <c r="AW131" s="7" t="n">
        <v>3.79128529558156</v>
      </c>
      <c r="AX131" s="7" t="n">
        <v>2.91956403267835</v>
      </c>
      <c r="AY131" s="7" t="n">
        <v>1.8813499868562</v>
      </c>
      <c r="AZ131" s="7" t="n">
        <v>0.583181480105925</v>
      </c>
    </row>
    <row r="132" s="9" customFormat="true" ht="11.25" hidden="false" customHeight="false" outlineLevel="0" collapsed="false">
      <c r="B132" s="5" t="s">
        <v>40</v>
      </c>
      <c r="C132" s="7" t="n">
        <v>14.3564436123225</v>
      </c>
      <c r="D132" s="7" t="n">
        <v>15.5518705471007</v>
      </c>
      <c r="E132" s="7" t="n">
        <v>17.325181331899</v>
      </c>
      <c r="F132" s="7" t="n">
        <v>19.8041093264519</v>
      </c>
      <c r="G132" s="7" t="n">
        <v>22.5750068976882</v>
      </c>
      <c r="H132" s="7" t="n">
        <v>24.9821720784715</v>
      </c>
      <c r="I132" s="7" t="n">
        <v>26.3218777554668</v>
      </c>
      <c r="J132" s="7" t="n">
        <v>26.1298978608592</v>
      </c>
      <c r="K132" s="7" t="n">
        <v>24.4424687674941</v>
      </c>
      <c r="L132" s="7" t="n">
        <v>21.75803398062</v>
      </c>
      <c r="M132" s="7" t="n">
        <v>18.6655238952397</v>
      </c>
      <c r="N132" s="7" t="n">
        <v>15.5259846302561</v>
      </c>
      <c r="O132" s="7" t="n">
        <v>12.5005352654451</v>
      </c>
      <c r="P132" s="7" t="n">
        <v>9.68070899414225</v>
      </c>
      <c r="Q132" s="7" t="n">
        <v>7.08900018236315</v>
      </c>
      <c r="R132" s="7" t="n">
        <v>4.70758825662974</v>
      </c>
      <c r="S132" s="7" t="n">
        <v>2.61441895418818</v>
      </c>
      <c r="T132" s="7" t="n">
        <v>1.03067930212167</v>
      </c>
      <c r="U132" s="7" t="n">
        <v>0.170628067665332</v>
      </c>
      <c r="V132" s="7" t="n">
        <v>0.0569566686998719</v>
      </c>
      <c r="W132" s="7" t="n">
        <v>0.533186568933102</v>
      </c>
      <c r="X132" s="7" t="n">
        <v>1.44100532873378</v>
      </c>
      <c r="Y132" s="7" t="n">
        <v>2.76387315383042</v>
      </c>
      <c r="Z132" s="7" t="n">
        <v>4.65298802817658</v>
      </c>
      <c r="AA132" s="7" t="n">
        <v>7.28546909401862</v>
      </c>
      <c r="AB132" s="7" t="n">
        <v>10.6758609957134</v>
      </c>
      <c r="AC132" s="7" t="n">
        <v>14.7654757334423</v>
      </c>
      <c r="AD132" s="7" t="n">
        <v>19.6444465471704</v>
      </c>
      <c r="AE132" s="7" t="n">
        <v>25.4126422400709</v>
      </c>
      <c r="AF132" s="7" t="n">
        <v>31.8654348121446</v>
      </c>
      <c r="AG132" s="7" t="n">
        <v>38.5346407652295</v>
      </c>
      <c r="AH132" s="7" t="n">
        <v>44.9243627791749</v>
      </c>
      <c r="AI132" s="7" t="n">
        <v>50.5479823663459</v>
      </c>
      <c r="AJ132" s="7" t="n">
        <v>54.9052684880594</v>
      </c>
      <c r="AK132" s="7" t="n">
        <v>57.6315108375741</v>
      </c>
      <c r="AL132" s="7" t="n">
        <v>58.66019776403</v>
      </c>
      <c r="AM132" s="7" t="n">
        <v>58.1948357792408</v>
      </c>
      <c r="AN132" s="7" t="n">
        <v>56.5176720196202</v>
      </c>
      <c r="AO132" s="7" t="n">
        <v>53.8088644297734</v>
      </c>
      <c r="AP132" s="7" t="n">
        <v>50.1386308799217</v>
      </c>
      <c r="AQ132" s="7" t="n">
        <v>45.5749732161422</v>
      </c>
      <c r="AR132" s="7" t="n">
        <v>40.252443951613</v>
      </c>
      <c r="AS132" s="7" t="n">
        <v>34.4006197182393</v>
      </c>
      <c r="AT132" s="7" t="n">
        <v>28.3773732855637</v>
      </c>
      <c r="AU132" s="7" t="n">
        <v>22.6704119553073</v>
      </c>
      <c r="AV132" s="7" t="n">
        <v>17.8180565478414</v>
      </c>
      <c r="AW132" s="7" t="n">
        <v>14.246273038894</v>
      </c>
      <c r="AX132" s="7" t="n">
        <v>12.1174476955418</v>
      </c>
      <c r="AY132" s="7" t="n">
        <v>11.3266860422652</v>
      </c>
      <c r="AZ132" s="7" t="n">
        <v>11.6198383308385</v>
      </c>
    </row>
    <row r="133" s="9" customFormat="true" ht="11.25" hidden="false" customHeight="false" outlineLevel="0" collapsed="false">
      <c r="B133" s="5" t="s">
        <v>41</v>
      </c>
      <c r="C133" s="7" t="n">
        <v>47.3261832280899</v>
      </c>
      <c r="D133" s="7" t="n">
        <v>46.9149101001158</v>
      </c>
      <c r="E133" s="7" t="n">
        <v>46.2681214628424</v>
      </c>
      <c r="F133" s="7" t="n">
        <v>45.3735874831262</v>
      </c>
      <c r="G133" s="7" t="n">
        <v>44.2692141613915</v>
      </c>
      <c r="H133" s="7" t="n">
        <v>42.8505989330166</v>
      </c>
      <c r="I133" s="7" t="n">
        <v>40.9298843558695</v>
      </c>
      <c r="J133" s="7" t="n">
        <v>38.4499897174766</v>
      </c>
      <c r="K133" s="7" t="n">
        <v>35.5368934512823</v>
      </c>
      <c r="L133" s="7" t="n">
        <v>32.3797401502852</v>
      </c>
      <c r="M133" s="7" t="n">
        <v>29.1189162649185</v>
      </c>
      <c r="N133" s="7" t="n">
        <v>25.7997895942685</v>
      </c>
      <c r="O133" s="7" t="n">
        <v>22.4109888076783</v>
      </c>
      <c r="P133" s="7" t="n">
        <v>18.9562788378453</v>
      </c>
      <c r="Q133" s="7" t="n">
        <v>15.4605483806746</v>
      </c>
      <c r="R133" s="7" t="n">
        <v>11.9594262847011</v>
      </c>
      <c r="S133" s="7" t="n">
        <v>8.54454725830593</v>
      </c>
      <c r="T133" s="7" t="n">
        <v>5.35864809298805</v>
      </c>
      <c r="U133" s="7" t="n">
        <v>2.49074822432731</v>
      </c>
      <c r="V133" s="7" t="n">
        <v>-0.0833258972154818</v>
      </c>
      <c r="W133" s="7" t="n">
        <v>-2.44118433827077</v>
      </c>
      <c r="X133" s="7" t="n">
        <v>-4.61260633103305</v>
      </c>
      <c r="Y133" s="7" t="n">
        <v>-6.52684831610478</v>
      </c>
      <c r="Z133" s="7" t="n">
        <v>-8.04762734462983</v>
      </c>
      <c r="AA133" s="7" t="n">
        <v>-9.04839318267586</v>
      </c>
      <c r="AB133" s="7" t="n">
        <v>-9.4483742145949</v>
      </c>
      <c r="AC133" s="7" t="n">
        <v>-9.18097969492123</v>
      </c>
      <c r="AD133" s="7" t="n">
        <v>-8.13213193175958</v>
      </c>
      <c r="AE133" s="7" t="n">
        <v>-6.16318208348244</v>
      </c>
      <c r="AF133" s="7" t="n">
        <v>-3.27521971532253</v>
      </c>
      <c r="AG133" s="7" t="n">
        <v>0.306084892332403</v>
      </c>
      <c r="AH133" s="7" t="n">
        <v>4.32470901620466</v>
      </c>
      <c r="AI133" s="7" t="n">
        <v>8.66464754477166</v>
      </c>
      <c r="AJ133" s="7" t="n">
        <v>13.242920101637</v>
      </c>
      <c r="AK133" s="7" t="n">
        <v>17.9052215447389</v>
      </c>
      <c r="AL133" s="7" t="n">
        <v>22.4720434524015</v>
      </c>
      <c r="AM133" s="7" t="n">
        <v>26.7821560449395</v>
      </c>
      <c r="AN133" s="7" t="n">
        <v>30.6809184517666</v>
      </c>
      <c r="AO133" s="7" t="n">
        <v>34.0369700762132</v>
      </c>
      <c r="AP133" s="7" t="n">
        <v>36.8238177281154</v>
      </c>
      <c r="AQ133" s="7" t="n">
        <v>39.1276660434467</v>
      </c>
      <c r="AR133" s="7" t="n">
        <v>41.0525636808212</v>
      </c>
      <c r="AS133" s="7" t="n">
        <v>42.6451435903929</v>
      </c>
      <c r="AT133" s="7" t="n">
        <v>43.8863560128121</v>
      </c>
      <c r="AU133" s="7" t="n">
        <v>44.7775446701317</v>
      </c>
      <c r="AV133" s="7" t="n">
        <v>45.4432532297518</v>
      </c>
      <c r="AW133" s="7" t="n">
        <v>46.0766119810328</v>
      </c>
      <c r="AX133" s="7" t="n">
        <v>46.7475515591606</v>
      </c>
      <c r="AY133" s="7" t="n">
        <v>47.2776324980113</v>
      </c>
      <c r="AZ133" s="7" t="n">
        <v>47.2715990040425</v>
      </c>
    </row>
    <row r="134" s="9" customFormat="true" ht="11.25" hidden="false" customHeight="false" outlineLevel="0" collapsed="false">
      <c r="A134" s="9" t="s">
        <v>6</v>
      </c>
      <c r="B134" s="5" t="s">
        <v>39</v>
      </c>
      <c r="C134" s="7" t="n">
        <v>-0.512041149487266</v>
      </c>
      <c r="D134" s="7" t="n">
        <v>0.666578079954742</v>
      </c>
      <c r="E134" s="7" t="n">
        <v>3.65490421234769</v>
      </c>
      <c r="F134" s="7" t="n">
        <v>8.33212062188721</v>
      </c>
      <c r="G134" s="7" t="n">
        <v>14.0823085113667</v>
      </c>
      <c r="H134" s="7" t="n">
        <v>19.9869110255572</v>
      </c>
      <c r="I134" s="7" t="n">
        <v>25.0711247950389</v>
      </c>
      <c r="J134" s="7" t="n">
        <v>28.5830174234195</v>
      </c>
      <c r="K134" s="7" t="n">
        <v>30.3336785201826</v>
      </c>
      <c r="L134" s="7" t="n">
        <v>30.7539784974963</v>
      </c>
      <c r="M134" s="7" t="n">
        <v>30.5584098695316</v>
      </c>
      <c r="N134" s="7" t="n">
        <v>30.3926936048815</v>
      </c>
      <c r="O134" s="7" t="n">
        <v>30.7031588319349</v>
      </c>
      <c r="P134" s="7" t="n">
        <v>31.703988277343</v>
      </c>
      <c r="Q134" s="7" t="n">
        <v>33.3931273344304</v>
      </c>
      <c r="R134" s="7" t="n">
        <v>35.7383684662926</v>
      </c>
      <c r="S134" s="7" t="n">
        <v>38.8458766301449</v>
      </c>
      <c r="T134" s="7" t="n">
        <v>42.7950057877364</v>
      </c>
      <c r="U134" s="7" t="n">
        <v>47.3722324669347</v>
      </c>
      <c r="V134" s="7" t="n">
        <v>52.0623302574355</v>
      </c>
      <c r="W134" s="7" t="n">
        <v>56.2203377892318</v>
      </c>
      <c r="X134" s="7" t="n">
        <v>59.3086009874756</v>
      </c>
      <c r="Y134" s="7" t="n">
        <v>61.1033375726741</v>
      </c>
      <c r="Z134" s="7" t="n">
        <v>61.5309057197649</v>
      </c>
      <c r="AA134" s="7" t="n">
        <v>60.0174039240502</v>
      </c>
      <c r="AB134" s="7" t="n">
        <v>55.1333251342686</v>
      </c>
      <c r="AC134" s="7" t="n">
        <v>45.6978117591966</v>
      </c>
      <c r="AD134" s="7" t="n">
        <v>32.7297960919043</v>
      </c>
      <c r="AE134" s="7" t="n">
        <v>19.5151598992476</v>
      </c>
      <c r="AF134" s="7" t="n">
        <v>9.23170016004706</v>
      </c>
      <c r="AG134" s="7" t="n">
        <v>3.10785614214308</v>
      </c>
      <c r="AH134" s="7" t="n">
        <v>0</v>
      </c>
      <c r="AI134" s="7" t="n">
        <v>0</v>
      </c>
      <c r="AJ134" s="7" t="n">
        <v>0</v>
      </c>
      <c r="AK134" s="7" t="n">
        <v>0</v>
      </c>
      <c r="AL134" s="7" t="n">
        <v>0</v>
      </c>
      <c r="AM134" s="7" t="n">
        <v>0</v>
      </c>
      <c r="AN134" s="7" t="n">
        <v>0</v>
      </c>
      <c r="AO134" s="7" t="n">
        <v>0</v>
      </c>
      <c r="AP134" s="7" t="n">
        <v>0</v>
      </c>
      <c r="AQ134" s="7" t="n">
        <v>0</v>
      </c>
      <c r="AR134" s="7" t="n">
        <v>0</v>
      </c>
      <c r="AS134" s="7" t="n">
        <v>0</v>
      </c>
      <c r="AT134" s="7" t="n">
        <v>0</v>
      </c>
      <c r="AU134" s="7" t="n">
        <v>0</v>
      </c>
      <c r="AV134" s="7" t="n">
        <v>0</v>
      </c>
      <c r="AW134" s="7" t="n">
        <v>0</v>
      </c>
      <c r="AX134" s="7" t="n">
        <v>0</v>
      </c>
      <c r="AY134" s="7" t="n">
        <v>0</v>
      </c>
      <c r="AZ134" s="7" t="n">
        <v>0</v>
      </c>
    </row>
    <row r="135" s="9" customFormat="true" ht="11.25" hidden="false" customHeight="false" outlineLevel="0" collapsed="false">
      <c r="B135" s="5" t="s">
        <v>40</v>
      </c>
      <c r="C135" s="7" t="n">
        <v>-10.6619284375037</v>
      </c>
      <c r="D135" s="7" t="n">
        <v>-4.48161882368558</v>
      </c>
      <c r="E135" s="7" t="n">
        <v>6.88137450028552</v>
      </c>
      <c r="F135" s="7" t="n">
        <v>21.3504834492137</v>
      </c>
      <c r="G135" s="7" t="n">
        <v>34.1434362947536</v>
      </c>
      <c r="H135" s="7" t="n">
        <v>41.2187317317222</v>
      </c>
      <c r="I135" s="7" t="n">
        <v>41.5205182571424</v>
      </c>
      <c r="J135" s="7" t="n">
        <v>36.4573404686843</v>
      </c>
      <c r="K135" s="7" t="n">
        <v>28.2656110674851</v>
      </c>
      <c r="L135" s="7" t="n">
        <v>19.0196074709462</v>
      </c>
      <c r="M135" s="7" t="n">
        <v>10.3319904369136</v>
      </c>
      <c r="N135" s="7" t="n">
        <v>3.16296785413948</v>
      </c>
      <c r="O135" s="7" t="n">
        <v>-2.24272141008205</v>
      </c>
      <c r="P135" s="7" t="n">
        <v>-6.09835160339391</v>
      </c>
      <c r="Q135" s="7" t="n">
        <v>-8.72452868980868</v>
      </c>
      <c r="R135" s="7" t="n">
        <v>-10.3750780423899</v>
      </c>
      <c r="S135" s="7" t="n">
        <v>-11.2187370094907</v>
      </c>
      <c r="T135" s="7" t="n">
        <v>-11.3583669929578</v>
      </c>
      <c r="U135" s="7" t="n">
        <v>-10.7891488971643</v>
      </c>
      <c r="V135" s="7" t="n">
        <v>-9.33573016967898</v>
      </c>
      <c r="W135" s="7" t="n">
        <v>-6.77464925443645</v>
      </c>
      <c r="X135" s="7" t="n">
        <v>-3.14327615618002</v>
      </c>
      <c r="Y135" s="7" t="n">
        <v>1.06006505988113</v>
      </c>
      <c r="Z135" s="7" t="n">
        <v>5.00902710070496</v>
      </c>
      <c r="AA135" s="7" t="n">
        <v>7.91369568336797</v>
      </c>
      <c r="AB135" s="7" t="n">
        <v>9.35703990917849</v>
      </c>
      <c r="AC135" s="7" t="n">
        <v>9.48261835563334</v>
      </c>
      <c r="AD135" s="7" t="n">
        <v>8.95041142016971</v>
      </c>
      <c r="AE135" s="7" t="n">
        <v>8.57567323212917</v>
      </c>
      <c r="AF135" s="7" t="n">
        <v>8.85553282476548</v>
      </c>
      <c r="AG135" s="7" t="n">
        <v>9.73147913832949</v>
      </c>
      <c r="AH135" s="7" t="n">
        <v>10.6988276634322</v>
      </c>
      <c r="AI135" s="7" t="n">
        <v>11.1672008678644</v>
      </c>
      <c r="AJ135" s="7" t="n">
        <v>10.8532595018667</v>
      </c>
      <c r="AK135" s="7" t="n">
        <v>9.87565531922079</v>
      </c>
      <c r="AL135" s="7" t="n">
        <v>8.48946687738163</v>
      </c>
      <c r="AM135" s="7" t="n">
        <v>6.89677322243062</v>
      </c>
      <c r="AN135" s="7" t="n">
        <v>5.34076485112805</v>
      </c>
      <c r="AO135" s="7" t="n">
        <v>4.08306369347607</v>
      </c>
      <c r="AP135" s="7" t="n">
        <v>3.13469232208681</v>
      </c>
      <c r="AQ135" s="7" t="n">
        <v>2.15521409360734</v>
      </c>
      <c r="AR135" s="7" t="n">
        <v>0.669234118549201</v>
      </c>
      <c r="AS135" s="7" t="n">
        <v>-1.68653415845522</v>
      </c>
      <c r="AT135" s="7" t="n">
        <v>-5.01929855224405</v>
      </c>
      <c r="AU135" s="7" t="n">
        <v>-9.05350930104068</v>
      </c>
      <c r="AV135" s="7" t="n">
        <v>-13.1274302992533</v>
      </c>
      <c r="AW135" s="7" t="n">
        <v>-16.4702334720904</v>
      </c>
      <c r="AX135" s="7" t="n">
        <v>-18.5587654549343</v>
      </c>
      <c r="AY135" s="7" t="n">
        <v>-19.2338962854863</v>
      </c>
      <c r="AZ135" s="7" t="n">
        <v>-18.5737371885808</v>
      </c>
    </row>
    <row r="136" s="9" customFormat="true" ht="11.25" hidden="false" customHeight="false" outlineLevel="0" collapsed="false">
      <c r="B136" s="5" t="s">
        <v>41</v>
      </c>
      <c r="C136" s="7" t="n">
        <v>37.5016051392625</v>
      </c>
      <c r="D136" s="7" t="n">
        <v>33.4423339288688</v>
      </c>
      <c r="E136" s="7" t="n">
        <v>23.1736833772063</v>
      </c>
      <c r="F136" s="7" t="n">
        <v>10.9477025988552</v>
      </c>
      <c r="G136" s="7" t="n">
        <v>0.836544337157534</v>
      </c>
      <c r="H136" s="7" t="n">
        <v>-5.22960372794457</v>
      </c>
      <c r="I136" s="7" t="n">
        <v>-7.96446118081445</v>
      </c>
      <c r="J136" s="7" t="n">
        <v>-9.00086261967544</v>
      </c>
      <c r="K136" s="7" t="n">
        <v>-9.31635638423704</v>
      </c>
      <c r="L136" s="7" t="n">
        <v>-9.18170108249285</v>
      </c>
      <c r="M136" s="7" t="n">
        <v>-8.83107364155124</v>
      </c>
      <c r="N136" s="7" t="n">
        <v>-8.67636765222386</v>
      </c>
      <c r="O136" s="7" t="n">
        <v>-9.01356240869256</v>
      </c>
      <c r="P136" s="7" t="n">
        <v>-9.89738536059756</v>
      </c>
      <c r="Q136" s="7" t="n">
        <v>-11.4131512123549</v>
      </c>
      <c r="R136" s="7" t="n">
        <v>-13.7299451685466</v>
      </c>
      <c r="S136" s="7" t="n">
        <v>-16.7688685931301</v>
      </c>
      <c r="T136" s="7" t="n">
        <v>-20.2013104662058</v>
      </c>
      <c r="U136" s="7" t="n">
        <v>-23.8404642752238</v>
      </c>
      <c r="V136" s="7" t="n">
        <v>-27.7420658059958</v>
      </c>
      <c r="W136" s="7" t="n">
        <v>-31.9242589877096</v>
      </c>
      <c r="X136" s="7" t="n">
        <v>-36.1821609438792</v>
      </c>
      <c r="Y136" s="7" t="n">
        <v>-40.0509026595529</v>
      </c>
      <c r="Z136" s="7" t="n">
        <v>-42.6670435229296</v>
      </c>
      <c r="AA136" s="7" t="n">
        <v>-42.8575623312922</v>
      </c>
      <c r="AB136" s="7" t="n">
        <v>-39.9187641148653</v>
      </c>
      <c r="AC136" s="7" t="n">
        <v>-34.5333520523973</v>
      </c>
      <c r="AD136" s="7" t="n">
        <v>-28.6676200670674</v>
      </c>
      <c r="AE136" s="7" t="n">
        <v>-24.2525007889664</v>
      </c>
      <c r="AF136" s="7" t="n">
        <v>-21.8363356851</v>
      </c>
      <c r="AG136" s="7" t="n">
        <v>-20.4897270697027</v>
      </c>
      <c r="AH136" s="7" t="n">
        <v>-18.9178572063671</v>
      </c>
      <c r="AI136" s="7" t="n">
        <v>-16.479831871942</v>
      </c>
      <c r="AJ136" s="7" t="n">
        <v>-13.2759869369779</v>
      </c>
      <c r="AK136" s="7" t="n">
        <v>-9.7802828719134</v>
      </c>
      <c r="AL136" s="7" t="n">
        <v>-6.57709355528957</v>
      </c>
      <c r="AM136" s="7" t="n">
        <v>-4.17665636663697</v>
      </c>
      <c r="AN136" s="7" t="n">
        <v>-2.89895018537877</v>
      </c>
      <c r="AO136" s="7" t="n">
        <v>-2.81816894727474</v>
      </c>
      <c r="AP136" s="7" t="n">
        <v>-3.69540298679146</v>
      </c>
      <c r="AQ136" s="7" t="n">
        <v>-4.97322905566781</v>
      </c>
      <c r="AR136" s="7" t="n">
        <v>-5.71512363061073</v>
      </c>
      <c r="AS136" s="7" t="n">
        <v>-4.66018400468512</v>
      </c>
      <c r="AT136" s="7" t="n">
        <v>-0.981710187624267</v>
      </c>
      <c r="AU136" s="7" t="n">
        <v>4.69399845009879</v>
      </c>
      <c r="AV136" s="7" t="n">
        <v>10.3047262352116</v>
      </c>
      <c r="AW136" s="7" t="n">
        <v>13.6832357162979</v>
      </c>
      <c r="AX136" s="7" t="n">
        <v>13.8024354764973</v>
      </c>
      <c r="AY136" s="7" t="n">
        <v>10.6102253260988</v>
      </c>
      <c r="AZ136" s="7" t="n">
        <v>4.15247044270881</v>
      </c>
    </row>
    <row r="137" s="9" customFormat="true" ht="11.25" hidden="false" customHeight="false" outlineLevel="0" collapsed="false">
      <c r="A137" s="9" t="s">
        <v>7</v>
      </c>
      <c r="B137" s="5" t="s">
        <v>39</v>
      </c>
      <c r="C137" s="7" t="n">
        <v>-3.28143571591998</v>
      </c>
      <c r="D137" s="7" t="n">
        <v>-7.45310490494021</v>
      </c>
      <c r="E137" s="7" t="n">
        <v>-14.5449086684363</v>
      </c>
      <c r="F137" s="7" t="n">
        <v>-25.3448890607091</v>
      </c>
      <c r="G137" s="7" t="n">
        <v>-37.6076389724884</v>
      </c>
      <c r="H137" s="7" t="n">
        <v>-47.2111390458914</v>
      </c>
      <c r="I137" s="7" t="n">
        <v>-50.0293272782572</v>
      </c>
      <c r="J137" s="7" t="n">
        <v>-44.5338061625542</v>
      </c>
      <c r="K137" s="7" t="n">
        <v>-32.9733065150602</v>
      </c>
      <c r="L137" s="7" t="n">
        <v>-19.4131127840605</v>
      </c>
      <c r="M137" s="7" t="n">
        <v>-6.92097663534097</v>
      </c>
      <c r="N137" s="7" t="n">
        <v>2.97607614483553</v>
      </c>
      <c r="O137" s="7" t="n">
        <v>9.52360845907064</v>
      </c>
      <c r="P137" s="7" t="n">
        <v>12.8159621131028</v>
      </c>
      <c r="Q137" s="7" t="n">
        <v>13.8140244461542</v>
      </c>
      <c r="R137" s="7" t="n">
        <v>13.4233162330515</v>
      </c>
      <c r="S137" s="7" t="n">
        <v>11.9444765131982</v>
      </c>
      <c r="T137" s="7" t="n">
        <v>9.88396820973356</v>
      </c>
      <c r="U137" s="7" t="n">
        <v>9.77975431233885</v>
      </c>
      <c r="V137" s="7" t="n">
        <v>17.7706975863231</v>
      </c>
      <c r="W137" s="7" t="n">
        <v>42.8070324187476</v>
      </c>
      <c r="X137" s="7" t="n">
        <v>91.4128842391144</v>
      </c>
      <c r="Y137" s="7" t="n">
        <v>158.47534963488</v>
      </c>
      <c r="Z137" s="7" t="n">
        <v>220.986790638769</v>
      </c>
      <c r="AA137" s="7" t="n">
        <v>246.624390212194</v>
      </c>
      <c r="AB137" s="7" t="n">
        <v>217.224847206549</v>
      </c>
      <c r="AC137" s="7" t="n">
        <v>145.196826054866</v>
      </c>
      <c r="AD137" s="7" t="n">
        <v>64.7744411803506</v>
      </c>
      <c r="AE137" s="7" t="n">
        <v>7.72444811851101</v>
      </c>
      <c r="AF137" s="7" t="n">
        <v>-14.8031540246964</v>
      </c>
      <c r="AG137" s="7" t="n">
        <v>-12.5246491853237</v>
      </c>
      <c r="AH137" s="7" t="n">
        <v>-2.19650370010995</v>
      </c>
      <c r="AI137" s="7" t="n">
        <v>5.57991454276671</v>
      </c>
      <c r="AJ137" s="7" t="n">
        <v>0</v>
      </c>
      <c r="AK137" s="7" t="n">
        <v>0</v>
      </c>
      <c r="AL137" s="7" t="n">
        <v>0</v>
      </c>
      <c r="AM137" s="7" t="n">
        <v>0</v>
      </c>
      <c r="AN137" s="7" t="n">
        <v>0</v>
      </c>
      <c r="AO137" s="7" t="n">
        <v>0</v>
      </c>
      <c r="AP137" s="7" t="n">
        <v>0</v>
      </c>
      <c r="AQ137" s="7" t="n">
        <v>0</v>
      </c>
      <c r="AR137" s="7" t="n">
        <v>0</v>
      </c>
      <c r="AS137" s="7" t="n">
        <v>0</v>
      </c>
      <c r="AT137" s="7" t="n">
        <v>0</v>
      </c>
      <c r="AU137" s="7" t="n">
        <v>0</v>
      </c>
      <c r="AV137" s="7" t="n">
        <v>0</v>
      </c>
      <c r="AW137" s="7" t="n">
        <v>0</v>
      </c>
      <c r="AX137" s="7" t="n">
        <v>0</v>
      </c>
      <c r="AY137" s="7" t="n">
        <v>0</v>
      </c>
      <c r="AZ137" s="7" t="n">
        <v>0</v>
      </c>
    </row>
    <row r="138" s="9" customFormat="true" ht="11.25" hidden="false" customHeight="false" outlineLevel="0" collapsed="false">
      <c r="B138" s="5" t="s">
        <v>40</v>
      </c>
      <c r="C138" s="7" t="n">
        <v>37.6645315186693</v>
      </c>
      <c r="D138" s="7" t="n">
        <v>14.7977070160034</v>
      </c>
      <c r="E138" s="7" t="n">
        <v>-22.62545802356</v>
      </c>
      <c r="F138" s="7" t="n">
        <v>-60.1649631059489</v>
      </c>
      <c r="G138" s="7" t="n">
        <v>-77.7039146149499</v>
      </c>
      <c r="H138" s="7" t="n">
        <v>-63.799479845217</v>
      </c>
      <c r="I138" s="7" t="n">
        <v>-24.2938708883245</v>
      </c>
      <c r="J138" s="7" t="n">
        <v>21.4324940022371</v>
      </c>
      <c r="K138" s="7" t="n">
        <v>53.3907916342888</v>
      </c>
      <c r="L138" s="7" t="n">
        <v>62.8990411927826</v>
      </c>
      <c r="M138" s="7" t="n">
        <v>53.8391344452677</v>
      </c>
      <c r="N138" s="7" t="n">
        <v>35.4048797177004</v>
      </c>
      <c r="O138" s="7" t="n">
        <v>15.7329346658159</v>
      </c>
      <c r="P138" s="7" t="n">
        <v>-0.0217204362004451</v>
      </c>
      <c r="Q138" s="7" t="n">
        <v>-9.57136776139329</v>
      </c>
      <c r="R138" s="7" t="n">
        <v>-12.9926126754751</v>
      </c>
      <c r="S138" s="7" t="n">
        <v>-11.7883313235817</v>
      </c>
      <c r="T138" s="7" t="n">
        <v>-7.90383037021355</v>
      </c>
      <c r="U138" s="7" t="n">
        <v>-3.20278995438817</v>
      </c>
      <c r="V138" s="7" t="n">
        <v>0.717660103124565</v>
      </c>
      <c r="W138" s="7" t="n">
        <v>2.46567031737931</v>
      </c>
      <c r="X138" s="7" t="n">
        <v>0.569204086564124</v>
      </c>
      <c r="Y138" s="7" t="n">
        <v>-6.38715024013042</v>
      </c>
      <c r="Z138" s="7" t="n">
        <v>-18.5528590408085</v>
      </c>
      <c r="AA138" s="7" t="n">
        <v>-33.5504106583852</v>
      </c>
      <c r="AB138" s="7" t="n">
        <v>-47.2089155772867</v>
      </c>
      <c r="AC138" s="7" t="n">
        <v>-56.2843241871423</v>
      </c>
      <c r="AD138" s="7" t="n">
        <v>-60.4700708431487</v>
      </c>
      <c r="AE138" s="7" t="n">
        <v>-61.7785586420259</v>
      </c>
      <c r="AF138" s="7" t="n">
        <v>-62.3587863743924</v>
      </c>
      <c r="AG138" s="7" t="n">
        <v>-62.6103082434639</v>
      </c>
      <c r="AH138" s="7" t="n">
        <v>-60.6541676269435</v>
      </c>
      <c r="AI138" s="7" t="n">
        <v>-53.8311342598132</v>
      </c>
      <c r="AJ138" s="7" t="n">
        <v>-41.3045609828347</v>
      </c>
      <c r="AK138" s="7" t="n">
        <v>-25.3479003283087</v>
      </c>
      <c r="AL138" s="7" t="n">
        <v>-10.1558778379739</v>
      </c>
      <c r="AM138" s="7" t="n">
        <v>0.789364294954794</v>
      </c>
      <c r="AN138" s="7" t="n">
        <v>6.53917890312369</v>
      </c>
      <c r="AO138" s="7" t="n">
        <v>8.11236066915667</v>
      </c>
      <c r="AP138" s="7" t="n">
        <v>6.44887333487953</v>
      </c>
      <c r="AQ138" s="7" t="n">
        <v>0.918154942189454</v>
      </c>
      <c r="AR138" s="7" t="n">
        <v>-10.8521530917033</v>
      </c>
      <c r="AS138" s="7" t="n">
        <v>-31.190712168544</v>
      </c>
      <c r="AT138" s="7" t="n">
        <v>-58.0804551742148</v>
      </c>
      <c r="AU138" s="7" t="n">
        <v>-82.7546492271354</v>
      </c>
      <c r="AV138" s="7" t="n">
        <v>-94.0348556874349</v>
      </c>
      <c r="AW138" s="7" t="n">
        <v>-85.2174546366612</v>
      </c>
      <c r="AX138" s="7" t="n">
        <v>-57.1553444804252</v>
      </c>
      <c r="AY138" s="7" t="n">
        <v>-17.3141198184635</v>
      </c>
      <c r="AZ138" s="7" t="n">
        <v>22.8567621968801</v>
      </c>
    </row>
    <row r="139" s="9" customFormat="true" ht="11.25" hidden="false" customHeight="false" outlineLevel="0" collapsed="false">
      <c r="B139" s="5" t="s">
        <v>41</v>
      </c>
      <c r="C139" s="7" t="n">
        <v>91.7580929914947</v>
      </c>
      <c r="D139" s="7" t="n">
        <v>92.6601738104226</v>
      </c>
      <c r="E139" s="7" t="n">
        <v>76.9361707864897</v>
      </c>
      <c r="F139" s="7" t="n">
        <v>57.4719763191704</v>
      </c>
      <c r="G139" s="7" t="n">
        <v>42.9313016150357</v>
      </c>
      <c r="H139" s="7" t="n">
        <v>36.1578973012833</v>
      </c>
      <c r="I139" s="7" t="n">
        <v>33.1159026633735</v>
      </c>
      <c r="J139" s="7" t="n">
        <v>28.9381633042772</v>
      </c>
      <c r="K139" s="7" t="n">
        <v>23.0811018591596</v>
      </c>
      <c r="L139" s="7" t="n">
        <v>17.444503919026</v>
      </c>
      <c r="M139" s="7" t="n">
        <v>12.5592708492015</v>
      </c>
      <c r="N139" s="7" t="n">
        <v>7.46382874907622</v>
      </c>
      <c r="O139" s="7" t="n">
        <v>1.57658699544625</v>
      </c>
      <c r="P139" s="7" t="n">
        <v>-4.88315791588961</v>
      </c>
      <c r="Q139" s="7" t="n">
        <v>-11.8677188596793</v>
      </c>
      <c r="R139" s="7" t="n">
        <v>-19.919966635155</v>
      </c>
      <c r="S139" s="7" t="n">
        <v>-29.6732507636496</v>
      </c>
      <c r="T139" s="7" t="n">
        <v>-41.2392533649695</v>
      </c>
      <c r="U139" s="7" t="n">
        <v>-53.8631102463927</v>
      </c>
      <c r="V139" s="7" t="n">
        <v>-65.9046755516954</v>
      </c>
      <c r="W139" s="7" t="n">
        <v>-74.7786215511194</v>
      </c>
      <c r="X139" s="7" t="n">
        <v>-76.9507950688258</v>
      </c>
      <c r="Y139" s="7" t="n">
        <v>-69.1007753238145</v>
      </c>
      <c r="Z139" s="7" t="n">
        <v>-50.2895390711158</v>
      </c>
      <c r="AA139" s="7" t="n">
        <v>-22.9112004349066</v>
      </c>
      <c r="AB139" s="7" t="n">
        <v>8.89713648476395</v>
      </c>
      <c r="AC139" s="7" t="n">
        <v>41.5972978953305</v>
      </c>
      <c r="AD139" s="7" t="n">
        <v>72.8835382551458</v>
      </c>
      <c r="AE139" s="7" t="n">
        <v>100.636373717649</v>
      </c>
      <c r="AF139" s="7" t="n">
        <v>121.81423617026</v>
      </c>
      <c r="AG139" s="7" t="n">
        <v>132.633202073088</v>
      </c>
      <c r="AH139" s="7" t="n">
        <v>130.145700312339</v>
      </c>
      <c r="AI139" s="7" t="n">
        <v>114.304117049724</v>
      </c>
      <c r="AJ139" s="7" t="n">
        <v>89.235587873257</v>
      </c>
      <c r="AK139" s="7" t="n">
        <v>61.9873009279538</v>
      </c>
      <c r="AL139" s="7" t="n">
        <v>39.1652271576693</v>
      </c>
      <c r="AM139" s="7" t="n">
        <v>24.4654110942923</v>
      </c>
      <c r="AN139" s="7" t="n">
        <v>18.179495171862</v>
      </c>
      <c r="AO139" s="7" t="n">
        <v>17.8210145564297</v>
      </c>
      <c r="AP139" s="7" t="n">
        <v>19.6165779899956</v>
      </c>
      <c r="AQ139" s="7" t="n">
        <v>20.3063963835662</v>
      </c>
      <c r="AR139" s="7" t="n">
        <v>17.9963870074774</v>
      </c>
      <c r="AS139" s="7" t="n">
        <v>12.1245756711142</v>
      </c>
      <c r="AT139" s="7" t="n">
        <v>3.92631435957334</v>
      </c>
      <c r="AU139" s="7" t="n">
        <v>-3.03370686245537</v>
      </c>
      <c r="AV139" s="7" t="n">
        <v>-4.37099763246649</v>
      </c>
      <c r="AW139" s="7" t="n">
        <v>1.79578795686196</v>
      </c>
      <c r="AX139" s="7" t="n">
        <v>12.8119507983415</v>
      </c>
      <c r="AY139" s="7" t="n">
        <v>22.642109631984</v>
      </c>
      <c r="AZ139" s="7" t="n">
        <v>24.3143128679115</v>
      </c>
    </row>
    <row r="140" s="9" customFormat="true" ht="11.25" hidden="false" customHeight="false" outlineLevel="0" collapsed="false">
      <c r="A140" s="9" t="s">
        <v>8</v>
      </c>
      <c r="B140" s="5" t="s">
        <v>42</v>
      </c>
      <c r="C140" s="7" t="n">
        <v>33.4232845026986</v>
      </c>
      <c r="D140" s="7" t="n">
        <v>19.699768696993</v>
      </c>
      <c r="E140" s="7" t="n">
        <v>30.2014649190439</v>
      </c>
      <c r="F140" s="7" t="n">
        <v>25.8316885119507</v>
      </c>
      <c r="G140" s="7" t="n">
        <v>10.7473400154202</v>
      </c>
      <c r="H140" s="7" t="n">
        <v>17.7050115651503</v>
      </c>
      <c r="I140" s="7" t="n">
        <v>20.1650732459522</v>
      </c>
      <c r="J140" s="7" t="n">
        <v>20.7776407093292</v>
      </c>
      <c r="K140" s="7" t="n">
        <v>12.9740169622204</v>
      </c>
      <c r="L140" s="7" t="n">
        <v>11.2814957594448</v>
      </c>
      <c r="M140" s="7" t="n">
        <v>1.44371626831151</v>
      </c>
      <c r="N140" s="7" t="n">
        <v>0.331457208943695</v>
      </c>
      <c r="O140" s="7" t="n">
        <v>6.24448727833474</v>
      </c>
      <c r="P140" s="7" t="n">
        <v>5.87293754818802</v>
      </c>
      <c r="Q140" s="7" t="n">
        <v>12.3676175790285</v>
      </c>
      <c r="R140" s="7" t="n">
        <v>30.8522744795682</v>
      </c>
      <c r="S140" s="7" t="n">
        <v>46.8825751734775</v>
      </c>
      <c r="T140" s="7" t="n">
        <v>81.0561295296837</v>
      </c>
      <c r="U140" s="7" t="n">
        <v>157.183191981496</v>
      </c>
      <c r="V140" s="7" t="n">
        <v>226.824749421743</v>
      </c>
      <c r="W140" s="7" t="n">
        <v>346.960138781804</v>
      </c>
      <c r="X140" s="7" t="n">
        <v>397.982266769469</v>
      </c>
      <c r="Y140" s="7" t="n">
        <v>298.705936777178</v>
      </c>
      <c r="Z140" s="7" t="n">
        <v>201.030917501927</v>
      </c>
      <c r="AA140" s="7" t="n">
        <v>150.987509637626</v>
      </c>
      <c r="AB140" s="7" t="n">
        <v>42.7839629915188</v>
      </c>
      <c r="AC140" s="7" t="n">
        <v>-2.19236700077083</v>
      </c>
      <c r="AD140" s="7" t="n">
        <v>-5.65335389360066</v>
      </c>
      <c r="AE140" s="7" t="n">
        <v>-7.91850424055515</v>
      </c>
      <c r="AF140" s="7" t="n">
        <v>2.20038550501158</v>
      </c>
      <c r="AG140" s="7" t="n">
        <v>8.60593677717811</v>
      </c>
      <c r="AH140" s="7" t="n">
        <v>9.35057825751736</v>
      </c>
      <c r="AI140" s="7" t="n">
        <v>4.03885890516574</v>
      </c>
      <c r="AJ140" s="7" t="n">
        <v>9.92390131071704</v>
      </c>
      <c r="AK140" s="7" t="n">
        <v>7.07124132613724</v>
      </c>
      <c r="AL140" s="7" t="n">
        <v>3.718966846569</v>
      </c>
      <c r="AM140" s="7" t="n">
        <v>1.82991518889745</v>
      </c>
      <c r="AN140" s="7" t="n">
        <v>1.99452582883576</v>
      </c>
      <c r="AO140" s="7" t="n">
        <v>2.65944487278334</v>
      </c>
      <c r="AP140" s="7" t="n">
        <v>3.66584425597533</v>
      </c>
      <c r="AQ140" s="7" t="n">
        <v>0.487972243639157</v>
      </c>
      <c r="AR140" s="7" t="n">
        <v>2.80909791827293</v>
      </c>
      <c r="AS140" s="7" t="n">
        <v>2.66831148804933</v>
      </c>
      <c r="AT140" s="7" t="n">
        <v>5.20848111025444</v>
      </c>
      <c r="AU140" s="7" t="n">
        <v>6.57887432536623</v>
      </c>
      <c r="AV140" s="7" t="n">
        <v>8.99036237471087</v>
      </c>
      <c r="AW140" s="7" t="n">
        <v>13.7292212798766</v>
      </c>
      <c r="AX140" s="7" t="n">
        <v>28.3218195836546</v>
      </c>
      <c r="AY140" s="7" t="n">
        <v>40.540632228219</v>
      </c>
      <c r="AZ140" s="7" t="n">
        <v>42.4036237471087</v>
      </c>
    </row>
    <row r="141" s="9" customFormat="true" ht="11.25" hidden="false" customHeight="false" outlineLevel="0" collapsed="false">
      <c r="A141" s="9" t="s">
        <v>13</v>
      </c>
      <c r="B141" s="5" t="s">
        <v>43</v>
      </c>
      <c r="C141" s="7" t="n">
        <v>315.77769435322</v>
      </c>
      <c r="D141" s="7" t="n">
        <v>299.287662048356</v>
      </c>
      <c r="E141" s="7" t="n">
        <v>237.840618916215</v>
      </c>
      <c r="F141" s="7" t="n">
        <v>249.160378481021</v>
      </c>
      <c r="G141" s="7" t="n">
        <v>132.381373470415</v>
      </c>
      <c r="H141" s="7" t="n">
        <v>55.0069100591191</v>
      </c>
      <c r="I141" s="7" t="n">
        <v>43.7223715451112</v>
      </c>
      <c r="J141" s="7" t="n">
        <v>32.8813717976795</v>
      </c>
      <c r="K141" s="7" t="n">
        <v>38.3337801455224</v>
      </c>
      <c r="L141" s="7" t="n">
        <v>41.9651516437521</v>
      </c>
      <c r="M141" s="7" t="n">
        <v>44.2389442998465</v>
      </c>
      <c r="N141" s="7" t="n">
        <v>45.2356615643388</v>
      </c>
      <c r="O141" s="7" t="n">
        <v>42.1630295749737</v>
      </c>
      <c r="P141" s="7" t="n">
        <v>37.6852764893021</v>
      </c>
      <c r="Q141" s="7" t="n">
        <v>34.0635332402743</v>
      </c>
      <c r="R141" s="7" t="n">
        <v>28.3379398397796</v>
      </c>
      <c r="S141" s="7" t="n">
        <v>22.7687238283085</v>
      </c>
      <c r="T141" s="7" t="n">
        <v>20.372999541745</v>
      </c>
      <c r="U141" s="7" t="n">
        <v>20.4901081365599</v>
      </c>
      <c r="V141" s="7" t="n">
        <v>25.1483554622619</v>
      </c>
      <c r="W141" s="7" t="n">
        <v>29.138310262694</v>
      </c>
      <c r="X141" s="7" t="n">
        <v>34.5263457284615</v>
      </c>
      <c r="Y141" s="7" t="n">
        <v>34.0929130415775</v>
      </c>
      <c r="Z141" s="7" t="n">
        <v>32.9819328736703</v>
      </c>
      <c r="AA141" s="7" t="n">
        <v>28.1455040297928</v>
      </c>
      <c r="AB141" s="7" t="n">
        <v>18.7367182929262</v>
      </c>
      <c r="AC141" s="7" t="n">
        <v>10.6682810431319</v>
      </c>
      <c r="AD141" s="7" t="n">
        <v>13.8586728876715</v>
      </c>
      <c r="AE141" s="7" t="n">
        <v>40.6735548766668</v>
      </c>
      <c r="AF141" s="7" t="n">
        <v>84.2482732905973</v>
      </c>
      <c r="AG141" s="7" t="n">
        <v>104.324190886005</v>
      </c>
      <c r="AH141" s="7" t="n">
        <v>109.98915187668</v>
      </c>
      <c r="AI141" s="7" t="n">
        <v>89.6691373092405</v>
      </c>
      <c r="AJ141" s="7" t="n">
        <v>81.9581399181263</v>
      </c>
      <c r="AK141" s="7" t="n">
        <v>81.3227155343156</v>
      </c>
      <c r="AL141" s="7" t="n">
        <v>82.0573554153804</v>
      </c>
      <c r="AM141" s="7" t="n">
        <v>75.1360118935116</v>
      </c>
      <c r="AN141" s="7" t="n">
        <v>74.9734251037145</v>
      </c>
      <c r="AO141" s="7" t="n">
        <v>70.0860552509789</v>
      </c>
      <c r="AP141" s="7" t="n">
        <v>55.2631599468254</v>
      </c>
      <c r="AQ141" s="7" t="n">
        <v>46.3742124769948</v>
      </c>
      <c r="AR141" s="7" t="n">
        <v>45.8883450085578</v>
      </c>
      <c r="AS141" s="7" t="n">
        <v>48.9336204694261</v>
      </c>
      <c r="AT141" s="7" t="n">
        <v>52.5170126693773</v>
      </c>
      <c r="AU141" s="7" t="n">
        <v>57.5823756588469</v>
      </c>
      <c r="AV141" s="7" t="n">
        <v>61.6781608255345</v>
      </c>
      <c r="AW141" s="7" t="n">
        <v>78.0020605897549</v>
      </c>
      <c r="AX141" s="7" t="n">
        <v>121.509404223548</v>
      </c>
      <c r="AY141" s="7" t="n">
        <v>164.729427402591</v>
      </c>
      <c r="AZ141" s="7" t="n">
        <v>238.806250063193</v>
      </c>
    </row>
    <row r="142" s="9" customFormat="true" ht="11.25" hidden="false" customHeight="false" outlineLevel="0" collapsed="false">
      <c r="A142" s="9" t="s">
        <v>8</v>
      </c>
      <c r="B142" s="5" t="s">
        <v>44</v>
      </c>
      <c r="C142" s="7" t="n">
        <v>5.21621000073613</v>
      </c>
      <c r="D142" s="7" t="n">
        <v>8.39419556867725</v>
      </c>
      <c r="E142" s="7" t="n">
        <v>11.9698681234923</v>
      </c>
      <c r="F142" s="7" t="n">
        <v>14.7218322937642</v>
      </c>
      <c r="G142" s="7" t="n">
        <v>18.5428557654469</v>
      </c>
      <c r="H142" s="7" t="n">
        <v>18.5190876646903</v>
      </c>
      <c r="I142" s="7" t="n">
        <v>18.3246449351054</v>
      </c>
      <c r="J142" s="7" t="n">
        <v>19.9872376204458</v>
      </c>
      <c r="K142" s="7" t="n">
        <v>22.6896972709058</v>
      </c>
      <c r="L142" s="7" t="n">
        <v>18.7686737992231</v>
      </c>
      <c r="M142" s="7" t="n">
        <v>17.3819275109385</v>
      </c>
      <c r="N142" s="7" t="n">
        <v>14.0826985153138</v>
      </c>
      <c r="O142" s="7" t="n">
        <v>12.2518311353915</v>
      </c>
      <c r="P142" s="7" t="n">
        <v>10.8192289956246</v>
      </c>
      <c r="Q142" s="7" t="n">
        <v>8.21106013101616</v>
      </c>
      <c r="R142" s="7" t="n">
        <v>7.72038550218769</v>
      </c>
      <c r="S142" s="7" t="n">
        <v>6.01356589523615</v>
      </c>
      <c r="T142" s="7" t="n">
        <v>5.07986696511961</v>
      </c>
      <c r="U142" s="7" t="n">
        <v>3.33819192148846</v>
      </c>
      <c r="V142" s="7" t="n">
        <v>3.31343286035576</v>
      </c>
      <c r="W142" s="7" t="n">
        <v>3.00655353719077</v>
      </c>
      <c r="X142" s="7" t="n">
        <v>2.84083072058884</v>
      </c>
      <c r="Y142" s="7" t="n">
        <v>1.47343286035577</v>
      </c>
      <c r="Z142" s="7" t="n">
        <v>1.5896375546923</v>
      </c>
      <c r="AA142" s="7" t="n">
        <v>0.933107074381534</v>
      </c>
      <c r="AB142" s="7" t="n">
        <v>1.7852639957473</v>
      </c>
      <c r="AC142" s="7" t="n">
        <v>2.21877017477</v>
      </c>
      <c r="AD142" s="7" t="n">
        <v>2.96102347168269</v>
      </c>
      <c r="AE142" s="7" t="n">
        <v>3.01414414851769</v>
      </c>
      <c r="AF142" s="7" t="n">
        <v>1.72616803500308</v>
      </c>
      <c r="AG142" s="7" t="n">
        <v>0.656842663831536</v>
      </c>
      <c r="AH142" s="7" t="n">
        <v>1.13452965070539</v>
      </c>
      <c r="AI142" s="7" t="n">
        <v>0.649385087384999</v>
      </c>
      <c r="AJ142" s="7" t="n">
        <v>1.19298764195461</v>
      </c>
      <c r="AK142" s="7" t="n">
        <v>2.00077100437538</v>
      </c>
      <c r="AL142" s="7" t="n">
        <v>2.48475906113269</v>
      </c>
      <c r="AM142" s="7" t="n">
        <v>3.03865074234308</v>
      </c>
      <c r="AN142" s="7" t="n">
        <v>2.58418080785115</v>
      </c>
      <c r="AO142" s="7" t="n">
        <v>2.384373558945</v>
      </c>
      <c r="AP142" s="7" t="n">
        <v>2.18495181222654</v>
      </c>
      <c r="AQ142" s="7" t="n">
        <v>1.82572281660192</v>
      </c>
      <c r="AR142" s="7" t="n">
        <v>1.318132205275</v>
      </c>
      <c r="AS142" s="7" t="n">
        <v>1.03131259832346</v>
      </c>
      <c r="AT142" s="7" t="n">
        <v>1.28603500012269</v>
      </c>
      <c r="AU142" s="7" t="n">
        <v>1.22364866832961</v>
      </c>
      <c r="AV142" s="7" t="n">
        <v>2.86467214001228</v>
      </c>
      <c r="AW142" s="7" t="n">
        <v>1.81012888685347</v>
      </c>
      <c r="AX142" s="7" t="n">
        <v>1.57924790447768</v>
      </c>
      <c r="AY142" s="7" t="n">
        <v>5.92419971670421</v>
      </c>
      <c r="AZ142" s="7" t="n">
        <v>5.21621000073613</v>
      </c>
    </row>
    <row r="143" s="9" customFormat="true" ht="11.25" hidden="false" customHeight="false" outlineLevel="0" collapsed="false">
      <c r="A143" s="9" t="s">
        <v>13</v>
      </c>
      <c r="B143" s="5" t="s">
        <v>45</v>
      </c>
      <c r="C143" s="7" t="n">
        <v>65.8412920670149</v>
      </c>
      <c r="D143" s="7" t="n">
        <v>40.1493892265733</v>
      </c>
      <c r="E143" s="7" t="n">
        <v>23.1896538692453</v>
      </c>
      <c r="F143" s="7" t="n">
        <v>23.301291038581</v>
      </c>
      <c r="G143" s="7" t="n">
        <v>17.6120569902361</v>
      </c>
      <c r="H143" s="7" t="n">
        <v>12.8442710008014</v>
      </c>
      <c r="I143" s="7" t="n">
        <v>11.4670100982925</v>
      </c>
      <c r="J143" s="7" t="n">
        <v>9.99865382236386</v>
      </c>
      <c r="K143" s="7" t="n">
        <v>11.4906755525192</v>
      </c>
      <c r="L143" s="7" t="n">
        <v>14.5043681694402</v>
      </c>
      <c r="M143" s="7" t="n">
        <v>14.4846947206703</v>
      </c>
      <c r="N143" s="7" t="n">
        <v>13.0044347906334</v>
      </c>
      <c r="O143" s="7" t="n">
        <v>12.7263865148441</v>
      </c>
      <c r="P143" s="7" t="n">
        <v>11.0667263903128</v>
      </c>
      <c r="Q143" s="7" t="n">
        <v>9.55118680098953</v>
      </c>
      <c r="R143" s="7" t="n">
        <v>7.42124819533062</v>
      </c>
      <c r="S143" s="7" t="n">
        <v>7.25645836288933</v>
      </c>
      <c r="T143" s="7" t="n">
        <v>9.56024189316318</v>
      </c>
      <c r="U143" s="7" t="n">
        <v>12.1236826774338</v>
      </c>
      <c r="V143" s="7" t="n">
        <v>14.2861971049688</v>
      </c>
      <c r="W143" s="7" t="n">
        <v>13.7946761695796</v>
      </c>
      <c r="X143" s="7" t="n">
        <v>12.7925340070596</v>
      </c>
      <c r="Y143" s="7" t="n">
        <v>11.3347237254651</v>
      </c>
      <c r="Z143" s="7" t="n">
        <v>7.13792261657255</v>
      </c>
      <c r="AA143" s="7" t="n">
        <v>4.95473889180432</v>
      </c>
      <c r="AB143" s="7" t="n">
        <v>3.8466825186285</v>
      </c>
      <c r="AC143" s="7" t="n">
        <v>3.79814441599417</v>
      </c>
      <c r="AD143" s="7" t="n">
        <v>3.85117244831698</v>
      </c>
      <c r="AE143" s="7" t="n">
        <v>2.63427519921952</v>
      </c>
      <c r="AF143" s="7" t="n">
        <v>2.36855901004258</v>
      </c>
      <c r="AG143" s="7" t="n">
        <v>3.27961154021189</v>
      </c>
      <c r="AH143" s="7" t="n">
        <v>3.79878706475017</v>
      </c>
      <c r="AI143" s="7" t="n">
        <v>3.70748321614747</v>
      </c>
      <c r="AJ143" s="7" t="n">
        <v>4.41617936754478</v>
      </c>
      <c r="AK143" s="7" t="n">
        <v>4.99600799454318</v>
      </c>
      <c r="AL143" s="7" t="n">
        <v>6.08303612970939</v>
      </c>
      <c r="AM143" s="7" t="n">
        <v>7.47063742190394</v>
      </c>
      <c r="AN143" s="7" t="n">
        <v>7.99302044915321</v>
      </c>
      <c r="AO143" s="7" t="n">
        <v>7.38546487074357</v>
      </c>
      <c r="AP143" s="7" t="n">
        <v>9.71668877391448</v>
      </c>
      <c r="AQ143" s="7" t="n">
        <v>12.5832675691684</v>
      </c>
      <c r="AR143" s="7" t="n">
        <v>20.7461495490833</v>
      </c>
      <c r="AS143" s="7" t="n">
        <v>31.6836580858244</v>
      </c>
      <c r="AT143" s="7" t="n">
        <v>44.4017073900476</v>
      </c>
      <c r="AU143" s="7" t="n">
        <v>55.2898875803395</v>
      </c>
      <c r="AV143" s="7" t="n">
        <v>62.2871866134636</v>
      </c>
      <c r="AW143" s="7" t="n">
        <v>66.5543994458701</v>
      </c>
      <c r="AX143" s="7" t="n">
        <v>77.1546860243843</v>
      </c>
      <c r="AY143" s="7" t="n">
        <v>77.0070570552785</v>
      </c>
      <c r="AZ143" s="7" t="n">
        <v>72.4407361331936</v>
      </c>
    </row>
    <row r="144" s="9" customFormat="true" ht="11.25" hidden="false" customHeight="false" outlineLevel="0" collapsed="false">
      <c r="A144" s="9" t="s">
        <v>8</v>
      </c>
      <c r="B144" s="5" t="s">
        <v>45</v>
      </c>
      <c r="C144" s="7" t="n">
        <v>65.8412920670149</v>
      </c>
      <c r="D144" s="7" t="n">
        <v>40.1493892265733</v>
      </c>
      <c r="E144" s="7" t="n">
        <v>23.1896538692453</v>
      </c>
      <c r="F144" s="7" t="n">
        <v>23.301291038581</v>
      </c>
      <c r="G144" s="7" t="n">
        <v>17.6120569902361</v>
      </c>
      <c r="H144" s="7" t="n">
        <v>12.8442710008014</v>
      </c>
      <c r="I144" s="7" t="n">
        <v>11.4670100982925</v>
      </c>
      <c r="J144" s="7" t="n">
        <v>9.99865382236386</v>
      </c>
      <c r="K144" s="7" t="n">
        <v>11.4906755525192</v>
      </c>
      <c r="L144" s="7" t="n">
        <v>14.5043681694402</v>
      </c>
      <c r="M144" s="7" t="n">
        <v>14.4846947206703</v>
      </c>
      <c r="N144" s="7" t="n">
        <v>13.0044347906334</v>
      </c>
      <c r="O144" s="7" t="n">
        <v>12.7263865148441</v>
      </c>
      <c r="P144" s="7" t="n">
        <v>11.0667263903128</v>
      </c>
      <c r="Q144" s="7" t="n">
        <v>9.55118680098953</v>
      </c>
      <c r="R144" s="7" t="n">
        <v>7.42124819533062</v>
      </c>
      <c r="S144" s="7" t="n">
        <v>7.25645836288933</v>
      </c>
      <c r="T144" s="7" t="n">
        <v>9.56024189316318</v>
      </c>
      <c r="U144" s="7" t="n">
        <v>12.1236826774338</v>
      </c>
      <c r="V144" s="7" t="n">
        <v>14.2861971049688</v>
      </c>
      <c r="W144" s="7" t="n">
        <v>13.7946761695796</v>
      </c>
      <c r="X144" s="7" t="n">
        <v>12.7925340070596</v>
      </c>
      <c r="Y144" s="7" t="n">
        <v>11.3347237254651</v>
      </c>
      <c r="Z144" s="7" t="n">
        <v>7.13792261657255</v>
      </c>
      <c r="AA144" s="7" t="n">
        <v>4.95473889180432</v>
      </c>
      <c r="AB144" s="7" t="n">
        <v>3.8466825186285</v>
      </c>
      <c r="AC144" s="7" t="n">
        <v>3.79814441599417</v>
      </c>
      <c r="AD144" s="7" t="n">
        <v>3.85117244831698</v>
      </c>
      <c r="AE144" s="7" t="n">
        <v>2.63427519921952</v>
      </c>
      <c r="AF144" s="7" t="n">
        <v>2.36855901004258</v>
      </c>
      <c r="AG144" s="7" t="n">
        <v>3.27961154021189</v>
      </c>
      <c r="AH144" s="7" t="n">
        <v>3.79878706475017</v>
      </c>
      <c r="AI144" s="7" t="n">
        <v>3.70748321614747</v>
      </c>
      <c r="AJ144" s="7" t="n">
        <v>4.41617936754478</v>
      </c>
      <c r="AK144" s="7" t="n">
        <v>4.99600799454318</v>
      </c>
      <c r="AL144" s="7" t="n">
        <v>6.08303612970939</v>
      </c>
      <c r="AM144" s="7" t="n">
        <v>7.47063742190394</v>
      </c>
      <c r="AN144" s="7" t="n">
        <v>7.99302044915321</v>
      </c>
      <c r="AO144" s="7" t="n">
        <v>7.38546487074357</v>
      </c>
      <c r="AP144" s="7" t="n">
        <v>9.71668877391448</v>
      </c>
      <c r="AQ144" s="7" t="n">
        <v>12.5832675691684</v>
      </c>
      <c r="AR144" s="7" t="n">
        <v>20.7461495490833</v>
      </c>
      <c r="AS144" s="7" t="n">
        <v>31.6836580858244</v>
      </c>
      <c r="AT144" s="7" t="n">
        <v>44.4017073900476</v>
      </c>
      <c r="AU144" s="7" t="n">
        <v>55.2898875803395</v>
      </c>
      <c r="AV144" s="7" t="n">
        <v>62.2871866134636</v>
      </c>
      <c r="AW144" s="7" t="n">
        <v>66.5543994458701</v>
      </c>
      <c r="AX144" s="7" t="n">
        <v>77.1546860243843</v>
      </c>
      <c r="AY144" s="7" t="n">
        <v>77.0070570552785</v>
      </c>
      <c r="AZ144" s="7" t="n">
        <v>72.4407361331936</v>
      </c>
    </row>
    <row r="145" s="9" customFormat="true" ht="11.25" hidden="false" customHeight="false" outlineLevel="0" collapsed="false">
      <c r="A145" s="9" t="s">
        <v>13</v>
      </c>
      <c r="B145" s="5" t="s">
        <v>46</v>
      </c>
      <c r="C145" s="7" t="n">
        <v>60.7524628879985</v>
      </c>
      <c r="D145" s="7" t="n">
        <v>64.6516812557872</v>
      </c>
      <c r="E145" s="7" t="n">
        <v>90.6912825570623</v>
      </c>
      <c r="F145" s="7" t="n">
        <v>87.8445219351025</v>
      </c>
      <c r="G145" s="7" t="n">
        <v>109.062663695329</v>
      </c>
      <c r="H145" s="7" t="n">
        <v>91.0649161359598</v>
      </c>
      <c r="I145" s="7" t="n">
        <v>68.3862516451245</v>
      </c>
      <c r="J145" s="7" t="n">
        <v>50.4920619176385</v>
      </c>
      <c r="K145" s="7" t="n">
        <v>39.2923255318766</v>
      </c>
      <c r="L145" s="7" t="n">
        <v>28.6799819631263</v>
      </c>
      <c r="M145" s="7" t="n">
        <v>21.0904498541292</v>
      </c>
      <c r="N145" s="7" t="n">
        <v>19.2218098702209</v>
      </c>
      <c r="O145" s="7" t="n">
        <v>16.7364925945362</v>
      </c>
      <c r="P145" s="7" t="n">
        <v>13.6922273348039</v>
      </c>
      <c r="Q145" s="7" t="n">
        <v>12.2433331619277</v>
      </c>
      <c r="R145" s="7" t="n">
        <v>11.9087627725904</v>
      </c>
      <c r="S145" s="7" t="n">
        <v>14.5766239948219</v>
      </c>
      <c r="T145" s="7" t="n">
        <v>15.1900995249564</v>
      </c>
      <c r="U145" s="7" t="n">
        <v>15.5127691307198</v>
      </c>
      <c r="V145" s="7" t="n">
        <v>11.5095558869398</v>
      </c>
      <c r="W145" s="7" t="n">
        <v>11.4151197684228</v>
      </c>
      <c r="X145" s="7" t="n">
        <v>10.6297996222036</v>
      </c>
      <c r="Y145" s="7" t="n">
        <v>12.9273823633074</v>
      </c>
      <c r="Z145" s="7" t="n">
        <v>17.3978865428251</v>
      </c>
      <c r="AA145" s="7" t="n">
        <v>28.2352589666454</v>
      </c>
      <c r="AB145" s="7" t="n">
        <v>38.1881594976509</v>
      </c>
      <c r="AC145" s="7" t="n">
        <v>36.404900540086</v>
      </c>
      <c r="AD145" s="7" t="n">
        <v>46.9277349641153</v>
      </c>
      <c r="AE145" s="7" t="n">
        <v>69.2329887039087</v>
      </c>
      <c r="AF145" s="7" t="n">
        <v>111.478121711888</v>
      </c>
      <c r="AG145" s="7" t="n">
        <v>103.770256590688</v>
      </c>
      <c r="AH145" s="7" t="n">
        <v>65.0606869499748</v>
      </c>
      <c r="AI145" s="7" t="n">
        <v>49.6114051309772</v>
      </c>
      <c r="AJ145" s="7" t="n">
        <v>31.8430867708966</v>
      </c>
      <c r="AK145" s="7" t="n">
        <v>15.9821936173739</v>
      </c>
      <c r="AL145" s="7" t="n">
        <v>9.83721047608889</v>
      </c>
      <c r="AM145" s="7" t="n">
        <v>8.6255210382326</v>
      </c>
      <c r="AN145" s="7" t="n">
        <v>8.4809025787929</v>
      </c>
      <c r="AO145" s="7" t="n">
        <v>8.07926408157358</v>
      </c>
      <c r="AP145" s="7" t="n">
        <v>6.42145667051361</v>
      </c>
      <c r="AQ145" s="7" t="n">
        <v>4.89985814601017</v>
      </c>
      <c r="AR145" s="7" t="n">
        <v>5.47398677860476</v>
      </c>
      <c r="AS145" s="7" t="n">
        <v>6.99494552488671</v>
      </c>
      <c r="AT145" s="7" t="n">
        <v>9.10948926574666</v>
      </c>
      <c r="AU145" s="7" t="n">
        <v>11.4818375471321</v>
      </c>
      <c r="AV145" s="7" t="n">
        <v>17.3767859425533</v>
      </c>
      <c r="AW145" s="7" t="n">
        <v>27.6106585440794</v>
      </c>
      <c r="AX145" s="7" t="n">
        <v>36.2835133613</v>
      </c>
      <c r="AY145" s="7" t="n">
        <v>50.5078444285589</v>
      </c>
      <c r="AZ145" s="7" t="n">
        <v>59.9264554076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0" width="8.41"/>
    <col collapsed="false" customWidth="false" hidden="false" outlineLevel="0" max="257" min="2" style="9" width="6.7"/>
  </cols>
  <sheetData>
    <row r="1" s="14" customFormat="true" ht="11.25" hidden="false" customHeight="false" outlineLevel="0" collapsed="false">
      <c r="A1" s="14" t="s">
        <v>0</v>
      </c>
      <c r="B1" s="14" t="n">
        <v>0</v>
      </c>
      <c r="C1" s="14" t="n">
        <v>2</v>
      </c>
      <c r="D1" s="14" t="n">
        <v>4</v>
      </c>
      <c r="E1" s="14" t="n">
        <v>6</v>
      </c>
      <c r="F1" s="14" t="n">
        <v>8</v>
      </c>
      <c r="G1" s="14" t="n">
        <v>10</v>
      </c>
      <c r="H1" s="14" t="n">
        <v>12</v>
      </c>
      <c r="I1" s="14" t="n">
        <v>14</v>
      </c>
      <c r="J1" s="14" t="n">
        <v>16</v>
      </c>
      <c r="K1" s="14" t="n">
        <v>18</v>
      </c>
      <c r="L1" s="14" t="n">
        <v>20</v>
      </c>
      <c r="M1" s="14" t="n">
        <v>22</v>
      </c>
      <c r="N1" s="14" t="n">
        <v>24</v>
      </c>
      <c r="O1" s="14" t="n">
        <v>26</v>
      </c>
      <c r="P1" s="14" t="n">
        <v>28</v>
      </c>
      <c r="Q1" s="14" t="n">
        <v>30</v>
      </c>
      <c r="R1" s="14" t="n">
        <v>32</v>
      </c>
      <c r="S1" s="14" t="n">
        <v>34</v>
      </c>
      <c r="T1" s="14" t="n">
        <v>36</v>
      </c>
      <c r="U1" s="14" t="n">
        <v>38</v>
      </c>
      <c r="V1" s="14" t="n">
        <v>40</v>
      </c>
      <c r="W1" s="14" t="n">
        <v>42</v>
      </c>
      <c r="X1" s="14" t="n">
        <v>44</v>
      </c>
      <c r="Y1" s="14" t="n">
        <v>48</v>
      </c>
      <c r="Z1" s="14" t="n">
        <v>50</v>
      </c>
      <c r="AA1" s="14" t="n">
        <v>52</v>
      </c>
      <c r="AB1" s="14" t="n">
        <v>54</v>
      </c>
      <c r="AC1" s="14" t="n">
        <v>56</v>
      </c>
      <c r="AD1" s="14" t="n">
        <v>58</v>
      </c>
      <c r="AE1" s="14" t="n">
        <v>60</v>
      </c>
      <c r="AF1" s="14" t="n">
        <v>62</v>
      </c>
      <c r="AG1" s="14" t="n">
        <v>64</v>
      </c>
      <c r="AH1" s="14" t="n">
        <v>66</v>
      </c>
      <c r="AI1" s="14" t="n">
        <v>68</v>
      </c>
      <c r="AJ1" s="14" t="n">
        <v>70</v>
      </c>
      <c r="AK1" s="14" t="n">
        <v>72</v>
      </c>
      <c r="AL1" s="14" t="n">
        <v>74</v>
      </c>
      <c r="AM1" s="14" t="n">
        <v>76</v>
      </c>
      <c r="AN1" s="14" t="n">
        <v>78</v>
      </c>
      <c r="AO1" s="14" t="n">
        <v>80</v>
      </c>
      <c r="AP1" s="14" t="n">
        <v>82</v>
      </c>
      <c r="AQ1" s="14" t="n">
        <v>84</v>
      </c>
      <c r="AR1" s="14" t="n">
        <v>86</v>
      </c>
      <c r="AS1" s="14" t="n">
        <v>88</v>
      </c>
      <c r="AT1" s="14" t="n">
        <v>90</v>
      </c>
      <c r="AU1" s="14" t="n">
        <v>92</v>
      </c>
      <c r="AV1" s="14" t="n">
        <v>94</v>
      </c>
      <c r="AW1" s="14" t="n">
        <v>96</v>
      </c>
      <c r="AX1" s="14" t="n">
        <v>98</v>
      </c>
      <c r="AY1" s="14" t="n">
        <v>100</v>
      </c>
    </row>
    <row r="2" s="7" customFormat="true" ht="11.25" hidden="false" customHeight="false" outlineLevel="0" collapsed="false">
      <c r="A2" s="5" t="s">
        <v>2</v>
      </c>
      <c r="B2" s="7" t="n">
        <v>0.006866251267728</v>
      </c>
      <c r="C2" s="7" t="n">
        <v>0.0119927393474149</v>
      </c>
      <c r="D2" s="7" t="n">
        <v>0.0212628038079039</v>
      </c>
      <c r="E2" s="7" t="n">
        <v>0.0337537902594219</v>
      </c>
      <c r="F2" s="7" t="n">
        <v>0.0479639184088736</v>
      </c>
      <c r="G2" s="7" t="n">
        <v>0.0627721466969119</v>
      </c>
      <c r="H2" s="7" t="n">
        <v>0.076198591972728</v>
      </c>
      <c r="I2" s="7" t="n">
        <v>0.0850647085471091</v>
      </c>
      <c r="J2" s="7" t="n">
        <v>0.087207205498704</v>
      </c>
      <c r="K2" s="7" t="n">
        <v>0.0830711048088535</v>
      </c>
      <c r="L2" s="7" t="n">
        <v>0.0749034259140981</v>
      </c>
      <c r="M2" s="7" t="n">
        <v>0.0654022294120112</v>
      </c>
      <c r="N2" s="7" t="n">
        <v>0.056938006481407</v>
      </c>
      <c r="O2" s="7" t="n">
        <v>0.0506376407825984</v>
      </c>
      <c r="P2" s="7" t="n">
        <v>0.0458184704670303</v>
      </c>
      <c r="Q2" s="7" t="n">
        <v>0.0413895740209694</v>
      </c>
      <c r="R2" s="7" t="n">
        <v>0.0375958063357116</v>
      </c>
      <c r="S2" s="7" t="n">
        <v>0.0351668546361692</v>
      </c>
      <c r="T2" s="7" t="n">
        <v>0.0337208474157334</v>
      </c>
      <c r="U2" s="7" t="n">
        <v>0.0321191877787739</v>
      </c>
      <c r="V2" s="7" t="n">
        <v>0.0296832102207255</v>
      </c>
      <c r="W2" s="7" t="n">
        <v>0.0274471653125828</v>
      </c>
      <c r="X2" s="7" t="n">
        <v>0.0292565236472129</v>
      </c>
      <c r="Y2" s="7" t="n">
        <v>0.0401650246731398</v>
      </c>
      <c r="Z2" s="7" t="n">
        <v>0.0605718166277644</v>
      </c>
      <c r="AA2" s="7" t="n">
        <v>0.0811641739434783</v>
      </c>
      <c r="AB2" s="7" t="n">
        <v>0.0878772250438859</v>
      </c>
      <c r="AC2" s="7" t="n">
        <v>0.0752748681857192</v>
      </c>
      <c r="AD2" s="7" t="n">
        <v>0.0512282749386397</v>
      </c>
      <c r="AE2" s="7" t="n">
        <v>0.0271531599627972</v>
      </c>
      <c r="AF2" s="7" t="n">
        <v>0.00962940094890495</v>
      </c>
      <c r="AG2" s="7" t="n">
        <v>0.000382641647858476</v>
      </c>
      <c r="AH2" s="7" t="n">
        <v>-0.00228979154331221</v>
      </c>
      <c r="AI2" s="7" t="n">
        <v>-0.00195482645220592</v>
      </c>
      <c r="AJ2" s="7" t="n">
        <v>-0.00147761671226303</v>
      </c>
      <c r="AK2" s="7" t="n">
        <v>-0.00173785716137838</v>
      </c>
      <c r="AL2" s="7" t="n">
        <v>-0.00213154923518636</v>
      </c>
      <c r="AM2" s="7" t="n">
        <v>-0.00188389723072202</v>
      </c>
      <c r="AN2" s="7" t="n">
        <v>-0.00104877648197297</v>
      </c>
      <c r="AO2" s="7" t="n">
        <v>-0.000239675448224576</v>
      </c>
      <c r="AP2" s="7" t="n">
        <v>0.00018179095643618</v>
      </c>
      <c r="AQ2" s="7" t="n">
        <v>0.000276676934415006</v>
      </c>
      <c r="AR2" s="7" t="n">
        <v>0.000232902047017715</v>
      </c>
      <c r="AS2" s="7" t="n">
        <v>0.000174349805657225</v>
      </c>
      <c r="AT2" s="7" t="n">
        <v>0.000142503051018746</v>
      </c>
      <c r="AU2" s="7" t="n">
        <v>0.000134666357693643</v>
      </c>
      <c r="AV2" s="7" t="n">
        <v>0.000137521834563738</v>
      </c>
      <c r="AW2" s="7" t="n">
        <v>0.000141782553632202</v>
      </c>
      <c r="AX2" s="7" t="n">
        <v>0.000144000000000116</v>
      </c>
      <c r="AY2" s="7" t="n">
        <v>0.000144000000000116</v>
      </c>
    </row>
    <row r="3" s="7" customFormat="true" ht="11.25" hidden="false" customHeight="false" outlineLevel="0" collapsed="false">
      <c r="A3" s="5" t="s">
        <v>3</v>
      </c>
      <c r="B3" s="7" t="n">
        <v>-0.00429471790055269</v>
      </c>
      <c r="C3" s="7" t="n">
        <v>-0.00497560706396228</v>
      </c>
      <c r="D3" s="7" t="n">
        <v>-0.00482006521280177</v>
      </c>
      <c r="E3" s="7" t="n">
        <v>-0.00355780575472815</v>
      </c>
      <c r="F3" s="7" t="n">
        <v>-0.001427285778415</v>
      </c>
      <c r="G3" s="7" t="n">
        <v>0.000651151740862107</v>
      </c>
      <c r="H3" s="7" t="n">
        <v>0.00209971383088565</v>
      </c>
      <c r="I3" s="7" t="n">
        <v>0.00330633001337557</v>
      </c>
      <c r="J3" s="7" t="n">
        <v>0.00505740476086498</v>
      </c>
      <c r="K3" s="7" t="n">
        <v>0.00782545009194779</v>
      </c>
      <c r="L3" s="7" t="n">
        <v>0.0116322090358998</v>
      </c>
      <c r="M3" s="7" t="n">
        <v>0.0161604551581828</v>
      </c>
      <c r="N3" s="7" t="n">
        <v>0.0209357003610039</v>
      </c>
      <c r="O3" s="7" t="n">
        <v>0.0257356297809339</v>
      </c>
      <c r="P3" s="7" t="n">
        <v>0.0309015394928116</v>
      </c>
      <c r="Q3" s="7" t="n">
        <v>0.0369320339356393</v>
      </c>
      <c r="R3" s="7" t="n">
        <v>0.0438752853804088</v>
      </c>
      <c r="S3" s="7" t="n">
        <v>0.0514913322503201</v>
      </c>
      <c r="T3" s="7" t="n">
        <v>0.0596274599873647</v>
      </c>
      <c r="U3" s="7" t="n">
        <v>0.0680247944601299</v>
      </c>
      <c r="V3" s="7" t="n">
        <v>0.075982362605585</v>
      </c>
      <c r="W3" s="7" t="n">
        <v>0.0821081071331297</v>
      </c>
      <c r="X3" s="7" t="n">
        <v>0.0840986726085507</v>
      </c>
      <c r="Y3" s="7" t="n">
        <v>0.0792836807174501</v>
      </c>
      <c r="Z3" s="7" t="n">
        <v>0.0665330358007377</v>
      </c>
      <c r="AA3" s="7" t="n">
        <v>0.0482349706691301</v>
      </c>
      <c r="AB3" s="7" t="n">
        <v>0.0295790165454802</v>
      </c>
      <c r="AC3" s="7" t="n">
        <v>0.0149580973882315</v>
      </c>
      <c r="AD3" s="7" t="n">
        <v>0.00571540068473469</v>
      </c>
      <c r="AE3" s="7" t="n">
        <v>0.00122987602373884</v>
      </c>
      <c r="AF3" s="7" t="n">
        <v>0.000167546911095878</v>
      </c>
      <c r="AG3" s="7" t="n">
        <v>0.000775561932396385</v>
      </c>
      <c r="AH3" s="7" t="n">
        <v>0.00169659728579005</v>
      </c>
      <c r="AI3" s="7" t="n">
        <v>0.00252612628406095</v>
      </c>
      <c r="AJ3" s="7" t="n">
        <v>0.00333159476574365</v>
      </c>
      <c r="AK3" s="7" t="n">
        <v>0.00409631849548515</v>
      </c>
      <c r="AL3" s="7" t="n">
        <v>0.00462282851068514</v>
      </c>
      <c r="AM3" s="7" t="n">
        <v>0.00475035501674382</v>
      </c>
      <c r="AN3" s="7" t="n">
        <v>0.00457431574717819</v>
      </c>
      <c r="AO3" s="7" t="n">
        <v>0.00434285715849723</v>
      </c>
      <c r="AP3" s="7" t="n">
        <v>0.00420639537216165</v>
      </c>
      <c r="AQ3" s="7" t="n">
        <v>0.00416736938888344</v>
      </c>
      <c r="AR3" s="7" t="n">
        <v>0.00417533548794931</v>
      </c>
      <c r="AS3" s="7" t="n">
        <v>0.00419191443043398</v>
      </c>
      <c r="AT3" s="7" t="n">
        <v>0.0042021371514247</v>
      </c>
      <c r="AU3" s="7" t="n">
        <v>0.00420525135425415</v>
      </c>
      <c r="AV3" s="7" t="n">
        <v>0.00420476775455854</v>
      </c>
      <c r="AW3" s="7" t="n">
        <v>0.00420353751281049</v>
      </c>
      <c r="AX3" s="7" t="n">
        <v>0.00420279999999997</v>
      </c>
      <c r="AY3" s="7" t="n">
        <v>0.00420279999999997</v>
      </c>
    </row>
    <row r="4" s="7" customFormat="true" ht="11.25" hidden="false" customHeight="false" outlineLevel="0" collapsed="false">
      <c r="A4" s="5" t="s">
        <v>4</v>
      </c>
      <c r="B4" s="7" t="n">
        <v>0.693425021086617</v>
      </c>
      <c r="C4" s="7" t="n">
        <v>0.801916735643502</v>
      </c>
      <c r="D4" s="7" t="n">
        <v>0.863194481001382</v>
      </c>
      <c r="E4" s="7" t="n">
        <v>0.872247901480494</v>
      </c>
      <c r="F4" s="7" t="n">
        <v>0.868850103645445</v>
      </c>
      <c r="G4" s="7" t="n">
        <v>0.870677126269202</v>
      </c>
      <c r="H4" s="7" t="n">
        <v>0.883123789524061</v>
      </c>
      <c r="I4" s="7" t="n">
        <v>0.905533908835502</v>
      </c>
      <c r="J4" s="7" t="n">
        <v>0.93263175948953</v>
      </c>
      <c r="K4" s="7" t="n">
        <v>0.955821295960549</v>
      </c>
      <c r="L4" s="7" t="n">
        <v>0.963026844602719</v>
      </c>
      <c r="M4" s="7" t="n">
        <v>0.949630118562045</v>
      </c>
      <c r="N4" s="7" t="n">
        <v>0.941539644800129</v>
      </c>
      <c r="O4" s="7" t="n">
        <v>0.967378355417657</v>
      </c>
      <c r="P4" s="7" t="n">
        <v>0.990613611806253</v>
      </c>
      <c r="Q4" s="7" t="n">
        <v>0.965805544148109</v>
      </c>
      <c r="R4" s="7" t="n">
        <v>0.924995953636317</v>
      </c>
      <c r="S4" s="7" t="n">
        <v>0.906569726122103</v>
      </c>
      <c r="T4" s="7" t="n">
        <v>0.905033094009567</v>
      </c>
      <c r="U4" s="7" t="n">
        <v>0.895259853741994</v>
      </c>
      <c r="V4" s="7" t="n">
        <v>0.885002971405964</v>
      </c>
      <c r="W4" s="7" t="n">
        <v>0.918473755812564</v>
      </c>
      <c r="X4" s="7" t="n">
        <v>0.978315438589009</v>
      </c>
      <c r="Y4" s="7" t="n">
        <v>0.992198752754289</v>
      </c>
      <c r="Z4" s="7" t="n">
        <v>0.995106931596793</v>
      </c>
      <c r="AA4" s="7" t="n">
        <v>0.999146382994921</v>
      </c>
      <c r="AB4" s="7" t="n">
        <v>0.951384612559806</v>
      </c>
      <c r="AC4" s="7" t="n">
        <v>0.755531470946902</v>
      </c>
      <c r="AD4" s="7" t="n">
        <v>0.462036216889446</v>
      </c>
      <c r="AE4" s="7" t="n">
        <v>0.235590143938929</v>
      </c>
      <c r="AF4" s="7" t="n">
        <v>0.088866623261143</v>
      </c>
      <c r="AG4" s="7" t="n">
        <v>0.000792496918940207</v>
      </c>
      <c r="AH4" s="7" t="n">
        <v>0.256958641208289</v>
      </c>
      <c r="AI4" s="7" t="n">
        <v>0.558634862374225</v>
      </c>
      <c r="AJ4" s="7" t="n">
        <v>0.327547043527559</v>
      </c>
      <c r="AK4" s="7" t="n">
        <v>0.328381996829917</v>
      </c>
      <c r="AL4" s="7" t="n">
        <v>0.426844850415991</v>
      </c>
      <c r="AM4" s="7" t="n">
        <v>0.49324183912592</v>
      </c>
      <c r="AN4" s="7" t="n">
        <v>0.500181603808568</v>
      </c>
      <c r="AO4" s="7" t="n">
        <v>0.306765397193487</v>
      </c>
      <c r="AP4" s="7" t="n">
        <v>0.619217408927025</v>
      </c>
      <c r="AQ4" s="7" t="n">
        <v>0.813545262175905</v>
      </c>
      <c r="AR4" s="7" t="n">
        <v>0.892181342170854</v>
      </c>
      <c r="AS4" s="7" t="n">
        <v>0.897492229179267</v>
      </c>
      <c r="AT4" s="7" t="n">
        <v>0.811772110853243</v>
      </c>
      <c r="AU4" s="7" t="n">
        <v>0.767167607855095</v>
      </c>
      <c r="AV4" s="7" t="n">
        <v>0.77404858439007</v>
      </c>
      <c r="AW4" s="7" t="n">
        <v>0.790569749181016</v>
      </c>
      <c r="AX4" s="7" t="n">
        <v>0.799999999985479</v>
      </c>
      <c r="AY4" s="7" t="n">
        <v>0.799999999985479</v>
      </c>
    </row>
    <row r="5" s="7" customFormat="true" ht="11.25" hidden="false" customHeight="false" outlineLevel="0" collapsed="false">
      <c r="A5" s="5" t="s">
        <v>12</v>
      </c>
      <c r="B5" s="7" t="n">
        <v>-0.00223484252023429</v>
      </c>
      <c r="C5" s="7" t="n">
        <v>-0.00137778525973781</v>
      </c>
      <c r="D5" s="7" t="n">
        <v>0.00155877592956941</v>
      </c>
      <c r="E5" s="7" t="n">
        <v>0.00656833132309841</v>
      </c>
      <c r="F5" s="7" t="n">
        <v>0.0129618897442471</v>
      </c>
      <c r="G5" s="7" t="n">
        <v>0.0194827957499357</v>
      </c>
      <c r="H5" s="7" t="n">
        <v>0.0249592914227041</v>
      </c>
      <c r="I5" s="7" t="n">
        <v>0.0288257425775083</v>
      </c>
      <c r="J5" s="7" t="n">
        <v>0.0312195664104762</v>
      </c>
      <c r="K5" s="7" t="n">
        <v>0.0327467815346038</v>
      </c>
      <c r="L5" s="7" t="n">
        <v>0.0341032368101293</v>
      </c>
      <c r="M5" s="7" t="n">
        <v>0.0357811239817862</v>
      </c>
      <c r="N5" s="7" t="n">
        <v>0.038017102305426</v>
      </c>
      <c r="O5" s="7" t="n">
        <v>0.0409269220157135</v>
      </c>
      <c r="P5" s="7" t="n">
        <v>0.0446470806329207</v>
      </c>
      <c r="Q5" s="7" t="n">
        <v>0.0493489061419301</v>
      </c>
      <c r="R5" s="7" t="n">
        <v>0.0551540272811223</v>
      </c>
      <c r="S5" s="7" t="n">
        <v>0.0620413886411709</v>
      </c>
      <c r="T5" s="7" t="n">
        <v>0.0697437142120847</v>
      </c>
      <c r="U5" s="7" t="n">
        <v>0.0776605507937621</v>
      </c>
      <c r="V5" s="7" t="n">
        <v>0.0848873256718027</v>
      </c>
      <c r="W5" s="7" t="n">
        <v>0.0903422567269046</v>
      </c>
      <c r="X5" s="7" t="n">
        <v>0.0928756297027146</v>
      </c>
      <c r="Y5" s="7" t="n">
        <v>0.0913331881193921</v>
      </c>
      <c r="Z5" s="7" t="n">
        <v>0.084704580789067</v>
      </c>
      <c r="AA5" s="7" t="n">
        <v>0.0725842228521736</v>
      </c>
      <c r="AB5" s="7" t="n">
        <v>0.0559421840586459</v>
      </c>
      <c r="AC5" s="7" t="n">
        <v>0.0375405578439473</v>
      </c>
      <c r="AD5" s="7" t="n">
        <v>0.0210838831663266</v>
      </c>
      <c r="AE5" s="7" t="n">
        <v>0.009375824012578</v>
      </c>
      <c r="AF5" s="7" t="n">
        <v>0.00305636719576736</v>
      </c>
      <c r="AG5" s="7" t="n">
        <v>0.000890354426753928</v>
      </c>
      <c r="AH5" s="7" t="n">
        <v>0.00100965982279639</v>
      </c>
      <c r="AI5" s="7" t="n">
        <v>0.00193967834839917</v>
      </c>
      <c r="AJ5" s="7" t="n">
        <v>0.00288830975206474</v>
      </c>
      <c r="AK5" s="7" t="n">
        <v>0.00357496134707164</v>
      </c>
      <c r="AL5" s="7" t="n">
        <v>0.00398336374012923</v>
      </c>
      <c r="AM5" s="7" t="n">
        <v>0.00418518584752721</v>
      </c>
      <c r="AN5" s="7" t="n">
        <v>0.0042596828025863</v>
      </c>
      <c r="AO5" s="7" t="n">
        <v>0.00427095452402986</v>
      </c>
      <c r="AP5" s="7" t="n">
        <v>0.00426093265909251</v>
      </c>
      <c r="AQ5" s="7" t="n">
        <v>0.00425037246920794</v>
      </c>
      <c r="AR5" s="7" t="n">
        <v>0.00424520610205462</v>
      </c>
      <c r="AS5" s="7" t="n">
        <v>0.00424421937213115</v>
      </c>
      <c r="AT5" s="7" t="n">
        <v>0.00424488806673033</v>
      </c>
      <c r="AU5" s="7" t="n">
        <v>0.00424565126156224</v>
      </c>
      <c r="AV5" s="7" t="n">
        <v>0.00424602430492766</v>
      </c>
      <c r="AW5" s="7" t="n">
        <v>0.00424607227890015</v>
      </c>
      <c r="AX5" s="7" t="n">
        <v>0.004246</v>
      </c>
      <c r="AY5" s="7" t="n">
        <v>0.004246</v>
      </c>
    </row>
    <row r="6" s="7" customFormat="true" ht="11.25" hidden="false" customHeight="false" outlineLevel="0" collapsed="false">
      <c r="A6" s="5" t="s">
        <v>5</v>
      </c>
      <c r="B6" s="7" t="n">
        <v>-0.00223484252023429</v>
      </c>
      <c r="AC6" s="7" t="n">
        <v>0.0375405578439473</v>
      </c>
      <c r="AD6" s="7" t="n">
        <v>0.0210838831663266</v>
      </c>
      <c r="AE6" s="7" t="n">
        <v>0.009375824012578</v>
      </c>
      <c r="AF6" s="7" t="n">
        <v>0.00305636719576736</v>
      </c>
      <c r="AG6" s="7" t="n">
        <v>0.000890354426753928</v>
      </c>
      <c r="AH6" s="7" t="n">
        <v>0.00100965982279639</v>
      </c>
      <c r="AI6" s="7" t="n">
        <v>0.00193967834839917</v>
      </c>
      <c r="AJ6" s="7" t="n">
        <v>0.00288830975206474</v>
      </c>
      <c r="AK6" s="7" t="n">
        <v>0.00357496134707164</v>
      </c>
      <c r="AL6" s="7" t="n">
        <v>0.00398336374012923</v>
      </c>
      <c r="AM6" s="7" t="n">
        <v>0.00418518584752721</v>
      </c>
      <c r="AN6" s="7" t="n">
        <v>0.0042596828025863</v>
      </c>
      <c r="AO6" s="7" t="n">
        <v>0.00427095452402986</v>
      </c>
      <c r="AP6" s="7" t="n">
        <v>0.00426093265909251</v>
      </c>
      <c r="AU6" s="7" t="n">
        <v>0.00424565126156224</v>
      </c>
      <c r="AV6" s="7" t="n">
        <v>0.00424602430492766</v>
      </c>
      <c r="AW6" s="7" t="n">
        <v>0.00424607227890015</v>
      </c>
      <c r="AX6" s="7" t="n">
        <v>0.004246</v>
      </c>
      <c r="AY6" s="7" t="n">
        <v>0.004246</v>
      </c>
    </row>
    <row r="7" s="7" customFormat="true" ht="11.25" hidden="false" customHeight="false" outlineLevel="0" collapsed="false">
      <c r="A7" s="5"/>
    </row>
    <row r="8" s="7" customFormat="true" ht="11.25" hidden="false" customHeight="false" outlineLevel="0" collapsed="false">
      <c r="A8" s="5" t="s">
        <v>17</v>
      </c>
      <c r="B8" s="7" t="n">
        <v>-0.00597436666981363</v>
      </c>
      <c r="C8" s="7" t="n">
        <v>0.00174954950545799</v>
      </c>
      <c r="D8" s="7" t="n">
        <v>0.0271682238726575</v>
      </c>
      <c r="E8" s="7" t="n">
        <v>0.067625888167351</v>
      </c>
      <c r="F8" s="7" t="n">
        <v>0.108321650079329</v>
      </c>
      <c r="G8" s="7" t="n">
        <v>0.131258135204826</v>
      </c>
      <c r="H8" s="7" t="n">
        <v>0.128567028426776</v>
      </c>
      <c r="I8" s="7" t="n">
        <v>0.104341351541681</v>
      </c>
      <c r="J8" s="7" t="n">
        <v>0.0674548625359047</v>
      </c>
      <c r="K8" s="7" t="n">
        <v>0.0264194775564487</v>
      </c>
      <c r="L8" s="7" t="n">
        <v>-0.0117429722194181</v>
      </c>
      <c r="M8" s="7" t="n">
        <v>-0.0423695011149989</v>
      </c>
      <c r="N8" s="7" t="n">
        <v>-0.0639621935435134</v>
      </c>
      <c r="O8" s="7" t="n">
        <v>-0.0774252927827502</v>
      </c>
      <c r="P8" s="7" t="n">
        <v>-0.0844699591448142</v>
      </c>
      <c r="Q8" s="7" t="n">
        <v>-0.0865594824978127</v>
      </c>
      <c r="R8" s="7" t="n">
        <v>-0.0847137403500181</v>
      </c>
      <c r="S8" s="7" t="n">
        <v>-0.079785081492177</v>
      </c>
      <c r="T8" s="7" t="n">
        <v>-0.0723364564433835</v>
      </c>
      <c r="U8" s="7" t="n">
        <v>-0.0621864519238747</v>
      </c>
      <c r="V8" s="7" t="n">
        <v>-0.0489694039108972</v>
      </c>
      <c r="W8" s="7" t="n">
        <v>-0.0336118831495894</v>
      </c>
      <c r="X8" s="7" t="n">
        <v>-0.0189212959198029</v>
      </c>
      <c r="Y8" s="7" t="n">
        <v>-0.00822441620217006</v>
      </c>
      <c r="Z8" s="7" t="n">
        <v>-0.00306896119630166</v>
      </c>
      <c r="AA8" s="7" t="n">
        <v>-0.00225126733273044</v>
      </c>
      <c r="AB8" s="7" t="n">
        <v>-0.0028287291313203</v>
      </c>
      <c r="AC8" s="7" t="n">
        <v>-0.00165406699168923</v>
      </c>
      <c r="AD8" s="7" t="n">
        <v>0.00331615451716753</v>
      </c>
      <c r="AE8" s="7" t="n">
        <v>0.0118425767219105</v>
      </c>
      <c r="AF8" s="7" t="n">
        <v>0.0212195285245255</v>
      </c>
      <c r="AG8" s="7" t="n">
        <v>0.0277705436628331</v>
      </c>
      <c r="AH8" s="7" t="n">
        <v>0.0291473983629346</v>
      </c>
      <c r="AI8" s="7" t="n">
        <v>0.0258275830498644</v>
      </c>
      <c r="AJ8" s="7" t="n">
        <v>0.0203499720308616</v>
      </c>
      <c r="AK8" s="7" t="n">
        <v>0.0147540014033785</v>
      </c>
      <c r="AL8" s="7" t="n">
        <v>0.00945242370696148</v>
      </c>
      <c r="AM8" s="7" t="n">
        <v>0.00464689550445968</v>
      </c>
      <c r="AN8" s="7" t="n">
        <v>0.00107931731909864</v>
      </c>
      <c r="AO8" s="7" t="n">
        <v>-0.0012009886081854</v>
      </c>
      <c r="AP8" s="7" t="n">
        <v>-0.00345463401695221</v>
      </c>
      <c r="AQ8" s="7" t="n">
        <v>-0.00712668350924691</v>
      </c>
      <c r="AR8" s="7" t="n">
        <v>-0.0128290188113521</v>
      </c>
      <c r="AS8" s="7" t="n">
        <v>-0.0203900082656315</v>
      </c>
      <c r="AT8" s="7" t="n">
        <v>-0.0290677839518652</v>
      </c>
      <c r="AU8" s="7" t="n">
        <v>-0.0379067753924532</v>
      </c>
      <c r="AV8" s="7" t="n">
        <v>-0.046632100012928</v>
      </c>
      <c r="AW8" s="7" t="n">
        <v>-0.0557284878597994</v>
      </c>
      <c r="AX8" s="7" t="n">
        <v>-0.0651199999999998</v>
      </c>
      <c r="AY8" s="7" t="n">
        <v>-0.0733239999999998</v>
      </c>
    </row>
    <row r="9" s="7" customFormat="true" ht="11.25" hidden="false" customHeight="false" outlineLevel="0" collapsed="false">
      <c r="A9" s="5" t="s">
        <v>18</v>
      </c>
      <c r="B9" s="7" t="n">
        <v>-0.0142355014596824</v>
      </c>
      <c r="C9" s="7" t="n">
        <v>-0.00813466382402229</v>
      </c>
      <c r="D9" s="7" t="n">
        <v>-0.00258065986680783</v>
      </c>
      <c r="E9" s="7" t="n">
        <v>0.000407212673245238</v>
      </c>
      <c r="F9" s="7" t="n">
        <v>0.000562794015839613</v>
      </c>
      <c r="G9" s="7" t="n">
        <v>0.000432168021173053</v>
      </c>
      <c r="H9" s="7" t="n">
        <v>0.00227899326153373</v>
      </c>
      <c r="I9" s="7" t="n">
        <v>0.00631612322074086</v>
      </c>
      <c r="J9" s="7" t="n">
        <v>0.0116825333592634</v>
      </c>
      <c r="K9" s="7" t="n">
        <v>0.0174375215995114</v>
      </c>
      <c r="L9" s="7" t="n">
        <v>0.0226456924709766</v>
      </c>
      <c r="M9" s="7" t="n">
        <v>0.0265067422730443</v>
      </c>
      <c r="N9" s="7" t="n">
        <v>0.0286604934520251</v>
      </c>
      <c r="O9" s="7" t="n">
        <v>0.0292183377850547</v>
      </c>
      <c r="P9" s="7" t="n">
        <v>0.0285253464339568</v>
      </c>
      <c r="Q9" s="7" t="n">
        <v>0.0269095148693936</v>
      </c>
      <c r="R9" s="7" t="n">
        <v>0.0246126718812452</v>
      </c>
      <c r="S9" s="7" t="n">
        <v>0.0218986648254542</v>
      </c>
      <c r="T9" s="7" t="n">
        <v>0.01905947920562</v>
      </c>
      <c r="U9" s="7" t="n">
        <v>0.0162872624126692</v>
      </c>
      <c r="V9" s="7" t="n">
        <v>0.0137589911081619</v>
      </c>
      <c r="W9" s="7" t="n">
        <v>0.0118819492747034</v>
      </c>
      <c r="X9" s="7" t="n">
        <v>0.0112670578392081</v>
      </c>
      <c r="Y9" s="7" t="n">
        <v>0.0122566681390941</v>
      </c>
      <c r="Z9" s="7" t="n">
        <v>0.0143539804718996</v>
      </c>
      <c r="AA9" s="7" t="n">
        <v>0.0162765883427587</v>
      </c>
      <c r="AB9" s="7" t="n">
        <v>0.0167712934078896</v>
      </c>
      <c r="AC9" s="7" t="n">
        <v>0.0153171674344336</v>
      </c>
      <c r="AD9" s="7" t="n">
        <v>0.0122017632507635</v>
      </c>
      <c r="AE9" s="7" t="n">
        <v>0.00835029047369515</v>
      </c>
      <c r="AF9" s="7" t="n">
        <v>0.00503394918442054</v>
      </c>
      <c r="AG9" s="7" t="n">
        <v>0.00329208662628631</v>
      </c>
      <c r="AH9" s="7" t="n">
        <v>0.00335487317529311</v>
      </c>
      <c r="AI9" s="7" t="n">
        <v>0.00452280720358214</v>
      </c>
      <c r="AJ9" s="7" t="n">
        <v>0.00570620109703148</v>
      </c>
      <c r="AK9" s="7" t="n">
        <v>0.00628823765793487</v>
      </c>
      <c r="AL9" s="7" t="n">
        <v>0.0063875245291667</v>
      </c>
      <c r="AM9" s="7" t="n">
        <v>0.00629575472030248</v>
      </c>
      <c r="AN9" s="7" t="n">
        <v>0.00606171882329324</v>
      </c>
      <c r="AO9" s="7" t="n">
        <v>0.00567835305700946</v>
      </c>
      <c r="AP9" s="7" t="n">
        <v>0.0052311962834681</v>
      </c>
      <c r="AQ9" s="7" t="n">
        <v>0.00468053419455942</v>
      </c>
      <c r="AR9" s="7" t="n">
        <v>0.0037474423872744</v>
      </c>
      <c r="AS9" s="7" t="n">
        <v>0.00217181097023908</v>
      </c>
      <c r="AT9" s="7" t="n">
        <v>2.49828446595591E-005</v>
      </c>
      <c r="AU9" s="7" t="n">
        <v>-0.00210471348885887</v>
      </c>
      <c r="AV9" s="7" t="n">
        <v>-0.00310880984141241</v>
      </c>
      <c r="AW9" s="7" t="n">
        <v>-0.00189611999513879</v>
      </c>
      <c r="AX9" s="7" t="n">
        <v>0.00175249999999995</v>
      </c>
      <c r="AY9" s="7" t="n">
        <v>0.00696219999999993</v>
      </c>
    </row>
    <row r="10" s="7" customFormat="true" ht="11.25" hidden="false" customHeight="false" outlineLevel="0" collapsed="false">
      <c r="A10" s="5" t="s">
        <v>19</v>
      </c>
      <c r="B10" s="7" t="n">
        <v>0.059160795440839</v>
      </c>
      <c r="C10" s="7" t="n">
        <v>0.0215715949617998</v>
      </c>
      <c r="D10" s="7" t="n">
        <v>0.756077232158686</v>
      </c>
      <c r="E10" s="7" t="n">
        <v>0.820059274413526</v>
      </c>
      <c r="F10" s="7" t="n">
        <v>0.844677515276841</v>
      </c>
      <c r="G10" s="7" t="n">
        <v>0.850562153752911</v>
      </c>
      <c r="H10" s="7" t="n">
        <v>0.836702329978385</v>
      </c>
      <c r="I10" s="7" t="n">
        <v>0.785261414310519</v>
      </c>
      <c r="J10" s="7" t="n">
        <v>0.630705540516395</v>
      </c>
      <c r="K10" s="7" t="n">
        <v>0.226305623508404</v>
      </c>
      <c r="L10" s="7" t="n">
        <v>0.063565169418881</v>
      </c>
      <c r="M10" s="7" t="n">
        <v>0.532393982909638</v>
      </c>
      <c r="N10" s="7" t="n">
        <v>0.779711808896091</v>
      </c>
      <c r="O10" s="7" t="n">
        <v>0.871342014458532</v>
      </c>
      <c r="P10" s="7" t="n">
        <v>0.901020104961315</v>
      </c>
      <c r="Q10" s="7" t="n">
        <v>0.902440764199678</v>
      </c>
      <c r="R10" s="7" t="n">
        <v>0.889372180006867</v>
      </c>
      <c r="S10" s="7" t="n">
        <v>0.871099561814992</v>
      </c>
      <c r="T10" s="7" t="n">
        <v>0.858453239096013</v>
      </c>
      <c r="U10" s="7" t="n">
        <v>0.858869190935556</v>
      </c>
      <c r="V10" s="7" t="n">
        <v>0.868714845290644</v>
      </c>
      <c r="W10" s="7" t="n">
        <v>0.87631780492144</v>
      </c>
      <c r="X10" s="7" t="n">
        <v>0.861180065569993</v>
      </c>
      <c r="Y10" s="7" t="n">
        <v>0.742365227762208</v>
      </c>
      <c r="Z10" s="7" t="n">
        <v>0.346132246943829</v>
      </c>
      <c r="AA10" s="7" t="n">
        <v>0.201246875839564</v>
      </c>
      <c r="AB10" s="7" t="n">
        <v>0.289409602260628</v>
      </c>
      <c r="AC10" s="7" t="n">
        <v>0.18735764611058</v>
      </c>
      <c r="AD10" s="7" t="n">
        <v>0.797688891721952</v>
      </c>
      <c r="AE10" s="7" t="n">
        <v>0.991721814165358</v>
      </c>
      <c r="AF10" s="7" t="n">
        <v>0.983325096042469</v>
      </c>
      <c r="AG10" s="7" t="n">
        <v>0.977970696872962</v>
      </c>
      <c r="AH10" s="7" t="n">
        <v>0.975022796183157</v>
      </c>
      <c r="AI10" s="7" t="n">
        <v>0.979001246076624</v>
      </c>
      <c r="AJ10" s="7" t="n">
        <v>0.990473107941977</v>
      </c>
      <c r="AK10" s="7" t="n">
        <v>0.98327346481676</v>
      </c>
      <c r="AL10" s="7" t="n">
        <v>0.908336749277814</v>
      </c>
      <c r="AM10" s="7" t="n">
        <v>0.707162464477619</v>
      </c>
      <c r="AN10" s="7" t="n">
        <v>0.224195899550636</v>
      </c>
      <c r="AO10" s="7" t="n">
        <v>0.616773449771473</v>
      </c>
      <c r="AP10" s="7" t="n">
        <v>0.908693067037057</v>
      </c>
      <c r="AQ10" s="7" t="n">
        <v>0.951935071406709</v>
      </c>
      <c r="AR10" s="7" t="n">
        <v>0.973746390699755</v>
      </c>
      <c r="AS10" s="7" t="n">
        <v>0.97585411721084</v>
      </c>
      <c r="AT10" s="7" t="n">
        <v>0.980999355219474</v>
      </c>
      <c r="AU10" s="7" t="n">
        <v>0.991348580545113</v>
      </c>
      <c r="AV10" s="7" t="n">
        <v>0.996531608399923</v>
      </c>
      <c r="AW10" s="7" t="n">
        <v>0.994994031049504</v>
      </c>
      <c r="AX10" s="7" t="n">
        <v>0.996939931881255</v>
      </c>
      <c r="AY10" s="7" t="n">
        <v>0.992133602003932</v>
      </c>
    </row>
    <row r="11" s="7" customFormat="true" ht="11.25" hidden="false" customHeight="false" outlineLevel="0" collapsed="false">
      <c r="A11" s="5" t="s">
        <v>12</v>
      </c>
      <c r="B11" s="7" t="n">
        <v>-0.0160278114606265</v>
      </c>
      <c r="C11" s="7" t="n">
        <v>-0.00760979897238489</v>
      </c>
      <c r="D11" s="7" t="n">
        <v>0.00556980729498943</v>
      </c>
      <c r="E11" s="7" t="n">
        <v>0.0206949791234505</v>
      </c>
      <c r="F11" s="7" t="n">
        <v>0.0330592890396383</v>
      </c>
      <c r="G11" s="7" t="n">
        <v>0.0398096085826208</v>
      </c>
      <c r="H11" s="7" t="n">
        <v>0.0408491017895666</v>
      </c>
      <c r="I11" s="7" t="n">
        <v>0.0376185286832453</v>
      </c>
      <c r="J11" s="7" t="n">
        <v>0.0319189921200349</v>
      </c>
      <c r="K11" s="7" t="n">
        <v>0.025363364866446</v>
      </c>
      <c r="L11" s="7" t="n">
        <v>0.0191228008051512</v>
      </c>
      <c r="M11" s="7" t="n">
        <v>0.0137958919385447</v>
      </c>
      <c r="N11" s="7" t="n">
        <v>0.00947183538897109</v>
      </c>
      <c r="O11" s="7" t="n">
        <v>0.00599074995022961</v>
      </c>
      <c r="P11" s="7" t="n">
        <v>0.00318435869051257</v>
      </c>
      <c r="Q11" s="7" t="n">
        <v>0.000941670120049787</v>
      </c>
      <c r="R11" s="7" t="n">
        <v>-0.000801450223760255</v>
      </c>
      <c r="S11" s="7" t="n">
        <v>-0.00203685962219889</v>
      </c>
      <c r="T11" s="7" t="n">
        <v>-0.00264145772739502</v>
      </c>
      <c r="U11" s="7" t="n">
        <v>-0.00236867316449317</v>
      </c>
      <c r="V11" s="7" t="n">
        <v>-0.000931830065107276</v>
      </c>
      <c r="W11" s="7" t="n">
        <v>0.00179838432982655</v>
      </c>
      <c r="X11" s="7" t="n">
        <v>0.00559066906326726</v>
      </c>
      <c r="Y11" s="7" t="n">
        <v>0.00978934327844305</v>
      </c>
      <c r="Z11" s="7" t="n">
        <v>0.0134332921130091</v>
      </c>
      <c r="AA11" s="7" t="n">
        <v>0.0156012081429395</v>
      </c>
      <c r="AB11" s="7" t="n">
        <v>0.0159226746684935</v>
      </c>
      <c r="AC11" s="7" t="n">
        <v>0.0148209473369268</v>
      </c>
      <c r="AD11" s="7" t="n">
        <v>0.0131966096059138</v>
      </c>
      <c r="AE11" s="7" t="n">
        <v>0.0119030634902683</v>
      </c>
      <c r="AF11" s="7" t="n">
        <v>0.0113998077417782</v>
      </c>
      <c r="AG11" s="7" t="n">
        <v>0.0116232497251362</v>
      </c>
      <c r="AH11" s="7" t="n">
        <v>0.0120990926841735</v>
      </c>
      <c r="AI11" s="7" t="n">
        <v>0.0122710821185415</v>
      </c>
      <c r="AJ11" s="7" t="n">
        <v>0.01181119270629</v>
      </c>
      <c r="AK11" s="7" t="n">
        <v>0.0107144380789484</v>
      </c>
      <c r="AL11" s="7" t="n">
        <v>0.00922325164125515</v>
      </c>
      <c r="AM11" s="7" t="n">
        <v>0.00768982337164039</v>
      </c>
      <c r="AN11" s="7" t="n">
        <v>0.00638551401902283</v>
      </c>
      <c r="AO11" s="7" t="n">
        <v>0.00531805647455384</v>
      </c>
      <c r="AP11" s="7" t="n">
        <v>0.00419480607838244</v>
      </c>
      <c r="AQ11" s="7" t="n">
        <v>0.00254252914178534</v>
      </c>
      <c r="AR11" s="7" t="n">
        <v>-0.000101263256131231</v>
      </c>
      <c r="AS11" s="7" t="n">
        <v>-0.00394519150945036</v>
      </c>
      <c r="AT11" s="7" t="n">
        <v>-0.0086953523409</v>
      </c>
      <c r="AU11" s="7" t="n">
        <v>-0.0134767461065948</v>
      </c>
      <c r="AV11" s="7" t="n">
        <v>-0.0170984398452908</v>
      </c>
      <c r="AW11" s="7" t="n">
        <v>-0.0186146663530786</v>
      </c>
      <c r="AX11" s="7" t="n">
        <v>-0.0177835</v>
      </c>
      <c r="AY11" s="7" t="n">
        <v>-0.015035</v>
      </c>
    </row>
    <row r="12" s="7" customFormat="true" ht="11.25" hidden="false" customHeight="false" outlineLevel="0" collapsed="false">
      <c r="A12" s="5" t="s">
        <v>5</v>
      </c>
      <c r="B12" s="7" t="n">
        <v>-0.0160278114606265</v>
      </c>
      <c r="C12" s="7" t="n">
        <v>-0.00760979897238489</v>
      </c>
      <c r="D12" s="7" t="n">
        <v>0.00556980729498943</v>
      </c>
      <c r="I12" s="7" t="n">
        <v>0.0376185286832453</v>
      </c>
      <c r="J12" s="7" t="n">
        <v>0.0319189921200349</v>
      </c>
      <c r="K12" s="7" t="n">
        <v>0.025363364866446</v>
      </c>
      <c r="L12" s="7" t="n">
        <v>0.0191228008051512</v>
      </c>
      <c r="M12" s="7" t="n">
        <v>0.0137958919385447</v>
      </c>
      <c r="N12" s="7" t="n">
        <v>0.00947183538897109</v>
      </c>
      <c r="Y12" s="7" t="n">
        <v>0.00978934327844305</v>
      </c>
      <c r="Z12" s="7" t="n">
        <v>0.0134332921130091</v>
      </c>
      <c r="AA12" s="7" t="n">
        <v>0.0156012081429395</v>
      </c>
      <c r="AB12" s="7" t="n">
        <v>0.0159226746684935</v>
      </c>
      <c r="AC12" s="7" t="n">
        <v>0.0148209473369268</v>
      </c>
      <c r="AD12" s="7" t="n">
        <v>0.0131966096059138</v>
      </c>
      <c r="AM12" s="7" t="n">
        <v>0.00768982337164039</v>
      </c>
      <c r="AN12" s="7" t="n">
        <v>0.00638551401902283</v>
      </c>
      <c r="AO12" s="7" t="n">
        <v>0.00531805647455384</v>
      </c>
    </row>
    <row r="13" s="7" customFormat="true" ht="11.25" hidden="false" customHeight="false" outlineLevel="0" collapsed="false">
      <c r="A13" s="5"/>
    </row>
    <row r="14" s="7" customFormat="true" ht="11.25" hidden="false" customHeight="false" outlineLevel="0" collapsed="false">
      <c r="A14" s="5" t="s">
        <v>26</v>
      </c>
      <c r="B14" s="7" t="n">
        <v>0.0203067703522918</v>
      </c>
      <c r="C14" s="7" t="n">
        <v>0.00767682037305591</v>
      </c>
      <c r="D14" s="7" t="n">
        <v>-0.00967742797253807</v>
      </c>
      <c r="E14" s="7" t="n">
        <v>-0.0371194897491448</v>
      </c>
      <c r="F14" s="7" t="n">
        <v>-0.0677099407499861</v>
      </c>
      <c r="G14" s="7" t="n">
        <v>-0.0901914263946143</v>
      </c>
      <c r="H14" s="7" t="n">
        <v>-0.0984977834258486</v>
      </c>
      <c r="I14" s="7" t="n">
        <v>-0.0947373859355561</v>
      </c>
      <c r="J14" s="7" t="n">
        <v>-0.083800532965085</v>
      </c>
      <c r="K14" s="7" t="n">
        <v>-0.0688076824911577</v>
      </c>
      <c r="L14" s="7" t="n">
        <v>-0.052573338728903</v>
      </c>
      <c r="M14" s="7" t="n">
        <v>-0.0392821994615636</v>
      </c>
      <c r="N14" s="7" t="n">
        <v>-0.0319342645208309</v>
      </c>
      <c r="O14" s="7" t="n">
        <v>-0.0300764235931236</v>
      </c>
      <c r="P14" s="7" t="n">
        <v>-0.0317865614090708</v>
      </c>
      <c r="Q14" s="7" t="n">
        <v>-0.0357908809055963</v>
      </c>
      <c r="R14" s="7" t="n">
        <v>-0.0406387788999316</v>
      </c>
      <c r="S14" s="7" t="n">
        <v>-0.0445505633853361</v>
      </c>
      <c r="T14" s="7" t="n">
        <v>-0.0468774984861745</v>
      </c>
      <c r="U14" s="7" t="n">
        <v>-0.0480474273710799</v>
      </c>
      <c r="V14" s="7" t="n">
        <v>-0.0485977525794354</v>
      </c>
      <c r="W14" s="7" t="n">
        <v>-0.0497857528342857</v>
      </c>
      <c r="X14" s="7" t="n">
        <v>-0.054011927093964</v>
      </c>
      <c r="Y14" s="7" t="n">
        <v>-0.0622739537332281</v>
      </c>
      <c r="Z14" s="7" t="n">
        <v>-0.0713747380032855</v>
      </c>
      <c r="AA14" s="7" t="n">
        <v>-0.0753700207985532</v>
      </c>
      <c r="AB14" s="7" t="n">
        <v>-0.070388628995778</v>
      </c>
      <c r="AC14" s="7" t="n">
        <v>-0.0581759356413244</v>
      </c>
      <c r="AD14" s="7" t="n">
        <v>-0.0451044107181012</v>
      </c>
      <c r="AE14" s="7" t="n">
        <v>-0.037037397006913</v>
      </c>
      <c r="AF14" s="7" t="n">
        <v>-0.0346835648087572</v>
      </c>
      <c r="AG14" s="7" t="n">
        <v>-0.0345221788953543</v>
      </c>
      <c r="AH14" s="7" t="n">
        <v>-0.0333165244545259</v>
      </c>
      <c r="AI14" s="7" t="n">
        <v>-0.0301748428225125</v>
      </c>
      <c r="AJ14" s="7" t="n">
        <v>-0.0255785257312173</v>
      </c>
      <c r="AK14" s="7" t="n">
        <v>-0.020293124687542</v>
      </c>
      <c r="AL14" s="7" t="n">
        <v>-0.0149910798083104</v>
      </c>
      <c r="AM14" s="7" t="n">
        <v>-0.0105501139507133</v>
      </c>
      <c r="AN14" s="7" t="n">
        <v>-0.0082114953548059</v>
      </c>
      <c r="AO14" s="7" t="n">
        <v>-0.00909097812725401</v>
      </c>
      <c r="AP14" s="7" t="n">
        <v>-0.0143832452517243</v>
      </c>
      <c r="AQ14" s="7" t="n">
        <v>-0.0246386714165941</v>
      </c>
      <c r="AR14" s="7" t="n">
        <v>-0.0370358740357637</v>
      </c>
      <c r="AS14" s="7" t="n">
        <v>-0.0457851981525674</v>
      </c>
      <c r="AT14" s="7" t="n">
        <v>-0.0472933294959913</v>
      </c>
      <c r="AU14" s="7" t="n">
        <v>-0.0436705187271675</v>
      </c>
      <c r="AV14" s="7" t="n">
        <v>-0.0403045762390351</v>
      </c>
      <c r="AW14" s="7" t="n">
        <v>-0.042033438445481</v>
      </c>
      <c r="AX14" s="7" t="n">
        <v>-0.0537239999999997</v>
      </c>
      <c r="AY14" s="7" t="n">
        <v>-0.0826699999999995</v>
      </c>
    </row>
    <row r="15" s="7" customFormat="true" ht="11.25" hidden="false" customHeight="false" outlineLevel="0" collapsed="false">
      <c r="A15" s="5" t="s">
        <v>27</v>
      </c>
      <c r="B15" s="7" t="n">
        <v>0.0504280243868058</v>
      </c>
      <c r="C15" s="7" t="n">
        <v>0.0502357791153406</v>
      </c>
      <c r="D15" s="7" t="n">
        <v>0.0423813967027869</v>
      </c>
      <c r="E15" s="7" t="n">
        <v>0.036452484658673</v>
      </c>
      <c r="F15" s="7" t="n">
        <v>0.0355348154100291</v>
      </c>
      <c r="G15" s="7" t="n">
        <v>0.0370685944086818</v>
      </c>
      <c r="H15" s="7" t="n">
        <v>0.0368366785368275</v>
      </c>
      <c r="I15" s="7" t="n">
        <v>0.0332614156964948</v>
      </c>
      <c r="J15" s="7" t="n">
        <v>0.0272298040230051</v>
      </c>
      <c r="K15" s="7" t="n">
        <v>0.0198790098389826</v>
      </c>
      <c r="L15" s="7" t="n">
        <v>0.0122509390482507</v>
      </c>
      <c r="M15" s="7" t="n">
        <v>0.0057916435383259</v>
      </c>
      <c r="N15" s="7" t="n">
        <v>0.00153667190749093</v>
      </c>
      <c r="O15" s="7" t="n">
        <v>-0.000831265883899755</v>
      </c>
      <c r="P15" s="7" t="n">
        <v>-0.00242053269845381</v>
      </c>
      <c r="Q15" s="7" t="n">
        <v>-0.00414775258586344</v>
      </c>
      <c r="R15" s="7" t="n">
        <v>-0.00661755577256684</v>
      </c>
      <c r="S15" s="7" t="n">
        <v>-0.0101966569705812</v>
      </c>
      <c r="T15" s="7" t="n">
        <v>-0.014910288994066</v>
      </c>
      <c r="U15" s="7" t="n">
        <v>-0.0206326515556039</v>
      </c>
      <c r="V15" s="7" t="n">
        <v>-0.0271218114459087</v>
      </c>
      <c r="W15" s="7" t="n">
        <v>-0.0334115611598219</v>
      </c>
      <c r="X15" s="7" t="n">
        <v>-0.0375379050271573</v>
      </c>
      <c r="Y15" s="7" t="n">
        <v>-0.0376001109967291</v>
      </c>
      <c r="Z15" s="7" t="n">
        <v>-0.0333141321055948</v>
      </c>
      <c r="AA15" s="7" t="n">
        <v>-0.0265421322403437</v>
      </c>
      <c r="AB15" s="7" t="n">
        <v>-0.0203429963606931</v>
      </c>
      <c r="AC15" s="7" t="n">
        <v>-0.0170171783124568</v>
      </c>
      <c r="AD15" s="7" t="n">
        <v>-0.016472070379908</v>
      </c>
      <c r="AE15" s="7" t="n">
        <v>-0.0166349878865288</v>
      </c>
      <c r="AF15" s="7" t="n">
        <v>-0.0156443740073263</v>
      </c>
      <c r="AG15" s="7" t="n">
        <v>-0.0131824893673982</v>
      </c>
      <c r="AH15" s="7" t="n">
        <v>-0.00984629305189642</v>
      </c>
      <c r="AI15" s="7" t="n">
        <v>-0.0062483094757719</v>
      </c>
      <c r="AJ15" s="7" t="n">
        <v>-0.00291241215344495</v>
      </c>
      <c r="AK15" s="7" t="n">
        <v>-0.00039767920929342</v>
      </c>
      <c r="AL15" s="7" t="n">
        <v>0.000809763003603508</v>
      </c>
      <c r="AM15" s="7" t="n">
        <v>0.000635265420813377</v>
      </c>
      <c r="AN15" s="7" t="n">
        <v>-0.000414605526967646</v>
      </c>
      <c r="AO15" s="7" t="n">
        <v>-0.00139002976184574</v>
      </c>
      <c r="AP15" s="7" t="n">
        <v>-0.000785973297852433</v>
      </c>
      <c r="AQ15" s="7" t="n">
        <v>0.00319074001411435</v>
      </c>
      <c r="AR15" s="7" t="n">
        <v>0.0111560198701338</v>
      </c>
      <c r="AS15" s="7" t="n">
        <v>0.021524777049498</v>
      </c>
      <c r="AT15" s="7" t="n">
        <v>0.0314696588264474</v>
      </c>
      <c r="AU15" s="7" t="n">
        <v>0.0387192027729379</v>
      </c>
      <c r="AV15" s="7" t="n">
        <v>0.0424865902541035</v>
      </c>
      <c r="AW15" s="7" t="n">
        <v>0.0435522228675883</v>
      </c>
      <c r="AX15" s="7" t="n">
        <v>0.0442886999999999</v>
      </c>
      <c r="AY15" s="7" t="n">
        <v>0.0484522499999999</v>
      </c>
    </row>
    <row r="16" s="7" customFormat="true" ht="11.25" hidden="false" customHeight="false" outlineLevel="0" collapsed="false">
      <c r="A16" s="5" t="s">
        <v>28</v>
      </c>
      <c r="B16" s="7" t="n">
        <v>0.291886283677921</v>
      </c>
      <c r="C16" s="7" t="n">
        <v>0.103124616719965</v>
      </c>
      <c r="D16" s="7" t="n">
        <v>0.324604544085109</v>
      </c>
      <c r="E16" s="7" t="n">
        <v>0.807795746251773</v>
      </c>
      <c r="F16" s="7" t="n">
        <v>0.800945045373114</v>
      </c>
      <c r="G16" s="7" t="n">
        <v>0.78935160757717</v>
      </c>
      <c r="H16" s="7" t="n">
        <v>0.78812505641746</v>
      </c>
      <c r="I16" s="7" t="n">
        <v>0.796978445022608</v>
      </c>
      <c r="J16" s="7" t="n">
        <v>0.812520923373537</v>
      </c>
      <c r="K16" s="7" t="n">
        <v>0.833171738688299</v>
      </c>
      <c r="L16" s="7" t="n">
        <v>0.86451175698958</v>
      </c>
      <c r="M16" s="7" t="n">
        <v>0.910777483504277</v>
      </c>
      <c r="N16" s="7" t="n">
        <v>0.950860826412315</v>
      </c>
      <c r="O16" s="7" t="n">
        <v>0.964640689045803</v>
      </c>
      <c r="P16" s="7" t="n">
        <v>0.970341153799965</v>
      </c>
      <c r="Q16" s="7" t="n">
        <v>0.979671560139143</v>
      </c>
      <c r="R16" s="7" t="n">
        <v>0.986129437836801</v>
      </c>
      <c r="S16" s="7" t="n">
        <v>0.985652516152363</v>
      </c>
      <c r="T16" s="7" t="n">
        <v>0.97779425661963</v>
      </c>
      <c r="U16" s="7" t="n">
        <v>0.9674484116672</v>
      </c>
      <c r="V16" s="7" t="n">
        <v>0.962490719732761</v>
      </c>
      <c r="W16" s="7" t="n">
        <v>0.961028082667893</v>
      </c>
      <c r="X16" s="7" t="n">
        <v>0.955637447338616</v>
      </c>
      <c r="Y16" s="7" t="n">
        <v>0.943878800677092</v>
      </c>
      <c r="Z16" s="7" t="n">
        <v>0.925870124665985</v>
      </c>
      <c r="AA16" s="7" t="n">
        <v>0.906216816593597</v>
      </c>
      <c r="AB16" s="7" t="n">
        <v>0.896318236164467</v>
      </c>
      <c r="AC16" s="7" t="n">
        <v>0.906346501671151</v>
      </c>
      <c r="AD16" s="7" t="n">
        <v>0.934651573330332</v>
      </c>
      <c r="AE16" s="7" t="n">
        <v>0.957793122452683</v>
      </c>
      <c r="AF16" s="7" t="n">
        <v>0.949089763861706</v>
      </c>
      <c r="AG16" s="7" t="n">
        <v>0.913440030087138</v>
      </c>
      <c r="AH16" s="7" t="n">
        <v>0.869569901876608</v>
      </c>
      <c r="AI16" s="7" t="n">
        <v>0.848633730643337</v>
      </c>
      <c r="AJ16" s="7" t="n">
        <v>0.876506070288539</v>
      </c>
      <c r="AK16" s="7" t="n">
        <v>0.93986487357558</v>
      </c>
      <c r="AL16" s="7" t="n">
        <v>0.977662703085679</v>
      </c>
      <c r="AM16" s="7" t="n">
        <v>0.929299129657581</v>
      </c>
      <c r="AN16" s="7" t="n">
        <v>0.878699440982787</v>
      </c>
      <c r="AO16" s="7" t="n">
        <v>0.89384478015684</v>
      </c>
      <c r="AP16" s="7" t="n">
        <v>0.914214260355921</v>
      </c>
      <c r="AQ16" s="7" t="n">
        <v>0.966488857810224</v>
      </c>
      <c r="AR16" s="7" t="n">
        <v>0.994550403478764</v>
      </c>
      <c r="AS16" s="7" t="n">
        <v>0.978160922786167</v>
      </c>
      <c r="AT16" s="7" t="n">
        <v>0.931624888784749</v>
      </c>
      <c r="AU16" s="7" t="n">
        <v>0.905865555556395</v>
      </c>
      <c r="AV16" s="7" t="n">
        <v>0.939873385886718</v>
      </c>
      <c r="AW16" s="7" t="n">
        <v>0.983453265188301</v>
      </c>
      <c r="AX16" s="7" t="n">
        <v>0.981077159341915</v>
      </c>
      <c r="AY16" s="7" t="n">
        <v>0.95382957388627</v>
      </c>
    </row>
    <row r="17" s="7" customFormat="true" ht="11.25" hidden="false" customHeight="false" outlineLevel="0" collapsed="false">
      <c r="A17" s="5" t="s">
        <v>12</v>
      </c>
      <c r="B17" s="7" t="n">
        <v>0.0565200554924934</v>
      </c>
      <c r="C17" s="7" t="n">
        <v>0.0525388252272573</v>
      </c>
      <c r="D17" s="7" t="n">
        <v>0.0394781683110255</v>
      </c>
      <c r="E17" s="7" t="n">
        <v>0.0253166377339295</v>
      </c>
      <c r="F17" s="7" t="n">
        <v>0.0152218331850332</v>
      </c>
      <c r="G17" s="7" t="n">
        <v>0.0100111664902976</v>
      </c>
      <c r="H17" s="7" t="n">
        <v>0.00728734350907295</v>
      </c>
      <c r="I17" s="7" t="n">
        <v>0.00484019991582801</v>
      </c>
      <c r="J17" s="7" t="n">
        <v>0.00208964413347959</v>
      </c>
      <c r="K17" s="7" t="n">
        <v>-0.000763294908364728</v>
      </c>
      <c r="L17" s="7" t="n">
        <v>-0.00352106257042017</v>
      </c>
      <c r="M17" s="7" t="n">
        <v>-0.00599301630014318</v>
      </c>
      <c r="N17" s="7" t="n">
        <v>-0.00804360744875834</v>
      </c>
      <c r="O17" s="7" t="n">
        <v>-0.00985419296183684</v>
      </c>
      <c r="P17" s="7" t="n">
        <v>-0.011956501121175</v>
      </c>
      <c r="Q17" s="7" t="n">
        <v>-0.0148850168575423</v>
      </c>
      <c r="R17" s="7" t="n">
        <v>-0.0188091894425463</v>
      </c>
      <c r="S17" s="7" t="n">
        <v>-0.023561825986182</v>
      </c>
      <c r="T17" s="7" t="n">
        <v>-0.0289735385399183</v>
      </c>
      <c r="U17" s="7" t="n">
        <v>-0.0350468797669279</v>
      </c>
      <c r="V17" s="7" t="n">
        <v>-0.0417011372197394</v>
      </c>
      <c r="W17" s="7" t="n">
        <v>-0.0483472870101077</v>
      </c>
      <c r="X17" s="7" t="n">
        <v>-0.0537414831553465</v>
      </c>
      <c r="Y17" s="7" t="n">
        <v>-0.0562822971166975</v>
      </c>
      <c r="Z17" s="7" t="n">
        <v>-0.0547265535065804</v>
      </c>
      <c r="AA17" s="7" t="n">
        <v>-0.0491531384799097</v>
      </c>
      <c r="AB17" s="7" t="n">
        <v>-0.0414595850594265</v>
      </c>
      <c r="AC17" s="7" t="n">
        <v>-0.0344699590048541</v>
      </c>
      <c r="AD17" s="7" t="n">
        <v>-0.0300033935953384</v>
      </c>
      <c r="AE17" s="7" t="n">
        <v>-0.0277462069886027</v>
      </c>
      <c r="AF17" s="7" t="n">
        <v>-0.0260494434499534</v>
      </c>
      <c r="AG17" s="7" t="n">
        <v>-0.0235391430360045</v>
      </c>
      <c r="AH17" s="7" t="n">
        <v>-0.0198412503882542</v>
      </c>
      <c r="AI17" s="7" t="n">
        <v>-0.0153007623225256</v>
      </c>
      <c r="AJ17" s="7" t="n">
        <v>-0.0105859698728101</v>
      </c>
      <c r="AK17" s="7" t="n">
        <v>-0.00648561661555603</v>
      </c>
      <c r="AL17" s="7" t="n">
        <v>-0.00368756093888961</v>
      </c>
      <c r="AM17" s="7" t="n">
        <v>-0.0025297687644006</v>
      </c>
      <c r="AN17" s="7" t="n">
        <v>-0.00287805413340942</v>
      </c>
      <c r="AO17" s="7" t="n">
        <v>-0.00411732320002194</v>
      </c>
      <c r="AP17" s="7" t="n">
        <v>-0.00510094687336972</v>
      </c>
      <c r="AQ17" s="7" t="n">
        <v>-0.00420086141086387</v>
      </c>
      <c r="AR17" s="7" t="n">
        <v>4.52576594046809E-005</v>
      </c>
      <c r="AS17" s="7" t="n">
        <v>0.00778921760372782</v>
      </c>
      <c r="AT17" s="7" t="n">
        <v>0.01728165997765</v>
      </c>
      <c r="AU17" s="7" t="n">
        <v>0.0256180471547877</v>
      </c>
      <c r="AV17" s="7" t="n">
        <v>0.0303952173823929</v>
      </c>
      <c r="AW17" s="7" t="n">
        <v>0.030942191333944</v>
      </c>
      <c r="AX17" s="7" t="n">
        <v>0.0281715</v>
      </c>
      <c r="AY17" s="7" t="n">
        <v>0.02365125</v>
      </c>
    </row>
    <row r="18" s="7" customFormat="true" ht="11.25" hidden="false" customHeight="false" outlineLevel="0" collapsed="false">
      <c r="A18" s="5" t="s">
        <v>5</v>
      </c>
      <c r="B18" s="7" t="n">
        <v>0.0565200554924934</v>
      </c>
      <c r="C18" s="7" t="n">
        <v>0.0525388252272573</v>
      </c>
      <c r="D18" s="7" t="n">
        <v>0.0394781683110255</v>
      </c>
      <c r="G18" s="7" t="n">
        <v>0.0100111664902976</v>
      </c>
      <c r="H18" s="7" t="n">
        <v>0.00728734350907295</v>
      </c>
      <c r="I18" s="7" t="n">
        <v>0.004840199915828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0" width="8.56"/>
    <col collapsed="false" customWidth="false" hidden="false" outlineLevel="0" max="257" min="2" style="9" width="6.7"/>
  </cols>
  <sheetData>
    <row r="1" s="14" customFormat="true" ht="11.25" hidden="false" customHeight="false" outlineLevel="0" collapsed="false">
      <c r="A1" s="14" t="s">
        <v>0</v>
      </c>
      <c r="B1" s="14" t="n">
        <v>0</v>
      </c>
      <c r="C1" s="14" t="n">
        <v>2</v>
      </c>
      <c r="D1" s="14" t="n">
        <v>4</v>
      </c>
      <c r="E1" s="14" t="n">
        <v>6</v>
      </c>
      <c r="F1" s="14" t="n">
        <v>8</v>
      </c>
      <c r="G1" s="14" t="n">
        <v>10</v>
      </c>
      <c r="H1" s="14" t="n">
        <v>12</v>
      </c>
      <c r="I1" s="14" t="n">
        <v>14</v>
      </c>
      <c r="J1" s="14" t="n">
        <v>16</v>
      </c>
      <c r="K1" s="14" t="n">
        <v>18</v>
      </c>
      <c r="L1" s="14" t="n">
        <v>20</v>
      </c>
      <c r="M1" s="14" t="n">
        <v>22</v>
      </c>
      <c r="N1" s="14" t="n">
        <v>24</v>
      </c>
      <c r="O1" s="14" t="n">
        <v>26</v>
      </c>
      <c r="P1" s="14" t="n">
        <v>28</v>
      </c>
      <c r="Q1" s="14" t="n">
        <v>30</v>
      </c>
      <c r="R1" s="14" t="n">
        <v>32</v>
      </c>
      <c r="S1" s="14" t="n">
        <v>34</v>
      </c>
      <c r="T1" s="14" t="n">
        <v>36</v>
      </c>
      <c r="U1" s="14" t="n">
        <v>38</v>
      </c>
      <c r="V1" s="14" t="n">
        <v>40</v>
      </c>
      <c r="W1" s="14" t="n">
        <v>42</v>
      </c>
      <c r="X1" s="14" t="n">
        <v>44</v>
      </c>
      <c r="Y1" s="14" t="n">
        <v>48</v>
      </c>
      <c r="Z1" s="14" t="n">
        <v>50</v>
      </c>
      <c r="AA1" s="14" t="n">
        <v>52</v>
      </c>
      <c r="AB1" s="14" t="n">
        <v>54</v>
      </c>
      <c r="AC1" s="14" t="n">
        <v>56</v>
      </c>
      <c r="AD1" s="14" t="n">
        <v>58</v>
      </c>
      <c r="AE1" s="14" t="n">
        <v>60</v>
      </c>
      <c r="AF1" s="14" t="n">
        <v>62</v>
      </c>
      <c r="AG1" s="14" t="n">
        <v>64</v>
      </c>
      <c r="AH1" s="14" t="n">
        <v>66</v>
      </c>
      <c r="AI1" s="14" t="n">
        <v>68</v>
      </c>
      <c r="AJ1" s="14" t="n">
        <v>70</v>
      </c>
      <c r="AK1" s="14" t="n">
        <v>72</v>
      </c>
      <c r="AL1" s="14" t="n">
        <v>74</v>
      </c>
      <c r="AM1" s="14" t="n">
        <v>76</v>
      </c>
      <c r="AN1" s="14" t="n">
        <v>78</v>
      </c>
      <c r="AO1" s="14" t="n">
        <v>80</v>
      </c>
      <c r="AP1" s="14" t="n">
        <v>82</v>
      </c>
      <c r="AQ1" s="14" t="n">
        <v>84</v>
      </c>
      <c r="AR1" s="14" t="n">
        <v>86</v>
      </c>
      <c r="AS1" s="14" t="n">
        <v>88</v>
      </c>
      <c r="AT1" s="14" t="n">
        <v>90</v>
      </c>
      <c r="AU1" s="14" t="n">
        <v>92</v>
      </c>
      <c r="AV1" s="14" t="n">
        <v>94</v>
      </c>
      <c r="AW1" s="14" t="n">
        <v>96</v>
      </c>
      <c r="AX1" s="14" t="n">
        <v>98</v>
      </c>
      <c r="AY1" s="14" t="n">
        <v>100</v>
      </c>
    </row>
    <row r="2" s="7" customFormat="true" ht="11.25" hidden="false" customHeight="false" outlineLevel="0" collapsed="false">
      <c r="A2" s="5" t="s">
        <v>2</v>
      </c>
      <c r="B2" s="7" t="n">
        <v>-0.00545617462469061</v>
      </c>
      <c r="C2" s="7" t="n">
        <v>-0.0130469250936478</v>
      </c>
      <c r="D2" s="7" t="n">
        <v>-0.024779479630496</v>
      </c>
      <c r="E2" s="7" t="n">
        <v>-0.0404644139178477</v>
      </c>
      <c r="F2" s="7" t="n">
        <v>-0.0556640130096143</v>
      </c>
      <c r="G2" s="7" t="n">
        <v>-0.0646756953988845</v>
      </c>
      <c r="H2" s="7" t="n">
        <v>-0.063063084573571</v>
      </c>
      <c r="I2" s="7" t="n">
        <v>-0.0502953102073463</v>
      </c>
      <c r="J2" s="7" t="n">
        <v>-0.0306282939432685</v>
      </c>
      <c r="K2" s="7" t="n">
        <v>-0.00989828533386245</v>
      </c>
      <c r="L2" s="7" t="n">
        <v>0.00849348442003845</v>
      </c>
      <c r="M2" s="7" t="n">
        <v>0.0236002438070514</v>
      </c>
      <c r="N2" s="7" t="n">
        <v>0.0350620612446914</v>
      </c>
      <c r="O2" s="7" t="n">
        <v>0.0433456335557985</v>
      </c>
      <c r="P2" s="7" t="n">
        <v>0.0499612059407755</v>
      </c>
      <c r="Q2" s="7" t="n">
        <v>0.055744628031762</v>
      </c>
      <c r="R2" s="7" t="n">
        <v>0.0600816285847949</v>
      </c>
      <c r="S2" s="7" t="n">
        <v>0.0629910869374979</v>
      </c>
      <c r="T2" s="7" t="n">
        <v>0.0684656904023931</v>
      </c>
      <c r="U2" s="7" t="n">
        <v>0.0861974629660217</v>
      </c>
      <c r="V2" s="7" t="n">
        <v>0.12869043368421</v>
      </c>
      <c r="W2" s="7" t="n">
        <v>0.201207344487235</v>
      </c>
      <c r="X2" s="7" t="n">
        <v>0.286935826029303</v>
      </c>
      <c r="Y2" s="7" t="n">
        <v>0.341397467727812</v>
      </c>
      <c r="Z2" s="7" t="n">
        <v>0.315652664190929</v>
      </c>
      <c r="AA2" s="7" t="n">
        <v>0.200274922031285</v>
      </c>
      <c r="AB2" s="7" t="n">
        <v>0.0434873308767201</v>
      </c>
      <c r="AC2" s="7" t="n">
        <v>-0.0821507107717635</v>
      </c>
      <c r="AD2" s="7" t="n">
        <v>-0.131168858351849</v>
      </c>
      <c r="AE2" s="7" t="n">
        <v>-0.109387685563881</v>
      </c>
      <c r="AF2" s="7" t="n">
        <v>-0.0576496883640173</v>
      </c>
      <c r="AG2" s="7" t="n">
        <v>-0.0148901775429213</v>
      </c>
      <c r="AH2" s="7" t="n">
        <v>0.00509176268261459</v>
      </c>
      <c r="AI2" s="7" t="n">
        <v>0.00861375514515042</v>
      </c>
      <c r="AJ2" s="7" t="n">
        <v>0.00602795320366334</v>
      </c>
      <c r="AK2" s="7" t="n">
        <v>0.00333504515588936</v>
      </c>
      <c r="AL2" s="7" t="n">
        <v>0.00217132278342482</v>
      </c>
      <c r="AM2" s="7" t="n">
        <v>0.00210883686999021</v>
      </c>
      <c r="AN2" s="7" t="n">
        <v>0.00239457183120211</v>
      </c>
      <c r="AO2" s="7" t="n">
        <v>0.00262520531567825</v>
      </c>
      <c r="AP2" s="7" t="n">
        <v>0.0027198660728432</v>
      </c>
      <c r="AQ2" s="7" t="n">
        <v>0.00272786572550371</v>
      </c>
      <c r="AR2" s="7" t="n">
        <v>0.00270808339994563</v>
      </c>
      <c r="AS2" s="7" t="n">
        <v>0.00269111897156225</v>
      </c>
      <c r="AT2" s="7" t="n">
        <v>0.00268382424502867</v>
      </c>
      <c r="AU2" s="7" t="n">
        <v>0.00268298885179755</v>
      </c>
      <c r="AV2" s="7" t="n">
        <v>0.00268433703945524</v>
      </c>
      <c r="AW2" s="7" t="n">
        <v>0.0026855333062068</v>
      </c>
      <c r="AX2" s="7" t="n">
        <v>0.00268599999999999</v>
      </c>
      <c r="AY2" s="7" t="n">
        <v>0.00268599999999999</v>
      </c>
    </row>
    <row r="3" s="7" customFormat="true" ht="11.25" hidden="false" customHeight="false" outlineLevel="0" collapsed="false">
      <c r="A3" s="5" t="s">
        <v>3</v>
      </c>
      <c r="B3" s="7" t="n">
        <v>0.00114617556238391</v>
      </c>
      <c r="C3" s="7" t="n">
        <v>0.00293362921043966</v>
      </c>
      <c r="D3" s="7" t="n">
        <v>0.00538081011151901</v>
      </c>
      <c r="E3" s="7" t="n">
        <v>0.00800588057961706</v>
      </c>
      <c r="F3" s="7" t="n">
        <v>0.00966905378026989</v>
      </c>
      <c r="G3" s="7" t="n">
        <v>0.00951172625070925</v>
      </c>
      <c r="H3" s="7" t="n">
        <v>0.00731647985147569</v>
      </c>
      <c r="I3" s="7" t="n">
        <v>0.00356437594152775</v>
      </c>
      <c r="J3" s="7" t="n">
        <v>-0.000698200238278744</v>
      </c>
      <c r="K3" s="7" t="n">
        <v>-0.00451736178734206</v>
      </c>
      <c r="L3" s="7" t="n">
        <v>-0.00767958242760789</v>
      </c>
      <c r="M3" s="7" t="n">
        <v>-0.0104552965215722</v>
      </c>
      <c r="N3" s="7" t="n">
        <v>-0.0130325470768966</v>
      </c>
      <c r="O3" s="7" t="n">
        <v>-0.015600695293448</v>
      </c>
      <c r="P3" s="7" t="n">
        <v>-0.0184512185634696</v>
      </c>
      <c r="Q3" s="7" t="n">
        <v>-0.0215622814170739</v>
      </c>
      <c r="R3" s="7" t="n">
        <v>-0.024476447550039</v>
      </c>
      <c r="S3" s="7" t="n">
        <v>-0.0269550344191508</v>
      </c>
      <c r="T3" s="7" t="n">
        <v>-0.029769791394859</v>
      </c>
      <c r="U3" s="7" t="n">
        <v>-0.0348048295496045</v>
      </c>
      <c r="V3" s="7" t="n">
        <v>-0.043985983505837</v>
      </c>
      <c r="W3" s="7" t="n">
        <v>-0.0567725656164574</v>
      </c>
      <c r="X3" s="7" t="n">
        <v>-0.0671831667846884</v>
      </c>
      <c r="Y3" s="7" t="n">
        <v>-0.0640400985850673</v>
      </c>
      <c r="Z3" s="7" t="n">
        <v>-0.0384788680180067</v>
      </c>
      <c r="AA3" s="7" t="n">
        <v>0.00535751578839278</v>
      </c>
      <c r="AB3" s="7" t="n">
        <v>0.0492065129878828</v>
      </c>
      <c r="AC3" s="7" t="n">
        <v>0.0732166261560409</v>
      </c>
      <c r="AD3" s="7" t="n">
        <v>0.0700021892724028</v>
      </c>
      <c r="AE3" s="7" t="n">
        <v>0.047966057323282</v>
      </c>
      <c r="AF3" s="7" t="n">
        <v>0.022964420750424</v>
      </c>
      <c r="AG3" s="7" t="n">
        <v>0.00644035336932233</v>
      </c>
      <c r="AH3" s="7" t="n">
        <v>0.000164251426602027</v>
      </c>
      <c r="AI3" s="7" t="n">
        <v>-6.64329513185642E-005</v>
      </c>
      <c r="AJ3" s="7" t="n">
        <v>0.00142789492440056</v>
      </c>
      <c r="AK3" s="7" t="n">
        <v>0.00256913953843855</v>
      </c>
      <c r="AL3" s="7" t="n">
        <v>0.00299014443696275</v>
      </c>
      <c r="AM3" s="7" t="n">
        <v>0.00298122889100547</v>
      </c>
      <c r="AN3" s="7" t="n">
        <v>0.00285722630310002</v>
      </c>
      <c r="AO3" s="7" t="n">
        <v>0.00276694378900062</v>
      </c>
      <c r="AP3" s="7" t="n">
        <v>0.0027331954156057</v>
      </c>
      <c r="AQ3" s="7" t="n">
        <v>0.00273253626797933</v>
      </c>
      <c r="AR3" s="7" t="n">
        <v>0.00274122824563699</v>
      </c>
      <c r="AS3" s="7" t="n">
        <v>0.0027479046340992</v>
      </c>
      <c r="AT3" s="7" t="n">
        <v>0.00275052873461941</v>
      </c>
      <c r="AU3" s="7" t="n">
        <v>0.00275067423541971</v>
      </c>
      <c r="AV3" s="7" t="n">
        <v>0.00275007713776991</v>
      </c>
      <c r="AW3" s="7" t="n">
        <v>0.0027496112222452</v>
      </c>
      <c r="AX3" s="7" t="n">
        <v>0.00274945</v>
      </c>
      <c r="AY3" s="7" t="n">
        <v>0.00274945</v>
      </c>
    </row>
    <row r="4" s="7" customFormat="true" ht="11.25" hidden="false" customHeight="false" outlineLevel="0" collapsed="false">
      <c r="A4" s="5" t="s">
        <v>4</v>
      </c>
      <c r="B4" s="7" t="n">
        <v>0.790523340598899</v>
      </c>
      <c r="C4" s="7" t="n">
        <v>0.898222033218748</v>
      </c>
      <c r="D4" s="7" t="n">
        <v>0.930209724206694</v>
      </c>
      <c r="E4" s="7" t="n">
        <v>0.934759848278349</v>
      </c>
      <c r="F4" s="7" t="n">
        <v>0.930127941307524</v>
      </c>
      <c r="G4" s="7" t="n">
        <v>0.922791206394163</v>
      </c>
      <c r="H4" s="7" t="n">
        <v>0.914169224302662</v>
      </c>
      <c r="I4" s="7" t="n">
        <v>0.902883262543159</v>
      </c>
      <c r="J4" s="7" t="n">
        <v>0.88426458258541</v>
      </c>
      <c r="K4" s="7" t="n">
        <v>0.814076671841552</v>
      </c>
      <c r="L4" s="7" t="n">
        <v>0.8607488938585</v>
      </c>
      <c r="M4" s="7" t="n">
        <v>0.883275039131334</v>
      </c>
      <c r="N4" s="7" t="n">
        <v>0.883308445151952</v>
      </c>
      <c r="O4" s="7" t="n">
        <v>0.897371506198125</v>
      </c>
      <c r="P4" s="7" t="n">
        <v>0.930347631828621</v>
      </c>
      <c r="Q4" s="7" t="n">
        <v>0.967897983212875</v>
      </c>
      <c r="R4" s="7" t="n">
        <v>0.992488000524802</v>
      </c>
      <c r="S4" s="7" t="n">
        <v>0.998809125580997</v>
      </c>
      <c r="T4" s="7" t="n">
        <v>0.990674876614655</v>
      </c>
      <c r="U4" s="7" t="n">
        <v>0.983723863970854</v>
      </c>
      <c r="V4" s="7" t="n">
        <v>0.989609533876681</v>
      </c>
      <c r="W4" s="7" t="n">
        <v>0.997430699214222</v>
      </c>
      <c r="X4" s="7" t="n">
        <v>0.999488929757607</v>
      </c>
      <c r="Y4" s="7" t="n">
        <v>0.996174068792812</v>
      </c>
      <c r="Z4" s="7" t="n">
        <v>0.986307981025742</v>
      </c>
      <c r="AA4" s="7" t="n">
        <v>0.950623819567075</v>
      </c>
      <c r="AB4" s="7" t="n">
        <v>0.506654607877166</v>
      </c>
      <c r="AC4" s="7" t="n">
        <v>0.877225166847426</v>
      </c>
      <c r="AD4" s="7" t="n">
        <v>0.986267289376632</v>
      </c>
      <c r="AE4" s="7" t="n">
        <v>0.9980362908386</v>
      </c>
      <c r="AF4" s="7" t="n">
        <v>0.997503767506111</v>
      </c>
      <c r="AG4" s="7" t="n">
        <v>0.971458267253093</v>
      </c>
      <c r="AH4" s="7" t="n">
        <v>0.670964126269067</v>
      </c>
      <c r="AI4" s="7" t="n">
        <v>0.809449232393407</v>
      </c>
      <c r="AJ4" s="7" t="n">
        <v>0.703720545953683</v>
      </c>
      <c r="AK4" s="7" t="n">
        <v>0.523411558632075</v>
      </c>
      <c r="AL4" s="7" t="n">
        <v>0.432351305686311</v>
      </c>
      <c r="AM4" s="7" t="n">
        <v>0.466230838918665</v>
      </c>
      <c r="AN4" s="7" t="n">
        <v>0.519983465649489</v>
      </c>
      <c r="AO4" s="7" t="n">
        <v>0.556404429489611</v>
      </c>
      <c r="AP4" s="7" t="n">
        <v>0.572145550195857</v>
      </c>
      <c r="AQ4" s="7" t="n">
        <v>0.574496065306151</v>
      </c>
      <c r="AR4" s="7" t="n">
        <v>0.572021178002019</v>
      </c>
      <c r="AS4" s="7" t="n">
        <v>0.569564477717727</v>
      </c>
      <c r="AT4" s="7" t="n">
        <v>0.568416989048588</v>
      </c>
      <c r="AU4" s="7" t="n">
        <v>0.568231007058423</v>
      </c>
      <c r="AV4" s="7" t="n">
        <v>0.568403904640683</v>
      </c>
      <c r="AW4" s="7" t="n">
        <v>0.568579980678722</v>
      </c>
      <c r="AX4" s="7" t="n">
        <v>0.568656036446446</v>
      </c>
      <c r="AY4" s="7" t="n">
        <v>0.568656036446446</v>
      </c>
    </row>
    <row r="5" s="7" customFormat="true" ht="11.25" hidden="false" customHeight="false" outlineLevel="0" collapsed="false">
      <c r="A5" s="5" t="s">
        <v>12</v>
      </c>
      <c r="B5" s="7" t="n">
        <v>-0.000490676825023273</v>
      </c>
      <c r="C5" s="7" t="n">
        <v>-0.000980448317654698</v>
      </c>
      <c r="D5" s="7" t="n">
        <v>-0.00205303377762978</v>
      </c>
      <c r="E5" s="7" t="n">
        <v>-0.00413344359573724</v>
      </c>
      <c r="F5" s="7" t="n">
        <v>-0.00703015012261441</v>
      </c>
      <c r="G5" s="7" t="n">
        <v>-0.00989098236895611</v>
      </c>
      <c r="H5" s="7" t="n">
        <v>-0.0116024455205956</v>
      </c>
      <c r="I5" s="7" t="n">
        <v>-0.0115242171206761</v>
      </c>
      <c r="J5" s="7" t="n">
        <v>-0.00988668842125929</v>
      </c>
      <c r="K5" s="7" t="n">
        <v>-0.00748684738750079</v>
      </c>
      <c r="L5" s="7" t="n">
        <v>-0.00513153710159636</v>
      </c>
      <c r="M5" s="7" t="n">
        <v>-0.0033752233794568</v>
      </c>
      <c r="N5" s="7" t="n">
        <v>-0.0025139287034892</v>
      </c>
      <c r="O5" s="7" t="n">
        <v>-0.00259700522670846</v>
      </c>
      <c r="P5" s="7" t="n">
        <v>-0.003462856781237</v>
      </c>
      <c r="Q5" s="7" t="n">
        <v>-0.00483889300754527</v>
      </c>
      <c r="R5" s="7" t="n">
        <v>-0.00645195897460052</v>
      </c>
      <c r="S5" s="7" t="n">
        <v>-0.00805770833790144</v>
      </c>
      <c r="T5" s="7" t="n">
        <v>-0.00923008427414102</v>
      </c>
      <c r="U5" s="7" t="n">
        <v>-0.00894559065979798</v>
      </c>
      <c r="V5" s="7" t="n">
        <v>-0.005378853400574</v>
      </c>
      <c r="W5" s="7" t="n">
        <v>0.003589637729713</v>
      </c>
      <c r="X5" s="7" t="n">
        <v>0.0188975810241024</v>
      </c>
      <c r="Y5" s="7" t="n">
        <v>0.0383791417332764</v>
      </c>
      <c r="Z5" s="7" t="n">
        <v>0.0562169312392721</v>
      </c>
      <c r="AA5" s="7" t="n">
        <v>0.0654399923977783</v>
      </c>
      <c r="AB5" s="7" t="n">
        <v>0.0622527122508988</v>
      </c>
      <c r="AC5" s="7" t="n">
        <v>0.0485714129245118</v>
      </c>
      <c r="AD5" s="7" t="n">
        <v>0.0306515317668482</v>
      </c>
      <c r="AE5" s="7" t="n">
        <v>0.0151497516541176</v>
      </c>
      <c r="AF5" s="7" t="n">
        <v>0.00566951424121887</v>
      </c>
      <c r="AG5" s="7" t="n">
        <v>0.00197330010644595</v>
      </c>
      <c r="AH5" s="7" t="n">
        <v>0.0016917802313864</v>
      </c>
      <c r="AI5" s="7" t="n">
        <v>0.00251769359222656</v>
      </c>
      <c r="AJ5" s="7" t="n">
        <v>0.00323628088549956</v>
      </c>
      <c r="AK5" s="7" t="n">
        <v>0.00356965308520536</v>
      </c>
      <c r="AL5" s="7" t="n">
        <v>0.0036415412719902</v>
      </c>
      <c r="AM5" s="7" t="n">
        <v>0.00361387995200253</v>
      </c>
      <c r="AN5" s="7" t="n">
        <v>0.00357559785246065</v>
      </c>
      <c r="AO5" s="7" t="n">
        <v>0.00355450538370409</v>
      </c>
      <c r="AP5" s="7" t="n">
        <v>0.00354915523745866</v>
      </c>
      <c r="AQ5" s="7" t="n">
        <v>0.00355089598563044</v>
      </c>
      <c r="AR5" s="7" t="n">
        <v>0.00355365326562068</v>
      </c>
      <c r="AS5" s="7" t="n">
        <v>0.00355524032556788</v>
      </c>
      <c r="AT5" s="7" t="n">
        <v>0.00355567600812801</v>
      </c>
      <c r="AU5" s="7" t="n">
        <v>0.00355557089095897</v>
      </c>
      <c r="AV5" s="7" t="n">
        <v>0.00355537824960648</v>
      </c>
      <c r="AW5" s="7" t="n">
        <v>0.00355527121410724</v>
      </c>
      <c r="AX5" s="7" t="n">
        <v>0.00355525</v>
      </c>
      <c r="AY5" s="7" t="n">
        <v>0.00355525</v>
      </c>
    </row>
    <row r="6" s="7" customFormat="true" ht="11.25" hidden="false" customHeight="false" outlineLevel="0" collapsed="false">
      <c r="A6" s="5" t="s">
        <v>5</v>
      </c>
      <c r="B6" s="7" t="n">
        <v>-0.000490676825023273</v>
      </c>
      <c r="AB6" s="7" t="n">
        <v>0.0622527122508988</v>
      </c>
      <c r="AH6" s="7" t="n">
        <v>0.0016917802313864</v>
      </c>
      <c r="AJ6" s="7" t="n">
        <v>0.00323628088549956</v>
      </c>
      <c r="AK6" s="7" t="n">
        <v>0.00356965308520536</v>
      </c>
      <c r="AL6" s="7" t="n">
        <v>0.0036415412719902</v>
      </c>
      <c r="AM6" s="7" t="n">
        <v>0.00361387995200253</v>
      </c>
      <c r="AN6" s="7" t="n">
        <v>0.00357559785246065</v>
      </c>
      <c r="AO6" s="7" t="n">
        <v>0.00355450538370409</v>
      </c>
      <c r="AP6" s="7" t="n">
        <v>0.00354915523745866</v>
      </c>
      <c r="AQ6" s="7" t="n">
        <v>0.00355089598563044</v>
      </c>
      <c r="AR6" s="7" t="n">
        <v>0.00355365326562068</v>
      </c>
      <c r="AS6" s="7" t="n">
        <v>0.00355524032556788</v>
      </c>
      <c r="AT6" s="7" t="n">
        <v>0.00355567600812801</v>
      </c>
      <c r="AU6" s="7" t="n">
        <v>0.00355557089095897</v>
      </c>
      <c r="AV6" s="7" t="n">
        <v>0.00355537824960648</v>
      </c>
      <c r="AW6" s="7" t="n">
        <v>0.00355527121410724</v>
      </c>
      <c r="AX6" s="7" t="n">
        <v>0.00355525</v>
      </c>
      <c r="AY6" s="7" t="n">
        <v>0.00355525</v>
      </c>
    </row>
    <row r="7" s="7" customFormat="true" ht="11.25" hidden="false" customHeight="false" outlineLevel="0" collapsed="false">
      <c r="A7" s="5"/>
    </row>
    <row r="8" s="7" customFormat="true" ht="11.25" hidden="false" customHeight="false" outlineLevel="0" collapsed="false">
      <c r="A8" s="5" t="s">
        <v>17</v>
      </c>
      <c r="B8" s="7" t="n">
        <v>0.0425603871532292</v>
      </c>
      <c r="C8" s="7" t="n">
        <v>0.0152203577409802</v>
      </c>
      <c r="D8" s="7" t="n">
        <v>-0.0303417805260334</v>
      </c>
      <c r="E8" s="7" t="n">
        <v>-0.0793915898263332</v>
      </c>
      <c r="F8" s="7" t="n">
        <v>-0.10525532737189</v>
      </c>
      <c r="G8" s="7" t="n">
        <v>-0.0888418467687017</v>
      </c>
      <c r="H8" s="7" t="n">
        <v>-0.0345514926281363</v>
      </c>
      <c r="I8" s="7" t="n">
        <v>0.0309020273639544</v>
      </c>
      <c r="J8" s="7" t="n">
        <v>0.0767676909172611</v>
      </c>
      <c r="K8" s="7" t="n">
        <v>0.0886051368282911</v>
      </c>
      <c r="L8" s="7" t="n">
        <v>0.0722228387750422</v>
      </c>
      <c r="M8" s="7" t="n">
        <v>0.0422123326984396</v>
      </c>
      <c r="N8" s="7" t="n">
        <v>0.0112962956708299</v>
      </c>
      <c r="O8" s="7" t="n">
        <v>-0.0125741683523804</v>
      </c>
      <c r="P8" s="7" t="n">
        <v>-0.0258513286607071</v>
      </c>
      <c r="Q8" s="7" t="n">
        <v>-0.0288135125178351</v>
      </c>
      <c r="R8" s="7" t="n">
        <v>-0.0242915676103752</v>
      </c>
      <c r="S8" s="7" t="n">
        <v>-0.0160221473179907</v>
      </c>
      <c r="T8" s="7" t="n">
        <v>-0.00746989607622064</v>
      </c>
      <c r="U8" s="7" t="n">
        <v>-0.00113673474991297</v>
      </c>
      <c r="V8" s="7" t="n">
        <v>0.00159832343948839</v>
      </c>
      <c r="W8" s="7" t="n">
        <v>-8.07612424226973E-005</v>
      </c>
      <c r="X8" s="7" t="n">
        <v>-0.00692937743533756</v>
      </c>
      <c r="Y8" s="7" t="n">
        <v>-0.0186394351101766</v>
      </c>
      <c r="Z8" s="7" t="n">
        <v>-0.032225415171688</v>
      </c>
      <c r="AA8" s="7" t="n">
        <v>-0.0431720547494849</v>
      </c>
      <c r="AB8" s="7" t="n">
        <v>-0.0493894627489042</v>
      </c>
      <c r="AC8" s="7" t="n">
        <v>-0.0529978944963588</v>
      </c>
      <c r="AD8" s="7" t="n">
        <v>-0.0575126527398398</v>
      </c>
      <c r="AE8" s="7" t="n">
        <v>-0.0641378452473772</v>
      </c>
      <c r="AF8" s="7" t="n">
        <v>-0.0704550773575012</v>
      </c>
      <c r="AG8" s="7" t="n">
        <v>-0.0715867331591615</v>
      </c>
      <c r="AH8" s="7" t="n">
        <v>-0.0635688710973769</v>
      </c>
      <c r="AI8" s="7" t="n">
        <v>-0.046884081195937</v>
      </c>
      <c r="AJ8" s="7" t="n">
        <v>-0.026758247684245</v>
      </c>
      <c r="AK8" s="7" t="n">
        <v>-0.00987034242967593</v>
      </c>
      <c r="AL8" s="7" t="n">
        <v>-9.84653485577766E-005</v>
      </c>
      <c r="AM8" s="7" t="n">
        <v>0.00323646242830643</v>
      </c>
      <c r="AN8" s="7" t="n">
        <v>0.00313786359478504</v>
      </c>
      <c r="AO8" s="7" t="n">
        <v>0.00145427577527164</v>
      </c>
      <c r="AP8" s="7" t="n">
        <v>-0.00258951034163117</v>
      </c>
      <c r="AQ8" s="7" t="n">
        <v>-0.0121414305079229</v>
      </c>
      <c r="AR8" s="7" t="n">
        <v>-0.0306441417041977</v>
      </c>
      <c r="AS8" s="7" t="n">
        <v>-0.056268836098047</v>
      </c>
      <c r="AT8" s="7" t="n">
        <v>-0.0792095485297857</v>
      </c>
      <c r="AU8" s="7" t="n">
        <v>-0.088298049692619</v>
      </c>
      <c r="AV8" s="7" t="n">
        <v>-0.078405197023126</v>
      </c>
      <c r="AW8" s="7" t="n">
        <v>-0.0508797298206637</v>
      </c>
      <c r="AX8" s="7" t="n">
        <v>-0.0112379999999999</v>
      </c>
      <c r="AY8" s="7" t="n">
        <v>0.0324159999999999</v>
      </c>
    </row>
    <row r="9" s="7" customFormat="true" ht="11.25" hidden="false" customHeight="false" outlineLevel="0" collapsed="false">
      <c r="A9" s="5" t="s">
        <v>18</v>
      </c>
      <c r="B9" s="7" t="n">
        <v>-0.00302621484181763</v>
      </c>
      <c r="C9" s="7" t="n">
        <v>-0.000431291558578427</v>
      </c>
      <c r="D9" s="7" t="n">
        <v>0.00422855527669951</v>
      </c>
      <c r="E9" s="7" t="n">
        <v>0.0105920266695515</v>
      </c>
      <c r="F9" s="7" t="n">
        <v>0.0150528355085604</v>
      </c>
      <c r="G9" s="7" t="n">
        <v>0.0135814479662919</v>
      </c>
      <c r="H9" s="7" t="n">
        <v>0.0055360219845686</v>
      </c>
      <c r="I9" s="7" t="n">
        <v>-0.00509603995925044</v>
      </c>
      <c r="J9" s="7" t="n">
        <v>-0.0125873972708352</v>
      </c>
      <c r="K9" s="7" t="n">
        <v>-0.0139032496976943</v>
      </c>
      <c r="L9" s="7" t="n">
        <v>-0.0100733415563466</v>
      </c>
      <c r="M9" s="7" t="n">
        <v>-0.00395794661903785</v>
      </c>
      <c r="N9" s="7" t="n">
        <v>0.00200799580485802</v>
      </c>
      <c r="O9" s="7" t="n">
        <v>0.00633703129204962</v>
      </c>
      <c r="P9" s="7" t="n">
        <v>0.00835938988598543</v>
      </c>
      <c r="Q9" s="7" t="n">
        <v>0.00817803277496545</v>
      </c>
      <c r="R9" s="7" t="n">
        <v>0.00648547816219499</v>
      </c>
      <c r="S9" s="7" t="n">
        <v>0.0042146805245495</v>
      </c>
      <c r="T9" s="7" t="n">
        <v>0.00220128358481916</v>
      </c>
      <c r="U9" s="7" t="n">
        <v>0.00092556418239724</v>
      </c>
      <c r="V9" s="7" t="n">
        <v>0.00040154044630055</v>
      </c>
      <c r="W9" s="7" t="n">
        <v>0.000319731891593421</v>
      </c>
      <c r="X9" s="7" t="n">
        <v>0.00036779163056245</v>
      </c>
      <c r="Y9" s="7" t="n">
        <v>0.00031693782594072</v>
      </c>
      <c r="Z9" s="7" t="n">
        <v>-0.000174777303292078</v>
      </c>
      <c r="AA9" s="7" t="n">
        <v>-0.00134262562728809</v>
      </c>
      <c r="AB9" s="7" t="n">
        <v>-0.00265174218615799</v>
      </c>
      <c r="AC9" s="7" t="n">
        <v>-0.00288153705338485</v>
      </c>
      <c r="AD9" s="7" t="n">
        <v>-0.00124368110025885</v>
      </c>
      <c r="AE9" s="7" t="n">
        <v>0.0018164757857385</v>
      </c>
      <c r="AF9" s="7" t="n">
        <v>0.0048822644389058</v>
      </c>
      <c r="AG9" s="7" t="n">
        <v>0.00641223347877748</v>
      </c>
      <c r="AH9" s="7" t="n">
        <v>0.00570857699721988</v>
      </c>
      <c r="AI9" s="7" t="n">
        <v>0.00342494918380048</v>
      </c>
      <c r="AJ9" s="7" t="n">
        <v>0.00108527470273065</v>
      </c>
      <c r="AK9" s="7" t="n">
        <v>5.42452009511104E-006</v>
      </c>
      <c r="AL9" s="7" t="n">
        <v>0.000436567909512768</v>
      </c>
      <c r="AM9" s="7" t="n">
        <v>0.00157096916771847</v>
      </c>
      <c r="AN9" s="7" t="n">
        <v>0.00239174676420676</v>
      </c>
      <c r="AO9" s="7" t="n">
        <v>0.00242639246107227</v>
      </c>
      <c r="AP9" s="7" t="n">
        <v>0.00175721340219186</v>
      </c>
      <c r="AQ9" s="7" t="n">
        <v>0.00081067382471576</v>
      </c>
      <c r="AR9" s="7" t="n">
        <v>0.000183434394253352</v>
      </c>
      <c r="AS9" s="7" t="n">
        <v>-5.9173921212255E-005</v>
      </c>
      <c r="AT9" s="7" t="n">
        <v>-0.000570884959899515</v>
      </c>
      <c r="AU9" s="7" t="n">
        <v>-0.00151117252353218</v>
      </c>
      <c r="AV9" s="7" t="n">
        <v>-0.00218393676781026</v>
      </c>
      <c r="AW9" s="7" t="n">
        <v>-0.00232630705062211</v>
      </c>
      <c r="AX9" s="7" t="n">
        <v>-0.00281235000000004</v>
      </c>
      <c r="AY9" s="7" t="n">
        <v>-0.00516229999999996</v>
      </c>
    </row>
    <row r="10" s="7" customFormat="true" ht="11.25" hidden="false" customHeight="false" outlineLevel="0" collapsed="false">
      <c r="A10" s="5" t="s">
        <v>19</v>
      </c>
      <c r="B10" s="7" t="n">
        <v>0.908832985535525</v>
      </c>
      <c r="C10" s="7" t="n">
        <v>0.379912564320502</v>
      </c>
      <c r="D10" s="7" t="n">
        <v>0.583063275666307</v>
      </c>
      <c r="E10" s="7" t="n">
        <v>0.863849863986295</v>
      </c>
      <c r="F10" s="7" t="n">
        <v>0.908829127520008</v>
      </c>
      <c r="G10" s="7" t="n">
        <v>0.915734127049301</v>
      </c>
      <c r="H10" s="7" t="n">
        <v>0.910005458130401</v>
      </c>
      <c r="I10" s="7" t="n">
        <v>0.894694338777967</v>
      </c>
      <c r="J10" s="7" t="n">
        <v>0.87542450818363</v>
      </c>
      <c r="K10" s="7" t="n">
        <v>0.846800141720975</v>
      </c>
      <c r="L10" s="7" t="n">
        <v>0.799929660960506</v>
      </c>
      <c r="M10" s="7" t="n">
        <v>0.692594130641808</v>
      </c>
      <c r="N10" s="7" t="n">
        <v>0.269379523809267</v>
      </c>
      <c r="O10" s="7" t="n">
        <v>0.535325912365814</v>
      </c>
      <c r="P10" s="7" t="n">
        <v>0.882267776349861</v>
      </c>
      <c r="Q10" s="7" t="n">
        <v>0.915531564752516</v>
      </c>
      <c r="R10" s="7" t="n">
        <v>0.926300125605941</v>
      </c>
      <c r="S10" s="7" t="n">
        <v>0.942616418550674</v>
      </c>
      <c r="T10" s="7" t="n">
        <v>0.907876360302523</v>
      </c>
      <c r="U10" s="7" t="n">
        <v>0.116833658800286</v>
      </c>
      <c r="V10" s="7" t="n">
        <v>0.155717821022438</v>
      </c>
      <c r="W10" s="7" t="n">
        <v>0.000280101383617995</v>
      </c>
      <c r="X10" s="7" t="n">
        <v>0.442686781312179</v>
      </c>
      <c r="Y10" s="7" t="n">
        <v>0.723018717465834</v>
      </c>
      <c r="Z10" s="7" t="n">
        <v>0.842338613148149</v>
      </c>
      <c r="AA10" s="7" t="n">
        <v>0.905368470789402</v>
      </c>
      <c r="AB10" s="7" t="n">
        <v>0.944619198046646</v>
      </c>
      <c r="AC10" s="7" t="n">
        <v>0.965323233018815</v>
      </c>
      <c r="AD10" s="7" t="n">
        <v>0.967054706743676</v>
      </c>
      <c r="AE10" s="7" t="n">
        <v>0.967921691411475</v>
      </c>
      <c r="AF10" s="7" t="n">
        <v>0.975729914062244</v>
      </c>
      <c r="AG10" s="7" t="n">
        <v>0.982128099961263</v>
      </c>
      <c r="AH10" s="7" t="n">
        <v>0.984374168475588</v>
      </c>
      <c r="AI10" s="7" t="n">
        <v>0.986553133979697</v>
      </c>
      <c r="AJ10" s="7" t="n">
        <v>0.992237400206074</v>
      </c>
      <c r="AK10" s="7" t="n">
        <v>0.988401990027348</v>
      </c>
      <c r="AL10" s="7" t="n">
        <v>0.0015924515176542</v>
      </c>
      <c r="AM10" s="7" t="n">
        <v>0.482083227634702</v>
      </c>
      <c r="AN10" s="7" t="n">
        <v>0.416027638396513</v>
      </c>
      <c r="AO10" s="7" t="n">
        <v>0.121289321589782</v>
      </c>
      <c r="AP10" s="7" t="n">
        <v>0.203714477131589</v>
      </c>
      <c r="AQ10" s="7" t="n">
        <v>0.706873030951867</v>
      </c>
      <c r="AR10" s="7" t="n">
        <v>0.918839870432278</v>
      </c>
      <c r="AS10" s="7" t="n">
        <v>0.983180323861914</v>
      </c>
      <c r="AT10" s="7" t="n">
        <v>0.99429936503127</v>
      </c>
      <c r="AU10" s="7" t="n">
        <v>0.993492659650981</v>
      </c>
      <c r="AV10" s="7" t="n">
        <v>0.986143348133006</v>
      </c>
      <c r="AW10" s="7" t="n">
        <v>0.978429492422038</v>
      </c>
      <c r="AX10" s="7" t="n">
        <v>0.976192380618154</v>
      </c>
      <c r="AY10" s="7" t="n">
        <v>0.846159151418847</v>
      </c>
    </row>
    <row r="11" s="7" customFormat="true" ht="11.25" hidden="false" customHeight="false" outlineLevel="0" collapsed="false">
      <c r="A11" s="5" t="s">
        <v>12</v>
      </c>
      <c r="B11" s="7" t="n">
        <v>0.00974190130415113</v>
      </c>
      <c r="C11" s="7" t="n">
        <v>0.00413481576371563</v>
      </c>
      <c r="D11" s="7" t="n">
        <v>-0.00487397888111051</v>
      </c>
      <c r="E11" s="7" t="n">
        <v>-0.0132254502783484</v>
      </c>
      <c r="F11" s="7" t="n">
        <v>-0.0165237627030066</v>
      </c>
      <c r="G11" s="7" t="n">
        <v>-0.0130711060643186</v>
      </c>
      <c r="H11" s="7" t="n">
        <v>-0.00482942580387228</v>
      </c>
      <c r="I11" s="7" t="n">
        <v>0.00417456824993587</v>
      </c>
      <c r="J11" s="7" t="n">
        <v>0.0104429100043431</v>
      </c>
      <c r="K11" s="7" t="n">
        <v>0.012678291350793</v>
      </c>
      <c r="L11" s="7" t="n">
        <v>0.0115935100761661</v>
      </c>
      <c r="M11" s="7" t="n">
        <v>0.00870575319049404</v>
      </c>
      <c r="N11" s="7" t="n">
        <v>0.00539688450610697</v>
      </c>
      <c r="O11" s="7" t="n">
        <v>0.0025647807863355</v>
      </c>
      <c r="P11" s="7" t="n">
        <v>0.00060399128777329</v>
      </c>
      <c r="Q11" s="7" t="n">
        <v>-0.000466020980385064</v>
      </c>
      <c r="R11" s="7" t="n">
        <v>-0.000801992120917588</v>
      </c>
      <c r="S11" s="7" t="n">
        <v>-0.000591963670847704</v>
      </c>
      <c r="T11" s="7" t="n">
        <v>-3.96852380470371E-005</v>
      </c>
      <c r="U11" s="7" t="n">
        <v>0.000584543757423348</v>
      </c>
      <c r="V11" s="7" t="n">
        <v>0.000881037478147068</v>
      </c>
      <c r="W11" s="7" t="n">
        <v>0.000295503518866611</v>
      </c>
      <c r="X11" s="7" t="n">
        <v>-0.00171102160003882</v>
      </c>
      <c r="Y11" s="7" t="n">
        <v>-0.00527489270711227</v>
      </c>
      <c r="Z11" s="7" t="n">
        <v>-0.00984240185479848</v>
      </c>
      <c r="AA11" s="7" t="n">
        <v>-0.0142942420521336</v>
      </c>
      <c r="AB11" s="7" t="n">
        <v>-0.0174685810108292</v>
      </c>
      <c r="AC11" s="7" t="n">
        <v>-0.0187809054022925</v>
      </c>
      <c r="AD11" s="7" t="n">
        <v>-0.0184974769222108</v>
      </c>
      <c r="AE11" s="7" t="n">
        <v>-0.0174248777884747</v>
      </c>
      <c r="AF11" s="7" t="n">
        <v>-0.0162542587683446</v>
      </c>
      <c r="AG11" s="7" t="n">
        <v>-0.015063786468971</v>
      </c>
      <c r="AH11" s="7" t="n">
        <v>-0.0133620843319932</v>
      </c>
      <c r="AI11" s="7" t="n">
        <v>-0.0106402751749806</v>
      </c>
      <c r="AJ11" s="7" t="n">
        <v>-0.00694219960254284</v>
      </c>
      <c r="AK11" s="7" t="n">
        <v>-0.00295567820880767</v>
      </c>
      <c r="AL11" s="7" t="n">
        <v>0.000407028304945435</v>
      </c>
      <c r="AM11" s="7" t="n">
        <v>0.0025419078962104</v>
      </c>
      <c r="AN11" s="7" t="n">
        <v>0.00333310584264228</v>
      </c>
      <c r="AO11" s="7" t="n">
        <v>0.00286267519365376</v>
      </c>
      <c r="AP11" s="7" t="n">
        <v>0.000980360299702509</v>
      </c>
      <c r="AQ11" s="7" t="n">
        <v>-0.00283175532766109</v>
      </c>
      <c r="AR11" s="7" t="n">
        <v>-0.00900980811700597</v>
      </c>
      <c r="AS11" s="7" t="n">
        <v>-0.0169398247506264</v>
      </c>
      <c r="AT11" s="7" t="n">
        <v>-0.0243337495188352</v>
      </c>
      <c r="AU11" s="7" t="n">
        <v>-0.0280005874313179</v>
      </c>
      <c r="AV11" s="7" t="n">
        <v>-0.0257054958747481</v>
      </c>
      <c r="AW11" s="7" t="n">
        <v>-0.0175902259968212</v>
      </c>
      <c r="AX11" s="7" t="n">
        <v>-0.00618375</v>
      </c>
      <c r="AY11" s="7" t="n">
        <v>0.0045625</v>
      </c>
    </row>
    <row r="12" s="7" customFormat="true" ht="11.25" hidden="false" customHeight="false" outlineLevel="0" collapsed="false">
      <c r="A12" s="5" t="s">
        <v>5</v>
      </c>
      <c r="C12" s="7" t="n">
        <v>0.00413481576371563</v>
      </c>
      <c r="D12" s="7" t="n">
        <v>-0.00487397888111051</v>
      </c>
      <c r="L12" s="7" t="n">
        <v>0.0115935100761661</v>
      </c>
      <c r="M12" s="7" t="n">
        <v>0.00870575319049404</v>
      </c>
      <c r="N12" s="7" t="n">
        <v>0.00539688450610697</v>
      </c>
      <c r="O12" s="7" t="n">
        <v>0.0025647807863355</v>
      </c>
      <c r="U12" s="7" t="n">
        <v>0.000584543757423348</v>
      </c>
      <c r="V12" s="7" t="n">
        <v>0.000881037478147068</v>
      </c>
      <c r="W12" s="7" t="n">
        <v>0.000295503518866611</v>
      </c>
      <c r="X12" s="7" t="n">
        <v>-0.00171102160003882</v>
      </c>
      <c r="Y12" s="7" t="n">
        <v>-0.00527489270711227</v>
      </c>
      <c r="AL12" s="7" t="n">
        <v>0.000407028304945435</v>
      </c>
      <c r="AM12" s="7" t="n">
        <v>0.0025419078962104</v>
      </c>
      <c r="AN12" s="7" t="n">
        <v>0.00333310584264228</v>
      </c>
      <c r="AO12" s="7" t="n">
        <v>0.00286267519365376</v>
      </c>
      <c r="AP12" s="7" t="n">
        <v>0.000980360299702509</v>
      </c>
      <c r="AQ12" s="7" t="n">
        <v>-0.00283175532766109</v>
      </c>
    </row>
    <row r="13" s="7" customFormat="true" ht="11.25" hidden="false" customHeight="false" outlineLevel="0" collapsed="false">
      <c r="A13" s="5"/>
    </row>
    <row r="14" s="7" customFormat="true" ht="11.25" hidden="false" customHeight="false" outlineLevel="0" collapsed="false">
      <c r="A14" s="5" t="s">
        <v>26</v>
      </c>
      <c r="B14" s="7" t="n">
        <v>0.114606374808769</v>
      </c>
      <c r="C14" s="7" t="n">
        <v>0.121047866458715</v>
      </c>
      <c r="D14" s="7" t="n">
        <v>0.104828401655864</v>
      </c>
      <c r="E14" s="7" t="n">
        <v>0.0818156987542762</v>
      </c>
      <c r="F14" s="7" t="n">
        <v>0.0631521859886</v>
      </c>
      <c r="G14" s="7" t="n">
        <v>0.0542602789623547</v>
      </c>
      <c r="H14" s="7" t="n">
        <v>0.0508584107272189</v>
      </c>
      <c r="I14" s="7" t="n">
        <v>0.0461105845587741</v>
      </c>
      <c r="J14" s="7" t="n">
        <v>0.0393726717788515</v>
      </c>
      <c r="K14" s="7" t="n">
        <v>0.0340402525444518</v>
      </c>
      <c r="L14" s="7" t="n">
        <v>0.0305498752380309</v>
      </c>
      <c r="M14" s="7" t="n">
        <v>0.0259286009495129</v>
      </c>
      <c r="N14" s="7" t="n">
        <v>0.018505837857603</v>
      </c>
      <c r="O14" s="7" t="n">
        <v>0.00958276297031451</v>
      </c>
      <c r="P14" s="7" t="n">
        <v>0.000654206618865973</v>
      </c>
      <c r="Q14" s="7" t="n">
        <v>-0.00863001545075621</v>
      </c>
      <c r="R14" s="7" t="n">
        <v>-0.0195704448184731</v>
      </c>
      <c r="S14" s="7" t="n">
        <v>-0.0327583666024274</v>
      </c>
      <c r="T14" s="7" t="n">
        <v>-0.0474165131473434</v>
      </c>
      <c r="U14" s="7" t="n">
        <v>-0.061629381151739</v>
      </c>
      <c r="V14" s="7" t="n">
        <v>-0.0721655484588151</v>
      </c>
      <c r="W14" s="7" t="n">
        <v>-0.0742366719901667</v>
      </c>
      <c r="X14" s="7" t="n">
        <v>-0.0635809267083228</v>
      </c>
      <c r="Y14" s="7" t="n">
        <v>-0.0400736747392347</v>
      </c>
      <c r="Z14" s="7" t="n">
        <v>-0.00822804489382152</v>
      </c>
      <c r="AA14" s="7" t="n">
        <v>0.026698302611101</v>
      </c>
      <c r="AB14" s="7" t="n">
        <v>0.0619646210610587</v>
      </c>
      <c r="AC14" s="7" t="n">
        <v>0.0961866070081064</v>
      </c>
      <c r="AD14" s="7" t="n">
        <v>0.126522937830645</v>
      </c>
      <c r="AE14" s="7" t="n">
        <v>0.148119967512111</v>
      </c>
      <c r="AF14" s="7" t="n">
        <v>0.155853221459971</v>
      </c>
      <c r="AG14" s="7" t="n">
        <v>0.146427720672921</v>
      </c>
      <c r="AH14" s="7" t="n">
        <v>0.120657008133909</v>
      </c>
      <c r="AI14" s="7" t="n">
        <v>0.0853637186789314</v>
      </c>
      <c r="AJ14" s="7" t="n">
        <v>0.0511091508649514</v>
      </c>
      <c r="AK14" s="7" t="n">
        <v>0.0263448051809638</v>
      </c>
      <c r="AL14" s="7" t="n">
        <v>0.0139341222610591</v>
      </c>
      <c r="AM14" s="7" t="n">
        <v>0.0115270162735772</v>
      </c>
      <c r="AN14" s="7" t="n">
        <v>0.013679550689695</v>
      </c>
      <c r="AO14" s="7" t="n">
        <v>0.0148562164406892</v>
      </c>
      <c r="AP14" s="7" t="n">
        <v>0.0121651047177742</v>
      </c>
      <c r="AQ14" s="7" t="n">
        <v>0.00575509762394091</v>
      </c>
      <c r="AR14" s="7" t="n">
        <v>-0.00304891638718536</v>
      </c>
      <c r="AS14" s="7" t="n">
        <v>-0.0126502158960185</v>
      </c>
      <c r="AT14" s="7" t="n">
        <v>-0.0200932634465028</v>
      </c>
      <c r="AU14" s="7" t="n">
        <v>-0.0213361080291961</v>
      </c>
      <c r="AV14" s="7" t="n">
        <v>-0.0146674837801693</v>
      </c>
      <c r="AW14" s="7" t="n">
        <v>-0.00376401873516061</v>
      </c>
      <c r="AX14" s="7" t="n">
        <v>0.00349799999999995</v>
      </c>
      <c r="AY14" s="7" t="n">
        <v>-0.00153799999999995</v>
      </c>
    </row>
    <row r="15" s="7" customFormat="true" ht="11.25" hidden="false" customHeight="false" outlineLevel="0" collapsed="false">
      <c r="A15" s="5" t="s">
        <v>27</v>
      </c>
      <c r="B15" s="7" t="n">
        <v>-0.0128855861018086</v>
      </c>
      <c r="C15" s="7" t="n">
        <v>-0.0156952698748296</v>
      </c>
      <c r="D15" s="7" t="n">
        <v>-0.0152135801357834</v>
      </c>
      <c r="E15" s="7" t="n">
        <v>-0.0131355723811276</v>
      </c>
      <c r="F15" s="7" t="n">
        <v>-0.0108401421545668</v>
      </c>
      <c r="G15" s="7" t="n">
        <v>-0.009670928584153</v>
      </c>
      <c r="H15" s="7" t="n">
        <v>-0.00944445741809936</v>
      </c>
      <c r="I15" s="7" t="n">
        <v>-0.00909514027843745</v>
      </c>
      <c r="J15" s="7" t="n">
        <v>-0.00856421157415385</v>
      </c>
      <c r="K15" s="7" t="n">
        <v>-0.00863475510729226</v>
      </c>
      <c r="L15" s="7" t="n">
        <v>-0.0092669584377386</v>
      </c>
      <c r="M15" s="7" t="n">
        <v>-0.00943128540101937</v>
      </c>
      <c r="N15" s="7" t="n">
        <v>-0.0085694225130562</v>
      </c>
      <c r="O15" s="7" t="n">
        <v>-0.00723075300566206</v>
      </c>
      <c r="P15" s="7" t="n">
        <v>-0.00614652424295146</v>
      </c>
      <c r="Q15" s="7" t="n">
        <v>-0.00540601301690562</v>
      </c>
      <c r="R15" s="7" t="n">
        <v>-0.00466308075127105</v>
      </c>
      <c r="S15" s="7" t="n">
        <v>-0.00367397007627401</v>
      </c>
      <c r="T15" s="7" t="n">
        <v>-0.0024611077544623</v>
      </c>
      <c r="U15" s="7" t="n">
        <v>-0.00118765423337714</v>
      </c>
      <c r="V15" s="7" t="n">
        <v>-0.000217844880531476</v>
      </c>
      <c r="W15" s="7" t="n">
        <v>-0.000236866667818598</v>
      </c>
      <c r="X15" s="7" t="n">
        <v>-0.00176885880920464</v>
      </c>
      <c r="Y15" s="7" t="n">
        <v>-0.00441653350789888</v>
      </c>
      <c r="Z15" s="7" t="n">
        <v>-0.00707491364240411</v>
      </c>
      <c r="AA15" s="7" t="n">
        <v>-0.00911739327595544</v>
      </c>
      <c r="AB15" s="7" t="n">
        <v>-0.0108944209997882</v>
      </c>
      <c r="AC15" s="7" t="n">
        <v>-0.0128372007931241</v>
      </c>
      <c r="AD15" s="7" t="n">
        <v>-0.0145501207188113</v>
      </c>
      <c r="AE15" s="7" t="n">
        <v>-0.015073615889748</v>
      </c>
      <c r="AF15" s="7" t="n">
        <v>-0.0136752241731582</v>
      </c>
      <c r="AG15" s="7" t="n">
        <v>-0.0101361579262081</v>
      </c>
      <c r="AH15" s="7" t="n">
        <v>-0.00489044406157918</v>
      </c>
      <c r="AI15" s="7" t="n">
        <v>0.000640397426845747</v>
      </c>
      <c r="AJ15" s="7" t="n">
        <v>0.00457859191312555</v>
      </c>
      <c r="AK15" s="7" t="n">
        <v>0.00589519364059888</v>
      </c>
      <c r="AL15" s="7" t="n">
        <v>0.00495608411771</v>
      </c>
      <c r="AM15" s="7" t="n">
        <v>0.00309056228648109</v>
      </c>
      <c r="AN15" s="7" t="n">
        <v>0.00182823418213787</v>
      </c>
      <c r="AO15" s="7" t="n">
        <v>0.00211422164128748</v>
      </c>
      <c r="AP15" s="7" t="n">
        <v>0.00381081952078211</v>
      </c>
      <c r="AQ15" s="7" t="n">
        <v>0.00591459544224963</v>
      </c>
      <c r="AR15" s="7" t="n">
        <v>0.00748130204721979</v>
      </c>
      <c r="AS15" s="7" t="n">
        <v>0.00831031992160503</v>
      </c>
      <c r="AT15" s="7" t="n">
        <v>0.00865666265738491</v>
      </c>
      <c r="AU15" s="7" t="n">
        <v>0.0086286790645859</v>
      </c>
      <c r="AV15" s="7" t="n">
        <v>0.00828452169052621</v>
      </c>
      <c r="AW15" s="7" t="n">
        <v>0.00817917586589988</v>
      </c>
      <c r="AX15" s="7" t="n">
        <v>0.00933085000000001</v>
      </c>
      <c r="AY15" s="7" t="n">
        <v>0.01269265</v>
      </c>
    </row>
    <row r="16" s="7" customFormat="true" ht="11.25" hidden="false" customHeight="false" outlineLevel="0" collapsed="false">
      <c r="A16" s="5" t="s">
        <v>28</v>
      </c>
      <c r="B16" s="7" t="n">
        <v>0.993962092983796</v>
      </c>
      <c r="C16" s="7" t="n">
        <v>0.986821557486424</v>
      </c>
      <c r="D16" s="7" t="n">
        <v>0.9856593877811</v>
      </c>
      <c r="E16" s="7" t="n">
        <v>0.987952153128701</v>
      </c>
      <c r="F16" s="7" t="n">
        <v>0.978885436758574</v>
      </c>
      <c r="G16" s="7" t="n">
        <v>0.921282762567337</v>
      </c>
      <c r="H16" s="7" t="n">
        <v>0.864123748823293</v>
      </c>
      <c r="I16" s="7" t="n">
        <v>0.847485361217486</v>
      </c>
      <c r="J16" s="7" t="n">
        <v>0.856495521654851</v>
      </c>
      <c r="K16" s="7" t="n">
        <v>0.869699199908494</v>
      </c>
      <c r="L16" s="7" t="n">
        <v>0.867063053536805</v>
      </c>
      <c r="M16" s="7" t="n">
        <v>0.857558542511322</v>
      </c>
      <c r="N16" s="7" t="n">
        <v>0.851898111803788</v>
      </c>
      <c r="O16" s="7" t="n">
        <v>0.824938994469429</v>
      </c>
      <c r="P16" s="7" t="n">
        <v>0.0340666364449945</v>
      </c>
      <c r="Q16" s="7" t="n">
        <v>0.63255015952954</v>
      </c>
      <c r="R16" s="7" t="n">
        <v>0.735807197124669</v>
      </c>
      <c r="S16" s="7" t="n">
        <v>0.775972236553935</v>
      </c>
      <c r="T16" s="7" t="n">
        <v>0.817249396420229</v>
      </c>
      <c r="U16" s="7" t="n">
        <v>0.863705983028032</v>
      </c>
      <c r="V16" s="7" t="n">
        <v>0.909776187447939</v>
      </c>
      <c r="W16" s="7" t="n">
        <v>0.946897005755522</v>
      </c>
      <c r="X16" s="7" t="n">
        <v>0.973019282115472</v>
      </c>
      <c r="Y16" s="7" t="n">
        <v>0.992001218045991</v>
      </c>
      <c r="Z16" s="7" t="n">
        <v>0.795075915262953</v>
      </c>
      <c r="AA16" s="7" t="n">
        <v>0.910424814114987</v>
      </c>
      <c r="AB16" s="7" t="n">
        <v>0.975153101289007</v>
      </c>
      <c r="AC16" s="7" t="n">
        <v>0.991689029364724</v>
      </c>
      <c r="AD16" s="7" t="n">
        <v>0.995793006671652</v>
      </c>
      <c r="AE16" s="7" t="n">
        <v>0.994863048725222</v>
      </c>
      <c r="AF16" s="7" t="n">
        <v>0.991431797536725</v>
      </c>
      <c r="AG16" s="7" t="n">
        <v>0.98607487216191</v>
      </c>
      <c r="AH16" s="7" t="n">
        <v>0.980876437893488</v>
      </c>
      <c r="AI16" s="7" t="n">
        <v>0.979917739413231</v>
      </c>
      <c r="AJ16" s="7" t="n">
        <v>0.988053855615323</v>
      </c>
      <c r="AK16" s="7" t="n">
        <v>0.999590751133225</v>
      </c>
      <c r="AL16" s="7" t="n">
        <v>0.924980483867161</v>
      </c>
      <c r="AM16" s="7" t="n">
        <v>0.833908326050148</v>
      </c>
      <c r="AN16" s="7" t="n">
        <v>0.912580056691666</v>
      </c>
      <c r="AO16" s="7" t="n">
        <v>0.962494215168392</v>
      </c>
      <c r="AP16" s="7" t="n">
        <v>0.954154633752272</v>
      </c>
      <c r="AQ16" s="7" t="n">
        <v>0.841208622569482</v>
      </c>
      <c r="AR16" s="7" t="n">
        <v>0.638809214250049</v>
      </c>
      <c r="AS16" s="7" t="n">
        <v>0.956231770669203</v>
      </c>
      <c r="AT16" s="7" t="n">
        <v>0.970676873821116</v>
      </c>
      <c r="AU16" s="7" t="n">
        <v>0.975803361107609</v>
      </c>
      <c r="AV16" s="7" t="n">
        <v>0.974808552601439</v>
      </c>
      <c r="AW16" s="7" t="n">
        <v>0.763518791421541</v>
      </c>
      <c r="AX16" s="7" t="n">
        <v>0.451906938815395</v>
      </c>
      <c r="AY16" s="7" t="n">
        <v>0.0427998475779078</v>
      </c>
    </row>
    <row r="17" s="7" customFormat="true" ht="11.25" hidden="false" customHeight="false" outlineLevel="0" collapsed="false">
      <c r="A17" s="5" t="s">
        <v>12</v>
      </c>
      <c r="B17" s="7" t="n">
        <v>0.0214963263408219</v>
      </c>
      <c r="C17" s="7" t="n">
        <v>0.020619090062785</v>
      </c>
      <c r="D17" s="7" t="n">
        <v>0.0162349403609758</v>
      </c>
      <c r="E17" s="7" t="n">
        <v>0.0114091372451553</v>
      </c>
      <c r="F17" s="7" t="n">
        <v>0.00810551364201318</v>
      </c>
      <c r="G17" s="7" t="n">
        <v>0.00660715510455342</v>
      </c>
      <c r="H17" s="7" t="n">
        <v>0.00581306580006632</v>
      </c>
      <c r="I17" s="7" t="n">
        <v>0.00473803508919478</v>
      </c>
      <c r="J17" s="7" t="n">
        <v>0.00324758995950161</v>
      </c>
      <c r="K17" s="7" t="n">
        <v>0.0015773206560433</v>
      </c>
      <c r="L17" s="7" t="n">
        <v>-0.000101995866329332</v>
      </c>
      <c r="M17" s="7" t="n">
        <v>-0.00165270511616552</v>
      </c>
      <c r="N17" s="7" t="n">
        <v>-0.00301767115577531</v>
      </c>
      <c r="O17" s="7" t="n">
        <v>-0.00435592411456771</v>
      </c>
      <c r="P17" s="7" t="n">
        <v>-0.00595026225729166</v>
      </c>
      <c r="Q17" s="7" t="n">
        <v>-0.00799501765213248</v>
      </c>
      <c r="R17" s="7" t="n">
        <v>-0.010534214196813</v>
      </c>
      <c r="S17" s="7" t="n">
        <v>-0.0135014800570022</v>
      </c>
      <c r="T17" s="7" t="n">
        <v>-0.0166860616986653</v>
      </c>
      <c r="U17" s="7" t="n">
        <v>-0.0196764685788988</v>
      </c>
      <c r="V17" s="7" t="n">
        <v>-0.021867509418176</v>
      </c>
      <c r="W17" s="7" t="n">
        <v>-0.0225078682648686</v>
      </c>
      <c r="X17" s="7" t="n">
        <v>-0.0208431368217015</v>
      </c>
      <c r="Y17" s="7" t="n">
        <v>-0.0164386359296693</v>
      </c>
      <c r="Z17" s="7" t="n">
        <v>-0.00954332711055056</v>
      </c>
      <c r="AA17" s="7" t="n">
        <v>-0.00110790249262514</v>
      </c>
      <c r="AB17" s="7" t="n">
        <v>0.00769496531852939</v>
      </c>
      <c r="AC17" s="7" t="n">
        <v>0.0160187813093079</v>
      </c>
      <c r="AD17" s="7" t="n">
        <v>0.0234067606303822</v>
      </c>
      <c r="AE17" s="7" t="n">
        <v>0.0293623743638852</v>
      </c>
      <c r="AF17" s="7" t="n">
        <v>0.033080742264833</v>
      </c>
      <c r="AG17" s="7" t="n">
        <v>0.0337921582756681</v>
      </c>
      <c r="AH17" s="7" t="n">
        <v>0.0313066583785934</v>
      </c>
      <c r="AI17" s="7" t="n">
        <v>0.0262495130305252</v>
      </c>
      <c r="AJ17" s="7" t="n">
        <v>0.019911337172611</v>
      </c>
      <c r="AK17" s="7" t="n">
        <v>0.013798635194888</v>
      </c>
      <c r="AL17" s="7" t="n">
        <v>0.00913632079602774</v>
      </c>
      <c r="AM17" s="7" t="n">
        <v>0.00654866716855425</v>
      </c>
      <c r="AN17" s="7" t="n">
        <v>0.00593209938904637</v>
      </c>
      <c r="AO17" s="7" t="n">
        <v>0.00657108657349425</v>
      </c>
      <c r="AP17" s="7" t="n">
        <v>0.00746035093611437</v>
      </c>
      <c r="AQ17" s="7" t="n">
        <v>0.0076411247294319</v>
      </c>
      <c r="AR17" s="7" t="n">
        <v>0.00656662713106418</v>
      </c>
      <c r="AS17" s="7" t="n">
        <v>0.00451525515279947</v>
      </c>
      <c r="AT17" s="7" t="n">
        <v>0.00262868362343409</v>
      </c>
      <c r="AU17" s="7" t="n">
        <v>0.00222784665582707</v>
      </c>
      <c r="AV17" s="7" t="n">
        <v>0.00388427655647541</v>
      </c>
      <c r="AW17" s="7" t="n">
        <v>0.0070499702453517</v>
      </c>
      <c r="AX17" s="7" t="n">
        <v>0.01038025</v>
      </c>
      <c r="AY17" s="7" t="n">
        <v>0.01223125</v>
      </c>
    </row>
    <row r="18" s="7" customFormat="true" ht="11.25" hidden="false" customHeight="false" outlineLevel="0" collapsed="false">
      <c r="A18" s="5" t="s">
        <v>5</v>
      </c>
      <c r="P18" s="7" t="n">
        <v>-0.00595026225729166</v>
      </c>
      <c r="Q18" s="7" t="n">
        <v>-0.00799501765213248</v>
      </c>
      <c r="R18" s="7" t="n">
        <v>-0.010534214196813</v>
      </c>
      <c r="S18" s="7" t="n">
        <v>-0.0135014800570022</v>
      </c>
      <c r="Z18" s="7" t="n">
        <v>-0.00954332711055056</v>
      </c>
      <c r="AR18" s="7" t="n">
        <v>0.00656662713106418</v>
      </c>
      <c r="AW18" s="7" t="n">
        <v>0.0070499702453517</v>
      </c>
      <c r="AX18" s="7" t="n">
        <v>0.01038025</v>
      </c>
      <c r="AY18" s="7" t="n">
        <v>0.01223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0" width="11.13"/>
    <col collapsed="false" customWidth="false" hidden="false" outlineLevel="0" max="257" min="2" style="9" width="6.7"/>
  </cols>
  <sheetData>
    <row r="1" s="14" customFormat="true" ht="11.25" hidden="false" customHeight="false" outlineLevel="0" collapsed="false">
      <c r="A1" s="14" t="s">
        <v>0</v>
      </c>
      <c r="B1" s="14" t="n">
        <v>0</v>
      </c>
      <c r="C1" s="14" t="n">
        <v>2</v>
      </c>
      <c r="D1" s="14" t="n">
        <v>4</v>
      </c>
      <c r="E1" s="14" t="n">
        <v>6</v>
      </c>
      <c r="F1" s="14" t="n">
        <v>8</v>
      </c>
      <c r="G1" s="14" t="n">
        <v>10</v>
      </c>
      <c r="H1" s="14" t="n">
        <v>24</v>
      </c>
      <c r="I1" s="14" t="n">
        <v>28</v>
      </c>
      <c r="J1" s="14" t="n">
        <v>32</v>
      </c>
      <c r="K1" s="14" t="n">
        <v>36</v>
      </c>
      <c r="L1" s="14" t="n">
        <v>20</v>
      </c>
      <c r="M1" s="14" t="n">
        <v>44</v>
      </c>
      <c r="N1" s="14" t="n">
        <v>50</v>
      </c>
      <c r="O1" s="14" t="n">
        <v>54</v>
      </c>
      <c r="P1" s="14" t="n">
        <v>58</v>
      </c>
      <c r="Q1" s="14" t="n">
        <v>30</v>
      </c>
      <c r="R1" s="14" t="n">
        <v>66</v>
      </c>
      <c r="S1" s="14" t="n">
        <v>70</v>
      </c>
      <c r="T1" s="14" t="n">
        <v>74</v>
      </c>
      <c r="U1" s="14" t="n">
        <v>78</v>
      </c>
      <c r="V1" s="14" t="n">
        <v>40</v>
      </c>
      <c r="W1" s="14" t="n">
        <v>86</v>
      </c>
      <c r="X1" s="14" t="n">
        <v>90</v>
      </c>
      <c r="Y1" s="14" t="n">
        <v>94</v>
      </c>
      <c r="Z1" s="14" t="n">
        <v>98</v>
      </c>
      <c r="AA1" s="14" t="n">
        <v>50</v>
      </c>
      <c r="AF1" s="14" t="n">
        <v>60</v>
      </c>
      <c r="AK1" s="14" t="n">
        <v>70</v>
      </c>
      <c r="AP1" s="14" t="n">
        <v>80</v>
      </c>
      <c r="AU1" s="14" t="n">
        <v>90</v>
      </c>
      <c r="AZ1" s="14" t="n">
        <v>100</v>
      </c>
    </row>
    <row r="2" s="7" customFormat="true" ht="11.25" hidden="false" customHeight="false" outlineLevel="0" collapsed="false">
      <c r="A2" s="5" t="s">
        <v>29</v>
      </c>
      <c r="B2" s="7" t="n">
        <v>141.592135697764</v>
      </c>
      <c r="C2" s="7" t="n">
        <v>146.117964533539</v>
      </c>
      <c r="D2" s="7" t="n">
        <v>227.536622976099</v>
      </c>
      <c r="E2" s="7" t="n">
        <v>220.616808018504</v>
      </c>
      <c r="F2" s="7" t="n">
        <v>291.646106399383</v>
      </c>
      <c r="G2" s="7" t="n">
        <v>238.161141094835</v>
      </c>
      <c r="H2" s="7" t="n">
        <v>149.148033924441</v>
      </c>
      <c r="I2" s="7" t="n">
        <v>84.433307632999</v>
      </c>
      <c r="J2" s="7" t="n">
        <v>43.9437162683113</v>
      </c>
      <c r="K2" s="7" t="n">
        <v>19.7340015420202</v>
      </c>
      <c r="L2" s="7" t="n">
        <v>1.53816499614484</v>
      </c>
      <c r="M2" s="7" t="n">
        <v>-1.01002313030081</v>
      </c>
      <c r="N2" s="7" t="n">
        <v>-1.19506553585209</v>
      </c>
      <c r="O2" s="7" t="n">
        <v>-6.78103315343095</v>
      </c>
      <c r="P2" s="7" t="n">
        <v>-4.79953739398614</v>
      </c>
      <c r="Q2" s="7" t="n">
        <v>-7.82960678488829</v>
      </c>
      <c r="R2" s="7" t="n">
        <v>4.65304548959123</v>
      </c>
      <c r="S2" s="7" t="n">
        <v>12.9375481881265</v>
      </c>
      <c r="T2" s="7" t="n">
        <v>20.2659984579799</v>
      </c>
      <c r="U2" s="7" t="n">
        <v>9.27910562837316</v>
      </c>
      <c r="V2" s="7" t="n">
        <v>17.5057825751734</v>
      </c>
      <c r="W2" s="7" t="n">
        <v>11.9121048573632</v>
      </c>
      <c r="X2" s="7" t="n">
        <v>23.4425597532768</v>
      </c>
      <c r="Y2" s="7" t="n">
        <v>46.7617579028527</v>
      </c>
      <c r="Z2" s="7" t="n">
        <v>91.7656129529683</v>
      </c>
      <c r="AA2" s="7" t="n">
        <v>117.879722436392</v>
      </c>
      <c r="AB2" s="7" t="n">
        <v>101.337702390131</v>
      </c>
      <c r="AC2" s="7" t="n">
        <v>150.62066306862</v>
      </c>
      <c r="AD2" s="7" t="n">
        <v>245.967617579029</v>
      </c>
      <c r="AE2" s="7" t="n">
        <v>409.286815728604</v>
      </c>
      <c r="AF2" s="7" t="n">
        <v>362.598303777949</v>
      </c>
      <c r="AG2" s="7" t="n">
        <v>193.107170393215</v>
      </c>
      <c r="AH2" s="7" t="n">
        <v>136.175790285274</v>
      </c>
      <c r="AI2" s="7" t="n">
        <v>68.1418658442558</v>
      </c>
      <c r="AJ2" s="7" t="n">
        <v>23.6969930609098</v>
      </c>
      <c r="AK2" s="7" t="n">
        <v>8.45797995373941</v>
      </c>
      <c r="AL2" s="7" t="n">
        <v>8.08018504240557</v>
      </c>
      <c r="AM2" s="7" t="n">
        <v>8.48496530454888</v>
      </c>
      <c r="AN2" s="7" t="n">
        <v>10.0809560524287</v>
      </c>
      <c r="AO2" s="7" t="n">
        <v>4.98072474942175</v>
      </c>
      <c r="AP2" s="7" t="n">
        <v>1.31457208943714</v>
      </c>
      <c r="AQ2" s="7" t="n">
        <v>4.63377023901313</v>
      </c>
      <c r="AR2" s="7" t="n">
        <v>11.5111796453354</v>
      </c>
      <c r="AS2" s="7" t="n">
        <v>18.0493446414803</v>
      </c>
      <c r="AT2" s="7" t="n">
        <v>24.2791056283732</v>
      </c>
      <c r="AU2" s="7" t="n">
        <v>41.1989205859676</v>
      </c>
      <c r="AV2" s="7" t="n">
        <v>72.4363916730918</v>
      </c>
      <c r="AW2" s="7" t="n">
        <v>92.9953739398612</v>
      </c>
      <c r="AX2" s="7" t="n">
        <v>141.996915959907</v>
      </c>
      <c r="AY2" s="7" t="n">
        <v>157.043176561295</v>
      </c>
      <c r="AZ2" s="7" t="n">
        <v>153.303777949113</v>
      </c>
    </row>
    <row r="3" s="7" customFormat="true" ht="11.25" hidden="false" customHeight="false" outlineLevel="0" collapsed="false">
      <c r="A3" s="5" t="s">
        <v>30</v>
      </c>
      <c r="B3" s="7" t="n">
        <v>-10.7259059367771</v>
      </c>
      <c r="C3" s="7" t="n">
        <v>-9.1114109483423</v>
      </c>
      <c r="D3" s="7" t="n">
        <v>-24.1734772552046</v>
      </c>
      <c r="E3" s="7" t="n">
        <v>-23.5269853508095</v>
      </c>
      <c r="F3" s="7" t="n">
        <v>-38.1657671549729</v>
      </c>
      <c r="G3" s="7" t="n">
        <v>-29.1632999228992</v>
      </c>
      <c r="H3" s="7" t="n">
        <v>-6.90647648419436</v>
      </c>
      <c r="I3" s="7" t="n">
        <v>7.86854279105637</v>
      </c>
      <c r="J3" s="7" t="n">
        <v>17.1087124132614</v>
      </c>
      <c r="K3" s="7" t="n">
        <v>18.7178874325366</v>
      </c>
      <c r="L3" s="7" t="n">
        <v>20.3139552814187</v>
      </c>
      <c r="M3" s="7" t="n">
        <v>19.7316885119507</v>
      </c>
      <c r="N3" s="7" t="n">
        <v>17.3397841171936</v>
      </c>
      <c r="O3" s="7" t="n">
        <v>17.1154202004626</v>
      </c>
      <c r="P3" s="7" t="n">
        <v>14.6662297609869</v>
      </c>
      <c r="Q3" s="7" t="n">
        <v>15.8612952968389</v>
      </c>
      <c r="R3" s="7" t="n">
        <v>12.2276792598304</v>
      </c>
      <c r="S3" s="7" t="n">
        <v>8.65898226676945</v>
      </c>
      <c r="T3" s="7" t="n">
        <v>5.28211256746341</v>
      </c>
      <c r="U3" s="7" t="n">
        <v>6.82528912875868</v>
      </c>
      <c r="V3" s="7" t="n">
        <v>2.57787201233618</v>
      </c>
      <c r="W3" s="7" t="n">
        <v>4.61634541249036</v>
      </c>
      <c r="X3" s="7" t="n">
        <v>1.09313801079415</v>
      </c>
      <c r="Y3" s="7" t="n">
        <v>-6.20832690824981</v>
      </c>
      <c r="Z3" s="7" t="n">
        <v>-18.0897455666924</v>
      </c>
      <c r="AA3" s="7" t="n">
        <v>-21.3197378565922</v>
      </c>
      <c r="AB3" s="7" t="n">
        <v>-14.7522744795681</v>
      </c>
      <c r="AC3" s="7" t="n">
        <v>-29.1084040092521</v>
      </c>
      <c r="AD3" s="7" t="n">
        <v>-54.9360832690826</v>
      </c>
      <c r="AE3" s="7" t="n">
        <v>-95.1375481881263</v>
      </c>
      <c r="AF3" s="7" t="n">
        <v>-79.2761757902854</v>
      </c>
      <c r="AG3" s="7" t="n">
        <v>-32.4234387047032</v>
      </c>
      <c r="AH3" s="7" t="n">
        <v>-19.1326908249807</v>
      </c>
      <c r="AI3" s="7" t="n">
        <v>-2.55620663068611</v>
      </c>
      <c r="AJ3" s="7" t="n">
        <v>4.0195065535852</v>
      </c>
      <c r="AK3" s="7" t="n">
        <v>5.5674633770239</v>
      </c>
      <c r="AL3" s="7" t="n">
        <v>4.54649190439475</v>
      </c>
      <c r="AM3" s="7" t="n">
        <v>4.19753276792601</v>
      </c>
      <c r="AN3" s="7" t="n">
        <v>2.99020817270625</v>
      </c>
      <c r="AO3" s="7" t="n">
        <v>3.9070932922128</v>
      </c>
      <c r="AP3" s="7" t="n">
        <v>4.23623747108713</v>
      </c>
      <c r="AQ3" s="7" t="n">
        <v>3.13477255204317</v>
      </c>
      <c r="AR3" s="7" t="n">
        <v>1.18388589051657</v>
      </c>
      <c r="AS3" s="7" t="n">
        <v>-0.00215882806475065</v>
      </c>
      <c r="AT3" s="7" t="n">
        <v>-0.774710871241334</v>
      </c>
      <c r="AU3" s="7" t="n">
        <v>-3.42120277563609</v>
      </c>
      <c r="AV3" s="7" t="n">
        <v>-8.95659213569777</v>
      </c>
      <c r="AW3" s="7" t="n">
        <v>-10.6622976098689</v>
      </c>
      <c r="AX3" s="7" t="n">
        <v>-21.1748650732459</v>
      </c>
      <c r="AY3" s="7" t="n">
        <v>-19.3518889745567</v>
      </c>
      <c r="AZ3" s="7" t="n">
        <v>-13.4757902852737</v>
      </c>
    </row>
    <row r="4" s="7" customFormat="true" ht="11.25" hidden="false" customHeight="false" outlineLevel="0" collapsed="false">
      <c r="A4" s="5" t="s">
        <v>31</v>
      </c>
      <c r="B4" s="7" t="n">
        <v>0.967552670735519</v>
      </c>
      <c r="C4" s="7" t="n">
        <v>0.960334938376701</v>
      </c>
      <c r="D4" s="7" t="n">
        <v>0.979893713740241</v>
      </c>
      <c r="E4" s="7" t="n">
        <v>0.94945679427526</v>
      </c>
      <c r="F4" s="7" t="n">
        <v>0.962238718915179</v>
      </c>
      <c r="G4" s="7" t="n">
        <v>0.973206040814914</v>
      </c>
      <c r="H4" s="7" t="n">
        <v>0.958513968861639</v>
      </c>
      <c r="I4" s="7" t="n">
        <v>0.798312210777626</v>
      </c>
      <c r="J4" s="7" t="n">
        <v>0.43796179353916</v>
      </c>
      <c r="K4" s="7" t="n">
        <v>0.188488177582568</v>
      </c>
      <c r="L4" s="7" t="n">
        <v>0.00279551714248769</v>
      </c>
      <c r="M4" s="7" t="n">
        <v>0.00150561026478632</v>
      </c>
      <c r="N4" s="7" t="n">
        <v>0.0166878520772156</v>
      </c>
      <c r="O4" s="7" t="n">
        <v>0.319438599809435</v>
      </c>
      <c r="P4" s="7" t="n">
        <v>0.357809823683423</v>
      </c>
      <c r="Q4" s="7" t="n">
        <v>0.59027213734629</v>
      </c>
      <c r="R4" s="7" t="n">
        <v>0.0477326696068032</v>
      </c>
      <c r="S4" s="7" t="n">
        <v>0.146862439857098</v>
      </c>
      <c r="T4" s="7" t="n">
        <v>0.34118476235701</v>
      </c>
      <c r="U4" s="7" t="n">
        <v>0.675584006276301</v>
      </c>
      <c r="V4" s="7" t="n">
        <v>0.918578214396374</v>
      </c>
      <c r="W4" s="7" t="n">
        <v>0.507702124265548</v>
      </c>
      <c r="X4" s="7" t="n">
        <v>0.550955421889446</v>
      </c>
      <c r="Y4" s="7" t="n">
        <v>0.764756806473782</v>
      </c>
      <c r="Z4" s="7" t="n">
        <v>0.873427051721536</v>
      </c>
      <c r="AA4" s="7" t="n">
        <v>0.947198539114848</v>
      </c>
      <c r="AB4" s="7" t="n">
        <v>0.867211039511343</v>
      </c>
      <c r="AC4" s="7" t="n">
        <v>0.901618486596381</v>
      </c>
      <c r="AD4" s="7" t="n">
        <v>0.869008384138754</v>
      </c>
      <c r="AE4" s="7" t="n">
        <v>0.903435599361849</v>
      </c>
      <c r="AF4" s="7" t="n">
        <v>0.922677788403066</v>
      </c>
      <c r="AG4" s="7" t="n">
        <v>0.850155859552237</v>
      </c>
      <c r="AH4" s="7" t="n">
        <v>0.845652366292034</v>
      </c>
      <c r="AI4" s="7" t="n">
        <v>0.629481781849999</v>
      </c>
      <c r="AJ4" s="7" t="n">
        <v>0.58864227085352</v>
      </c>
      <c r="AK4" s="7" t="n">
        <v>0.236875261916062</v>
      </c>
      <c r="AL4" s="7" t="n">
        <v>0.326698839677507</v>
      </c>
      <c r="AM4" s="7" t="n">
        <v>0.251216150596072</v>
      </c>
      <c r="AN4" s="7" t="n">
        <v>0.357689281914531</v>
      </c>
      <c r="AO4" s="7" t="n">
        <v>0.161848500408775</v>
      </c>
      <c r="AP4" s="7" t="n">
        <v>0.0252688321588534</v>
      </c>
      <c r="AQ4" s="7" t="n">
        <v>0.454306021802101</v>
      </c>
      <c r="AR4" s="7" t="n">
        <v>0.689654542956892</v>
      </c>
      <c r="AS4" s="7" t="n">
        <v>0.788606118060943</v>
      </c>
      <c r="AT4" s="7" t="n">
        <v>0.907692076739252</v>
      </c>
      <c r="AU4" s="7" t="n">
        <v>0.870040833700029</v>
      </c>
      <c r="AV4" s="7" t="n">
        <v>0.856078872594122</v>
      </c>
      <c r="AW4" s="7" t="n">
        <v>0.89348540105437</v>
      </c>
      <c r="AX4" s="7" t="n">
        <v>0.905801352639867</v>
      </c>
      <c r="AY4" s="7" t="n">
        <v>0.925431057546621</v>
      </c>
      <c r="AZ4" s="7" t="n">
        <v>0.954138743759624</v>
      </c>
    </row>
    <row r="5" s="7" customFormat="true" ht="11.25" hidden="false" customHeight="false" outlineLevel="0" collapsed="false">
      <c r="A5" s="5" t="s">
        <v>12</v>
      </c>
      <c r="B5" s="7" t="n">
        <v>41.38</v>
      </c>
      <c r="C5" s="7" t="n">
        <v>44.66</v>
      </c>
      <c r="D5" s="7" t="n">
        <v>59.56</v>
      </c>
      <c r="E5" s="7" t="n">
        <v>57.66</v>
      </c>
      <c r="F5" s="7" t="n">
        <v>69.16</v>
      </c>
      <c r="G5" s="7" t="n">
        <v>58.48</v>
      </c>
      <c r="H5" s="7" t="n">
        <v>47.98</v>
      </c>
      <c r="I5" s="7" t="n">
        <v>38.94</v>
      </c>
      <c r="J5" s="7" t="n">
        <v>33.28</v>
      </c>
      <c r="K5" s="7" t="n">
        <v>25.98</v>
      </c>
      <c r="L5" s="7" t="n">
        <v>20.88</v>
      </c>
      <c r="M5" s="7" t="n">
        <v>19.36</v>
      </c>
      <c r="N5" s="7" t="n">
        <v>16.9</v>
      </c>
      <c r="O5" s="7" t="n">
        <v>14.62</v>
      </c>
      <c r="P5" s="7" t="n">
        <v>12.9</v>
      </c>
      <c r="Q5" s="7" t="n">
        <v>12.98</v>
      </c>
      <c r="R5" s="7" t="n">
        <v>13.94</v>
      </c>
      <c r="S5" s="7" t="n">
        <v>13.42</v>
      </c>
      <c r="T5" s="7" t="n">
        <v>12.74</v>
      </c>
      <c r="U5" s="7" t="n">
        <v>10.24</v>
      </c>
      <c r="V5" s="7" t="n">
        <v>9.02</v>
      </c>
      <c r="W5" s="7" t="n">
        <v>9</v>
      </c>
      <c r="X5" s="7" t="n">
        <v>9.72</v>
      </c>
      <c r="Y5" s="7" t="n">
        <v>11</v>
      </c>
      <c r="Z5" s="7" t="n">
        <v>15.68</v>
      </c>
      <c r="AA5" s="7" t="n">
        <v>22.06</v>
      </c>
      <c r="AB5" s="7" t="n">
        <v>22.54</v>
      </c>
      <c r="AC5" s="7" t="n">
        <v>26.32</v>
      </c>
      <c r="AD5" s="7" t="n">
        <v>35.58</v>
      </c>
      <c r="AE5" s="7" t="n">
        <v>55.48</v>
      </c>
      <c r="AF5" s="7" t="n">
        <v>54.16</v>
      </c>
      <c r="AG5" s="7" t="n">
        <v>38.64</v>
      </c>
      <c r="AH5" s="7" t="n">
        <v>30.98</v>
      </c>
      <c r="AI5" s="7" t="n">
        <v>22.52</v>
      </c>
      <c r="AJ5" s="7" t="n">
        <v>12.74</v>
      </c>
      <c r="AK5" s="7" t="n">
        <v>8.68</v>
      </c>
      <c r="AL5" s="7" t="n">
        <v>7.52</v>
      </c>
      <c r="AM5" s="7" t="n">
        <v>7.32</v>
      </c>
      <c r="AN5" s="7" t="n">
        <v>6.7</v>
      </c>
      <c r="AO5" s="7" t="n">
        <v>5.74</v>
      </c>
      <c r="AP5" s="7" t="n">
        <v>4.72</v>
      </c>
      <c r="AQ5" s="7" t="n">
        <v>4.84</v>
      </c>
      <c r="AR5" s="7" t="n">
        <v>5.42</v>
      </c>
      <c r="AS5" s="7" t="n">
        <v>6.64</v>
      </c>
      <c r="AT5" s="7" t="n">
        <v>8.16</v>
      </c>
      <c r="AU5" s="7" t="n">
        <v>11.74</v>
      </c>
      <c r="AV5" s="7" t="n">
        <v>17.7</v>
      </c>
      <c r="AW5" s="7" t="n">
        <v>23.56</v>
      </c>
      <c r="AX5" s="7" t="n">
        <v>31.08</v>
      </c>
      <c r="AY5" s="7" t="n">
        <v>38.44</v>
      </c>
      <c r="AZ5" s="7" t="n">
        <v>42.94</v>
      </c>
    </row>
    <row r="6" s="7" customFormat="true" ht="11.25" hidden="false" customHeight="false" outlineLevel="0" collapsed="false">
      <c r="A6" s="5" t="s">
        <v>5</v>
      </c>
      <c r="I6" s="7" t="n">
        <v>38.94</v>
      </c>
      <c r="J6" s="7" t="n">
        <v>33.28</v>
      </c>
      <c r="K6" s="7" t="n">
        <v>25.98</v>
      </c>
      <c r="L6" s="7" t="n">
        <v>20.88</v>
      </c>
      <c r="M6" s="7" t="n">
        <v>19.36</v>
      </c>
      <c r="N6" s="7" t="n">
        <v>16.9</v>
      </c>
      <c r="O6" s="7" t="n">
        <v>14.62</v>
      </c>
      <c r="P6" s="7" t="n">
        <v>12.9</v>
      </c>
      <c r="Q6" s="7" t="n">
        <v>12.98</v>
      </c>
      <c r="R6" s="7" t="n">
        <v>13.94</v>
      </c>
      <c r="S6" s="7" t="n">
        <v>13.42</v>
      </c>
      <c r="T6" s="7" t="n">
        <v>12.74</v>
      </c>
      <c r="U6" s="7" t="n">
        <v>10.24</v>
      </c>
      <c r="W6" s="7" t="n">
        <v>9</v>
      </c>
      <c r="X6" s="7" t="n">
        <v>9.72</v>
      </c>
      <c r="Y6" s="7" t="n">
        <v>11</v>
      </c>
      <c r="AI6" s="7" t="n">
        <v>22.52</v>
      </c>
      <c r="AJ6" s="7" t="n">
        <v>12.74</v>
      </c>
      <c r="AK6" s="7" t="n">
        <v>8.68</v>
      </c>
      <c r="AL6" s="7" t="n">
        <v>7.52</v>
      </c>
      <c r="AM6" s="7" t="n">
        <v>7.32</v>
      </c>
      <c r="AN6" s="7" t="n">
        <v>6.7</v>
      </c>
      <c r="AO6" s="7" t="n">
        <v>5.74</v>
      </c>
      <c r="AP6" s="7" t="n">
        <v>4.72</v>
      </c>
      <c r="AQ6" s="7" t="n">
        <v>4.84</v>
      </c>
      <c r="AR6" s="7" t="n">
        <v>5.42</v>
      </c>
      <c r="AS6" s="7" t="n">
        <v>6.64</v>
      </c>
    </row>
    <row r="7" s="7" customFormat="true" ht="11.25" hidden="false" customHeight="false" outlineLevel="0" collapsed="false">
      <c r="A7" s="5"/>
    </row>
    <row r="8" s="7" customFormat="true" ht="11.25" hidden="false" customHeight="false" outlineLevel="0" collapsed="false">
      <c r="A8" s="5" t="s">
        <v>20</v>
      </c>
      <c r="B8" s="7" t="n">
        <v>214.537393986122</v>
      </c>
      <c r="C8" s="7" t="n">
        <v>18.51</v>
      </c>
      <c r="D8" s="7" t="n">
        <v>22.8</v>
      </c>
      <c r="E8" s="7" t="n">
        <v>22.17</v>
      </c>
      <c r="F8" s="7" t="n">
        <v>23.42</v>
      </c>
      <c r="G8" s="7" t="n">
        <v>17.45</v>
      </c>
      <c r="H8" s="7" t="n">
        <v>11.34</v>
      </c>
      <c r="I8" s="7" t="n">
        <v>6.69000000000001</v>
      </c>
      <c r="J8" s="7" t="n">
        <v>3.05</v>
      </c>
      <c r="K8" s="7" t="n">
        <v>1.8</v>
      </c>
      <c r="L8" s="7" t="n">
        <v>0.400000000000005</v>
      </c>
      <c r="M8" s="7" t="n">
        <v>0.560000000000005</v>
      </c>
      <c r="N8" s="7" t="n">
        <v>0.38</v>
      </c>
      <c r="O8" s="7" t="n">
        <v>-0.16</v>
      </c>
      <c r="P8" s="7" t="n">
        <v>0.219999999999998</v>
      </c>
      <c r="Q8" s="7" t="n">
        <v>0.0800000000000023</v>
      </c>
      <c r="R8" s="7" t="n">
        <v>0.74</v>
      </c>
      <c r="S8" s="7" t="n">
        <v>1.01</v>
      </c>
      <c r="T8" s="7" t="n">
        <v>1.7</v>
      </c>
      <c r="U8" s="7" t="n">
        <v>1.75</v>
      </c>
      <c r="V8" s="7" t="n">
        <v>1.36</v>
      </c>
      <c r="W8" s="7" t="n">
        <v>1.21</v>
      </c>
      <c r="X8" s="7" t="n">
        <v>1.75</v>
      </c>
      <c r="Y8" s="7" t="n">
        <v>2</v>
      </c>
      <c r="Z8" s="7" t="n">
        <v>2.72</v>
      </c>
      <c r="AA8" s="7" t="n">
        <v>2.13</v>
      </c>
      <c r="AB8" s="7" t="n">
        <v>1.82</v>
      </c>
      <c r="AC8" s="7" t="n">
        <v>1.25</v>
      </c>
      <c r="AD8" s="7" t="n">
        <v>0.86</v>
      </c>
      <c r="AE8" s="7" t="n">
        <v>1.28</v>
      </c>
      <c r="AF8" s="7" t="n">
        <v>1.42</v>
      </c>
      <c r="AG8" s="7" t="n">
        <v>0.939999999999999</v>
      </c>
      <c r="AH8" s="7" t="n">
        <v>0.91</v>
      </c>
      <c r="AI8" s="7" t="n">
        <v>0.62</v>
      </c>
      <c r="AJ8" s="7" t="n">
        <v>0.16</v>
      </c>
      <c r="AK8" s="7" t="n">
        <v>-0.05</v>
      </c>
      <c r="AL8" s="7" t="n">
        <v>-0.28</v>
      </c>
      <c r="AM8" s="7" t="n">
        <v>-0.17</v>
      </c>
      <c r="AN8" s="7" t="n">
        <v>-0.13</v>
      </c>
      <c r="AO8" s="7" t="n">
        <v>-0.01</v>
      </c>
      <c r="AP8" s="7" t="n">
        <v>0.15</v>
      </c>
      <c r="AQ8" s="7" t="n">
        <v>0.65</v>
      </c>
      <c r="AR8" s="7" t="n">
        <v>1.31</v>
      </c>
      <c r="AS8" s="7" t="n">
        <v>2.29</v>
      </c>
      <c r="AT8" s="7" t="n">
        <v>3.87</v>
      </c>
      <c r="AU8" s="7" t="n">
        <v>5.12</v>
      </c>
      <c r="AV8" s="7" t="n">
        <v>7.29</v>
      </c>
      <c r="AW8" s="7" t="n">
        <v>10.22</v>
      </c>
      <c r="AX8" s="7" t="n">
        <v>10.21</v>
      </c>
      <c r="AY8" s="7" t="n">
        <v>13.74</v>
      </c>
      <c r="AZ8" s="7" t="n">
        <v>15.4</v>
      </c>
    </row>
    <row r="9" s="7" customFormat="true" ht="11.25" hidden="false" customHeight="false" outlineLevel="0" collapsed="false">
      <c r="A9" s="5" t="s">
        <v>21</v>
      </c>
      <c r="B9" s="7" t="n">
        <v>-31.6297609868929</v>
      </c>
      <c r="C9" s="7" t="n">
        <v>-0.950000000000031</v>
      </c>
      <c r="D9" s="7" t="n">
        <v>0.459999999999994</v>
      </c>
      <c r="E9" s="7" t="n">
        <v>3.52999999999999</v>
      </c>
      <c r="F9" s="7" t="n">
        <v>6.71999999999999</v>
      </c>
      <c r="G9" s="7" t="n">
        <v>9.70999999999994</v>
      </c>
      <c r="H9" s="7" t="n">
        <v>12.6</v>
      </c>
      <c r="I9" s="7" t="n">
        <v>16.61</v>
      </c>
      <c r="J9" s="7" t="n">
        <v>21.15</v>
      </c>
      <c r="K9" s="7" t="n">
        <v>17.86</v>
      </c>
      <c r="L9" s="7" t="n">
        <v>17.18</v>
      </c>
      <c r="M9" s="7" t="n">
        <v>13.8</v>
      </c>
      <c r="N9" s="7" t="n">
        <v>12.06</v>
      </c>
      <c r="O9" s="7" t="n">
        <v>10.9</v>
      </c>
      <c r="P9" s="7" t="n">
        <v>8.10000000000001</v>
      </c>
      <c r="Q9" s="7" t="n">
        <v>7.67999999999999</v>
      </c>
      <c r="R9" s="7" t="n">
        <v>5.64</v>
      </c>
      <c r="S9" s="7" t="n">
        <v>4.57</v>
      </c>
      <c r="T9" s="7" t="n">
        <v>2.48</v>
      </c>
      <c r="U9" s="7" t="n">
        <v>2.42999999999999</v>
      </c>
      <c r="V9" s="7" t="n">
        <v>2.32</v>
      </c>
      <c r="W9" s="7" t="n">
        <v>2.23</v>
      </c>
      <c r="X9" s="7" t="n">
        <v>0.590000000000004</v>
      </c>
      <c r="Y9" s="7" t="n">
        <v>0.58</v>
      </c>
      <c r="Z9" s="7" t="n">
        <v>-0.44</v>
      </c>
      <c r="AA9" s="7" t="n">
        <v>0.71</v>
      </c>
      <c r="AB9" s="7" t="n">
        <v>1.3</v>
      </c>
      <c r="AC9" s="7" t="n">
        <v>2.33</v>
      </c>
      <c r="AD9" s="7" t="n">
        <v>2.58</v>
      </c>
      <c r="AE9" s="7" t="n">
        <v>1.08</v>
      </c>
      <c r="AF9" s="7" t="n">
        <v>-0.0599999999999996</v>
      </c>
      <c r="AG9" s="7" t="n">
        <v>0.660000000000004</v>
      </c>
      <c r="AH9" s="7" t="n">
        <v>0.19</v>
      </c>
      <c r="AI9" s="7" t="n">
        <v>0.88</v>
      </c>
      <c r="AJ9" s="7" t="n">
        <v>1.92</v>
      </c>
      <c r="AK9" s="7" t="n">
        <v>2.51</v>
      </c>
      <c r="AL9" s="7" t="n">
        <v>3.18</v>
      </c>
      <c r="AM9" s="7" t="n">
        <v>2.67</v>
      </c>
      <c r="AN9" s="7" t="n">
        <v>2.45</v>
      </c>
      <c r="AO9" s="7" t="n">
        <v>2.19</v>
      </c>
      <c r="AP9" s="7" t="n">
        <v>1.75</v>
      </c>
      <c r="AQ9" s="7" t="n">
        <v>0.99</v>
      </c>
      <c r="AR9" s="7" t="n">
        <v>0.37</v>
      </c>
      <c r="AS9" s="7" t="n">
        <v>0.13</v>
      </c>
      <c r="AT9" s="7" t="n">
        <v>-0.73</v>
      </c>
      <c r="AU9" s="7" t="n">
        <v>0.279999999999983</v>
      </c>
      <c r="AV9" s="7" t="n">
        <v>-1.86999999999998</v>
      </c>
      <c r="AW9" s="7" t="n">
        <v>-3.58</v>
      </c>
      <c r="AX9" s="7" t="n">
        <v>0.769999999999996</v>
      </c>
      <c r="AY9" s="7" t="n">
        <v>-1.72</v>
      </c>
      <c r="AZ9" s="7" t="n">
        <v>1.64000000000003</v>
      </c>
    </row>
    <row r="10" s="7" customFormat="true" ht="11.25" hidden="false" customHeight="false" outlineLevel="0" collapsed="false">
      <c r="A10" s="5" t="s">
        <v>22</v>
      </c>
      <c r="B10" s="7" t="n">
        <v>0.959594766790523</v>
      </c>
      <c r="C10" s="7" t="n">
        <v>0.973422245001631</v>
      </c>
      <c r="D10" s="7" t="n">
        <v>0.987168180917027</v>
      </c>
      <c r="E10" s="7" t="n">
        <v>0.988344581958926</v>
      </c>
      <c r="F10" s="7" t="n">
        <v>0.987963517338917</v>
      </c>
      <c r="G10" s="7" t="n">
        <v>0.997031196178766</v>
      </c>
      <c r="H10" s="7" t="n">
        <v>0.998965266513786</v>
      </c>
      <c r="I10" s="7" t="n">
        <v>0.985148841754932</v>
      </c>
      <c r="J10" s="7" t="n">
        <v>0.530540663853085</v>
      </c>
      <c r="K10" s="7" t="n">
        <v>0.537563047517922</v>
      </c>
      <c r="L10" s="7" t="n">
        <v>0.0741839762611292</v>
      </c>
      <c r="M10" s="7" t="n">
        <v>0.539944903581243</v>
      </c>
      <c r="N10" s="7" t="n">
        <v>0.342180094786724</v>
      </c>
      <c r="O10" s="7" t="n">
        <v>0.0788177339901489</v>
      </c>
      <c r="P10" s="7" t="n">
        <v>0.0881281864530206</v>
      </c>
      <c r="Q10" s="7" t="n">
        <v>0.0212765957446818</v>
      </c>
      <c r="R10" s="7" t="n">
        <v>0.632917244567727</v>
      </c>
      <c r="S10" s="7" t="n">
        <v>0.836147540983606</v>
      </c>
      <c r="T10" s="7" t="n">
        <v>0.827416399450296</v>
      </c>
      <c r="U10" s="7" t="n">
        <v>0.819551487904089</v>
      </c>
      <c r="V10" s="7" t="n">
        <v>0.910236220472442</v>
      </c>
      <c r="W10" s="7" t="n">
        <v>0.900873738616785</v>
      </c>
      <c r="X10" s="7" t="n">
        <v>0.771566058651618</v>
      </c>
      <c r="Y10" s="7" t="n">
        <v>0.801796023091725</v>
      </c>
      <c r="Z10" s="7" t="n">
        <v>0.827672618248534</v>
      </c>
      <c r="AA10" s="7" t="n">
        <v>0.954333193100548</v>
      </c>
      <c r="AB10" s="7" t="n">
        <v>0.912708034828612</v>
      </c>
      <c r="AC10" s="7" t="n">
        <v>0.94765890344493</v>
      </c>
      <c r="AD10" s="7" t="n">
        <v>0.966544694197598</v>
      </c>
      <c r="AE10" s="7" t="n">
        <v>0.849440066362506</v>
      </c>
      <c r="AF10" s="7" t="n">
        <v>0.797626582278481</v>
      </c>
      <c r="AG10" s="7" t="n">
        <v>0.900897226753669</v>
      </c>
      <c r="AH10" s="7" t="n">
        <v>0.870950778291965</v>
      </c>
      <c r="AI10" s="7" t="n">
        <v>0.972672064777326</v>
      </c>
      <c r="AJ10" s="7" t="n">
        <v>0.441379310344827</v>
      </c>
      <c r="AK10" s="7" t="n">
        <v>0.14534883720931</v>
      </c>
      <c r="AL10" s="7" t="n">
        <v>0.859649122807017</v>
      </c>
      <c r="AM10" s="7" t="n">
        <v>0.776881720430108</v>
      </c>
      <c r="AN10" s="7" t="n">
        <v>0.317669172932333</v>
      </c>
      <c r="AO10" s="7" t="n">
        <v>0.00581395348837219</v>
      </c>
      <c r="AP10" s="7" t="n">
        <v>0.114795918367347</v>
      </c>
      <c r="AQ10" s="7" t="n">
        <v>0.908211521926054</v>
      </c>
      <c r="AR10" s="7" t="n">
        <v>0.967361894024802</v>
      </c>
      <c r="AS10" s="7" t="n">
        <v>0.955557580174927</v>
      </c>
      <c r="AT10" s="7" t="n">
        <v>0.976024451279913</v>
      </c>
      <c r="AU10" s="7" t="n">
        <v>0.988655563601255</v>
      </c>
      <c r="AV10" s="7" t="n">
        <v>0.987588270274287</v>
      </c>
      <c r="AW10" s="7" t="n">
        <v>0.972836534879215</v>
      </c>
      <c r="AX10" s="7" t="n">
        <v>0.985014646130587</v>
      </c>
      <c r="AY10" s="7" t="n">
        <v>0.965813679848571</v>
      </c>
      <c r="AZ10" s="7" t="n">
        <v>0.993135655395829</v>
      </c>
    </row>
    <row r="11" s="7" customFormat="true" ht="11.25" hidden="false" customHeight="false" outlineLevel="0" collapsed="false">
      <c r="A11" s="5" t="s">
        <v>12</v>
      </c>
      <c r="B11" s="7" t="n">
        <v>47.32</v>
      </c>
      <c r="C11" s="7" t="n">
        <v>54.58</v>
      </c>
      <c r="D11" s="7" t="n">
        <v>68.86</v>
      </c>
      <c r="E11" s="7" t="n">
        <v>70.04</v>
      </c>
      <c r="F11" s="7" t="n">
        <v>76.98</v>
      </c>
      <c r="G11" s="7" t="n">
        <v>62.06</v>
      </c>
      <c r="H11" s="7" t="n">
        <v>46.62</v>
      </c>
      <c r="I11" s="7" t="n">
        <v>36.68</v>
      </c>
      <c r="J11" s="7" t="n">
        <v>30.3</v>
      </c>
      <c r="K11" s="7" t="n">
        <v>23.26</v>
      </c>
      <c r="L11" s="7" t="n">
        <v>18.38</v>
      </c>
      <c r="M11" s="7" t="n">
        <v>15.48</v>
      </c>
      <c r="N11" s="7" t="n">
        <v>13.2</v>
      </c>
      <c r="O11" s="7" t="n">
        <v>10.42</v>
      </c>
      <c r="P11" s="7" t="n">
        <v>8.76</v>
      </c>
      <c r="Q11" s="7" t="n">
        <v>7.92</v>
      </c>
      <c r="R11" s="7" t="n">
        <v>7.86</v>
      </c>
      <c r="S11" s="7" t="n">
        <v>7.6</v>
      </c>
      <c r="T11" s="7" t="n">
        <v>7.58</v>
      </c>
      <c r="U11" s="7" t="n">
        <v>7.68</v>
      </c>
      <c r="V11" s="7" t="n">
        <v>6.4</v>
      </c>
      <c r="W11" s="7" t="n">
        <v>5.86</v>
      </c>
      <c r="X11" s="7" t="n">
        <v>5.84</v>
      </c>
      <c r="Y11" s="7" t="n">
        <v>6.58</v>
      </c>
      <c r="Z11" s="7" t="n">
        <v>7.72</v>
      </c>
      <c r="AA11" s="7" t="n">
        <v>7.1</v>
      </c>
      <c r="AB11" s="7" t="n">
        <v>6.76</v>
      </c>
      <c r="AC11" s="7" t="n">
        <v>6.08</v>
      </c>
      <c r="AD11" s="7" t="n">
        <v>5.16</v>
      </c>
      <c r="AE11" s="7" t="n">
        <v>4.92</v>
      </c>
      <c r="AF11" s="7" t="n">
        <v>4.2</v>
      </c>
      <c r="AG11" s="7" t="n">
        <v>3.48</v>
      </c>
      <c r="AH11" s="7" t="n">
        <v>2.92</v>
      </c>
      <c r="AI11" s="7" t="n">
        <v>2.74</v>
      </c>
      <c r="AJ11" s="7" t="n">
        <v>2.4</v>
      </c>
      <c r="AK11" s="7" t="n">
        <v>2.36</v>
      </c>
      <c r="AL11" s="7" t="n">
        <v>2.34</v>
      </c>
      <c r="AM11" s="7" t="n">
        <v>2.16</v>
      </c>
      <c r="AN11" s="7" t="n">
        <v>2.06</v>
      </c>
      <c r="AO11" s="7" t="n">
        <v>2.16</v>
      </c>
      <c r="AP11" s="7" t="n">
        <v>2.2</v>
      </c>
      <c r="AQ11" s="7" t="n">
        <v>2.94</v>
      </c>
      <c r="AR11" s="7" t="n">
        <v>4.3</v>
      </c>
      <c r="AS11" s="7" t="n">
        <v>7</v>
      </c>
      <c r="AT11" s="7" t="n">
        <v>10.88</v>
      </c>
      <c r="AU11" s="7" t="n">
        <v>15.64</v>
      </c>
      <c r="AV11" s="7" t="n">
        <v>20</v>
      </c>
      <c r="AW11" s="7" t="n">
        <v>27.08</v>
      </c>
      <c r="AX11" s="7" t="n">
        <v>31.4</v>
      </c>
      <c r="AY11" s="7" t="n">
        <v>39.5</v>
      </c>
      <c r="AZ11" s="7" t="n">
        <v>47.84</v>
      </c>
    </row>
    <row r="12" s="7" customFormat="true" ht="11.25" hidden="false" customHeight="false" outlineLevel="0" collapsed="false">
      <c r="A12" s="5" t="s">
        <v>5</v>
      </c>
      <c r="J12" s="7" t="n">
        <v>30.3</v>
      </c>
      <c r="K12" s="7" t="n">
        <v>23.26</v>
      </c>
      <c r="L12" s="7" t="n">
        <v>18.38</v>
      </c>
      <c r="M12" s="7" t="n">
        <v>15.48</v>
      </c>
      <c r="N12" s="7" t="n">
        <v>13.2</v>
      </c>
      <c r="O12" s="7" t="n">
        <v>10.42</v>
      </c>
      <c r="P12" s="7" t="n">
        <v>8.76</v>
      </c>
      <c r="Q12" s="7" t="n">
        <v>7.92</v>
      </c>
      <c r="R12" s="7" t="n">
        <v>7.86</v>
      </c>
      <c r="X12" s="7" t="n">
        <v>5.84</v>
      </c>
      <c r="AF12" s="7" t="n">
        <v>4.2</v>
      </c>
      <c r="AJ12" s="7" t="n">
        <v>2.4</v>
      </c>
      <c r="AK12" s="7" t="n">
        <v>2.36</v>
      </c>
      <c r="AM12" s="7" t="n">
        <v>2.16</v>
      </c>
      <c r="AN12" s="7" t="n">
        <v>2.06</v>
      </c>
      <c r="AO12" s="7" t="n">
        <v>2.16</v>
      </c>
      <c r="AP12" s="7" t="n">
        <v>2.2</v>
      </c>
    </row>
    <row r="13" s="7" customFormat="true" ht="11.25" hidden="false" customHeight="false" outlineLevel="0" collapsed="false">
      <c r="A13" s="5"/>
    </row>
    <row r="14" s="7" customFormat="true" ht="11.25" hidden="false" customHeight="false" outlineLevel="0" collapsed="false">
      <c r="A14" s="5" t="s">
        <v>23</v>
      </c>
      <c r="B14" s="7" t="n">
        <v>44.0092521202774</v>
      </c>
      <c r="C14" s="7" t="n">
        <v>-9.28681572860488</v>
      </c>
      <c r="D14" s="7" t="n">
        <v>-20.9791827293754</v>
      </c>
      <c r="E14" s="7" t="n">
        <v>15.2120277563608</v>
      </c>
      <c r="F14" s="7" t="n">
        <v>21.4302235929066</v>
      </c>
      <c r="G14" s="7" t="n">
        <v>16.4032382420971</v>
      </c>
      <c r="H14" s="7" t="n">
        <v>20.3700848111025</v>
      </c>
      <c r="I14" s="7" t="n">
        <v>15.1927525057826</v>
      </c>
      <c r="J14" s="7" t="n">
        <v>23.905165767155</v>
      </c>
      <c r="K14" s="7" t="n">
        <v>38.330763299923</v>
      </c>
      <c r="L14" s="7" t="n">
        <v>35.8481110254434</v>
      </c>
      <c r="M14" s="7" t="n">
        <v>29.5605242868157</v>
      </c>
      <c r="N14" s="7" t="n">
        <v>27.2359290670779</v>
      </c>
      <c r="O14" s="7" t="n">
        <v>22.9992289899769</v>
      </c>
      <c r="P14" s="7" t="n">
        <v>20.254433307633</v>
      </c>
      <c r="Q14" s="7" t="n">
        <v>15.0655358519661</v>
      </c>
      <c r="R14" s="7" t="n">
        <v>14.8843484965304</v>
      </c>
      <c r="S14" s="7" t="n">
        <v>26.0215882806477</v>
      </c>
      <c r="T14" s="7" t="n">
        <v>35.9868928296067</v>
      </c>
      <c r="U14" s="7" t="n">
        <v>46.3839629915189</v>
      </c>
      <c r="V14" s="7" t="n">
        <v>41.183500385505</v>
      </c>
      <c r="W14" s="7" t="n">
        <v>33.8589051657672</v>
      </c>
      <c r="X14" s="7" t="n">
        <v>23.3500385505012</v>
      </c>
      <c r="Y14" s="7" t="n">
        <v>7.29375481881266</v>
      </c>
      <c r="Z14" s="7" t="n">
        <v>-1.79259830377794</v>
      </c>
      <c r="AA14" s="7" t="n">
        <v>-5.94448727833463</v>
      </c>
      <c r="AB14" s="7" t="n">
        <v>-4.54510408635311</v>
      </c>
      <c r="AC14" s="7" t="n">
        <v>-6.78874325366231</v>
      </c>
      <c r="AD14" s="7" t="n">
        <v>-15.9753276792599</v>
      </c>
      <c r="AE14" s="7" t="n">
        <v>-15.7247494217425</v>
      </c>
      <c r="AF14" s="7" t="n">
        <v>-6.72706245181187</v>
      </c>
      <c r="AG14" s="7" t="n">
        <v>-2.34772552043175</v>
      </c>
      <c r="AH14" s="7" t="n">
        <v>-1.40709329221281</v>
      </c>
      <c r="AI14" s="7" t="n">
        <v>-0.466461063993841</v>
      </c>
      <c r="AJ14" s="7" t="n">
        <v>-1.05242868157287</v>
      </c>
      <c r="AK14" s="7" t="n">
        <v>-0.416345412490378</v>
      </c>
      <c r="AL14" s="7" t="n">
        <v>5.77872012336159</v>
      </c>
      <c r="AM14" s="7" t="n">
        <v>10.3276792598304</v>
      </c>
      <c r="AN14" s="7" t="n">
        <v>9.68774094063223</v>
      </c>
      <c r="AO14" s="7" t="n">
        <v>19.2713955281419</v>
      </c>
      <c r="AP14" s="7" t="n">
        <v>32.7679259830377</v>
      </c>
      <c r="AQ14" s="7" t="n">
        <v>64.2174248265228</v>
      </c>
      <c r="AR14" s="7" t="n">
        <v>97.0894371626832</v>
      </c>
      <c r="AS14" s="7" t="n">
        <v>128.211256746338</v>
      </c>
      <c r="AT14" s="7" t="n">
        <v>150.782575173477</v>
      </c>
      <c r="AU14" s="7" t="n">
        <v>164.942174248265</v>
      </c>
      <c r="AV14" s="7" t="n">
        <v>164.410177332305</v>
      </c>
      <c r="AW14" s="7" t="n">
        <v>167.18966846569</v>
      </c>
      <c r="AX14" s="7" t="n">
        <v>135.705474171164</v>
      </c>
      <c r="AY14" s="7" t="n">
        <v>70.9020817270623</v>
      </c>
      <c r="AZ14" s="7" t="n">
        <v>16.0215882806481</v>
      </c>
    </row>
    <row r="15" s="7" customFormat="true" ht="11.25" hidden="false" customHeight="false" outlineLevel="0" collapsed="false">
      <c r="A15" s="5" t="s">
        <v>24</v>
      </c>
      <c r="B15" s="7" t="n">
        <v>43.6245952197379</v>
      </c>
      <c r="C15" s="7" t="n">
        <v>44.8375481881266</v>
      </c>
      <c r="D15" s="7" t="n">
        <v>33.7803392444101</v>
      </c>
      <c r="E15" s="7" t="n">
        <v>15.6219737856592</v>
      </c>
      <c r="F15" s="7" t="n">
        <v>6.79367771781037</v>
      </c>
      <c r="G15" s="7" t="n">
        <v>4.56360832690825</v>
      </c>
      <c r="H15" s="7" t="n">
        <v>1.18380878951429</v>
      </c>
      <c r="I15" s="7" t="n">
        <v>2.32906707787201</v>
      </c>
      <c r="J15" s="7" t="n">
        <v>-0.577101002313045</v>
      </c>
      <c r="K15" s="7" t="n">
        <v>-4.84572089437165</v>
      </c>
      <c r="L15" s="7" t="n">
        <v>-3.61210485736316</v>
      </c>
      <c r="M15" s="7" t="n">
        <v>-1.91827293754818</v>
      </c>
      <c r="N15" s="7" t="n">
        <v>-1.02282189668466</v>
      </c>
      <c r="O15" s="7" t="n">
        <v>-0.543716268311485</v>
      </c>
      <c r="P15" s="7" t="n">
        <v>-0.673631457208945</v>
      </c>
      <c r="Q15" s="7" t="n">
        <v>-0.18411719352352</v>
      </c>
      <c r="R15" s="7" t="n">
        <v>-0.257440246723196</v>
      </c>
      <c r="S15" s="7" t="n">
        <v>-3.57594448727834</v>
      </c>
      <c r="T15" s="7" t="n">
        <v>-6.04317656129527</v>
      </c>
      <c r="U15" s="7" t="n">
        <v>-9.12929838087894</v>
      </c>
      <c r="V15" s="7" t="n">
        <v>-6.99552814186584</v>
      </c>
      <c r="W15" s="7" t="n">
        <v>-4.30007710100232</v>
      </c>
      <c r="X15" s="7" t="n">
        <v>-0.452814186584435</v>
      </c>
      <c r="Y15" s="7" t="n">
        <v>3.45589822667694</v>
      </c>
      <c r="Z15" s="7" t="n">
        <v>5.85967617579028</v>
      </c>
      <c r="AA15" s="7" t="n">
        <v>6.84757131842714</v>
      </c>
      <c r="AB15" s="7" t="n">
        <v>6.09259830377794</v>
      </c>
      <c r="AC15" s="7" t="n">
        <v>7.27825751734773</v>
      </c>
      <c r="AD15" s="7" t="n">
        <v>10.6989205859676</v>
      </c>
      <c r="AE15" s="7" t="n">
        <v>10.3067077872012</v>
      </c>
      <c r="AF15" s="7" t="n">
        <v>6.67555898226677</v>
      </c>
      <c r="AG15" s="7" t="n">
        <v>4.98396299151888</v>
      </c>
      <c r="AH15" s="7" t="n">
        <v>4.41781033153431</v>
      </c>
      <c r="AI15" s="7" t="n">
        <v>4.65165767154973</v>
      </c>
      <c r="AJ15" s="7" t="n">
        <v>5.52729375481882</v>
      </c>
      <c r="AK15" s="7" t="n">
        <v>6.29321511179646</v>
      </c>
      <c r="AL15" s="7" t="n">
        <v>4.55343099460294</v>
      </c>
      <c r="AM15" s="7" t="n">
        <v>2.77941403238242</v>
      </c>
      <c r="AN15" s="7" t="n">
        <v>2.49491133384734</v>
      </c>
      <c r="AO15" s="7" t="n">
        <v>-0.0118735543562236</v>
      </c>
      <c r="AP15" s="7" t="n">
        <v>-3.95859676175789</v>
      </c>
      <c r="AQ15" s="7" t="n">
        <v>-11.6720123361604</v>
      </c>
      <c r="AR15" s="7" t="n">
        <v>-17.3289128758674</v>
      </c>
      <c r="AS15" s="7" t="n">
        <v>-20.3217424826523</v>
      </c>
      <c r="AT15" s="7" t="n">
        <v>-20.8279876638397</v>
      </c>
      <c r="AU15" s="7" t="n">
        <v>-20.9787201233616</v>
      </c>
      <c r="AV15" s="7" t="n">
        <v>-16.4429452582883</v>
      </c>
      <c r="AW15" s="7" t="n">
        <v>-7.24579799537402</v>
      </c>
      <c r="AX15" s="7" t="n">
        <v>8.50038550501172</v>
      </c>
      <c r="AY15" s="7" t="n">
        <v>36.6480339244411</v>
      </c>
      <c r="AZ15" s="7" t="n">
        <v>48.6240555127215</v>
      </c>
    </row>
    <row r="16" s="7" customFormat="true" ht="11.25" hidden="false" customHeight="false" outlineLevel="0" collapsed="false">
      <c r="A16" s="5" t="s">
        <v>25</v>
      </c>
      <c r="B16" s="7" t="n">
        <v>0.632805529643425</v>
      </c>
      <c r="C16" s="7" t="n">
        <v>0.214003626269496</v>
      </c>
      <c r="D16" s="7" t="n">
        <v>0.449376967697624</v>
      </c>
      <c r="E16" s="7" t="n">
        <v>0.719399107461643</v>
      </c>
      <c r="F16" s="7" t="n">
        <v>0.477975497323735</v>
      </c>
      <c r="G16" s="7" t="n">
        <v>0.370073057900972</v>
      </c>
      <c r="H16" s="7" t="n">
        <v>0.724623186628957</v>
      </c>
      <c r="I16" s="7" t="n">
        <v>0.477316945354664</v>
      </c>
      <c r="J16" s="7" t="n">
        <v>0.667909943778176</v>
      </c>
      <c r="K16" s="7" t="n">
        <v>0.78378394170019</v>
      </c>
      <c r="L16" s="7" t="n">
        <v>0.934438483000499</v>
      </c>
      <c r="M16" s="7" t="n">
        <v>0.927227768270075</v>
      </c>
      <c r="N16" s="7" t="n">
        <v>0.841740327466776</v>
      </c>
      <c r="O16" s="7" t="n">
        <v>0.766384049118643</v>
      </c>
      <c r="P16" s="7" t="n">
        <v>0.746051546538865</v>
      </c>
      <c r="Q16" s="7" t="n">
        <v>0.7690192543036</v>
      </c>
      <c r="R16" s="7" t="n">
        <v>0.791140825235461</v>
      </c>
      <c r="S16" s="7" t="n">
        <v>0.778571457865123</v>
      </c>
      <c r="T16" s="7" t="n">
        <v>0.690945381662645</v>
      </c>
      <c r="U16" s="7" t="n">
        <v>0.856415681051398</v>
      </c>
      <c r="V16" s="7" t="n">
        <v>0.805410124516439</v>
      </c>
      <c r="W16" s="7" t="n">
        <v>0.878115998555876</v>
      </c>
      <c r="X16" s="7" t="n">
        <v>0.855292594946694</v>
      </c>
      <c r="Y16" s="7" t="n">
        <v>0.333650486392496</v>
      </c>
      <c r="Z16" s="7" t="n">
        <v>0.0336112181958358</v>
      </c>
      <c r="AA16" s="7" t="n">
        <v>0.537303598076907</v>
      </c>
      <c r="AB16" s="7" t="n">
        <v>0.539102386097615</v>
      </c>
      <c r="AC16" s="7" t="n">
        <v>0.539971854999971</v>
      </c>
      <c r="AD16" s="7" t="n">
        <v>0.812889954602811</v>
      </c>
      <c r="AE16" s="7" t="n">
        <v>0.742891509048964</v>
      </c>
      <c r="AF16" s="7" t="n">
        <v>0.170869344663926</v>
      </c>
      <c r="AG16" s="7" t="n">
        <v>0.0434051257420435</v>
      </c>
      <c r="AH16" s="7" t="n">
        <v>0.039813104779665</v>
      </c>
      <c r="AI16" s="7" t="n">
        <v>0.00919247373668663</v>
      </c>
      <c r="AJ16" s="7" t="n">
        <v>0.0380043690567972</v>
      </c>
      <c r="AK16" s="7" t="n">
        <v>0.0356867496420341</v>
      </c>
      <c r="AL16" s="7" t="n">
        <v>0.253728806822469</v>
      </c>
      <c r="AM16" s="7" t="n">
        <v>0.455512886682343</v>
      </c>
      <c r="AN16" s="7" t="n">
        <v>0.370778144742747</v>
      </c>
      <c r="AO16" s="7" t="n">
        <v>0.537179135971794</v>
      </c>
      <c r="AP16" s="7" t="n">
        <v>0.628446233880461</v>
      </c>
      <c r="AQ16" s="7" t="n">
        <v>0.878660377146039</v>
      </c>
      <c r="AR16" s="7" t="n">
        <v>0.959465361954944</v>
      </c>
      <c r="AS16" s="7" t="n">
        <v>0.97679228674604</v>
      </c>
      <c r="AT16" s="7" t="n">
        <v>0.966534059477957</v>
      </c>
      <c r="AU16" s="7" t="n">
        <v>0.984978850523706</v>
      </c>
      <c r="AV16" s="7" t="n">
        <v>0.97645201868135</v>
      </c>
      <c r="AW16" s="7" t="n">
        <v>0.974649803169126</v>
      </c>
      <c r="AX16" s="7" t="n">
        <v>0.920663916190634</v>
      </c>
      <c r="AY16" s="7" t="n">
        <v>0.63609410803788</v>
      </c>
      <c r="AZ16" s="7" t="n">
        <v>0.163545023565293</v>
      </c>
    </row>
    <row r="17" s="7" customFormat="true" ht="11.25" hidden="false" customHeight="false" outlineLevel="0" collapsed="false">
      <c r="A17" s="5" t="s">
        <v>12</v>
      </c>
      <c r="B17" s="7" t="n">
        <v>59.82</v>
      </c>
      <c r="C17" s="7" t="n">
        <v>41.42</v>
      </c>
      <c r="D17" s="7" t="n">
        <v>26.06</v>
      </c>
      <c r="E17" s="7" t="n">
        <v>21.22</v>
      </c>
      <c r="F17" s="7" t="n">
        <v>14.68</v>
      </c>
      <c r="G17" s="7" t="n">
        <v>10.6</v>
      </c>
      <c r="H17" s="7" t="n">
        <v>8.68</v>
      </c>
      <c r="I17" s="7" t="n">
        <v>7.92</v>
      </c>
      <c r="J17" s="7" t="n">
        <v>8.22</v>
      </c>
      <c r="K17" s="7" t="n">
        <v>9.26</v>
      </c>
      <c r="L17" s="7" t="n">
        <v>9.58</v>
      </c>
      <c r="M17" s="7" t="n">
        <v>8.96</v>
      </c>
      <c r="N17" s="7" t="n">
        <v>9</v>
      </c>
      <c r="O17" s="7" t="n">
        <v>7.92</v>
      </c>
      <c r="P17" s="7" t="n">
        <v>6.78</v>
      </c>
      <c r="Q17" s="7" t="n">
        <v>5.36</v>
      </c>
      <c r="R17" s="7" t="n">
        <v>5.22</v>
      </c>
      <c r="S17" s="7" t="n">
        <v>6</v>
      </c>
      <c r="T17" s="7" t="n">
        <v>7.2</v>
      </c>
      <c r="U17" s="7" t="n">
        <v>7.94</v>
      </c>
      <c r="V17" s="7" t="n">
        <v>8.16</v>
      </c>
      <c r="W17" s="7" t="n">
        <v>8.16</v>
      </c>
      <c r="X17" s="7" t="n">
        <v>8.14</v>
      </c>
      <c r="Y17" s="7" t="n">
        <v>6.14</v>
      </c>
      <c r="Z17" s="7" t="n">
        <v>5.2</v>
      </c>
      <c r="AA17" s="7" t="n">
        <v>4.66</v>
      </c>
      <c r="AB17" s="7" t="n">
        <v>4.42</v>
      </c>
      <c r="AC17" s="7" t="n">
        <v>4.78</v>
      </c>
      <c r="AD17" s="7" t="n">
        <v>4.82</v>
      </c>
      <c r="AE17" s="7" t="n">
        <v>4.52</v>
      </c>
      <c r="AF17" s="7" t="n">
        <v>4.2</v>
      </c>
      <c r="AG17" s="7" t="n">
        <v>4.12</v>
      </c>
      <c r="AH17" s="7" t="n">
        <v>3.9</v>
      </c>
      <c r="AI17" s="7" t="n">
        <v>4.48</v>
      </c>
      <c r="AJ17" s="7" t="n">
        <v>5.14</v>
      </c>
      <c r="AK17" s="7" t="n">
        <v>6.14</v>
      </c>
      <c r="AL17" s="7" t="n">
        <v>6.68</v>
      </c>
      <c r="AM17" s="7" t="n">
        <v>6.58</v>
      </c>
      <c r="AN17" s="7" t="n">
        <v>6.06</v>
      </c>
      <c r="AO17" s="7" t="n">
        <v>7.08</v>
      </c>
      <c r="AP17" s="7" t="n">
        <v>8.1</v>
      </c>
      <c r="AQ17" s="7" t="n">
        <v>11.96</v>
      </c>
      <c r="AR17" s="7" t="n">
        <v>18.4</v>
      </c>
      <c r="AS17" s="7" t="n">
        <v>26.86</v>
      </c>
      <c r="AT17" s="7" t="n">
        <v>34.66</v>
      </c>
      <c r="AU17" s="7" t="n">
        <v>39.72</v>
      </c>
      <c r="AV17" s="7" t="n">
        <v>44.06</v>
      </c>
      <c r="AW17" s="7" t="n">
        <v>54.28</v>
      </c>
      <c r="AX17" s="7" t="n">
        <v>58.44</v>
      </c>
      <c r="AY17" s="7" t="n">
        <v>62.74</v>
      </c>
      <c r="AZ17" s="7" t="n">
        <v>54.52</v>
      </c>
    </row>
    <row r="18" s="7" customFormat="true" ht="11.25" hidden="false" customHeight="false" outlineLevel="0" collapsed="false">
      <c r="A18" s="5" t="s">
        <v>5</v>
      </c>
      <c r="B18" s="7" t="n">
        <v>59.82</v>
      </c>
      <c r="C18" s="7" t="n">
        <v>41.42</v>
      </c>
      <c r="D18" s="7" t="n">
        <v>26.06</v>
      </c>
      <c r="E18" s="7" t="n">
        <v>21.22</v>
      </c>
      <c r="F18" s="7" t="n">
        <v>14.68</v>
      </c>
      <c r="G18" s="7" t="n">
        <v>10.6</v>
      </c>
      <c r="H18" s="7" t="n">
        <v>8.68</v>
      </c>
      <c r="I18" s="7" t="n">
        <v>7.92</v>
      </c>
      <c r="J18" s="7" t="n">
        <v>8.22</v>
      </c>
      <c r="K18" s="7" t="n">
        <v>9.26</v>
      </c>
      <c r="O18" s="7" t="n">
        <v>7.92</v>
      </c>
      <c r="P18" s="7" t="n">
        <v>6.78</v>
      </c>
      <c r="Q18" s="7" t="n">
        <v>5.36</v>
      </c>
      <c r="R18" s="7" t="n">
        <v>5.22</v>
      </c>
      <c r="S18" s="7" t="n">
        <v>6</v>
      </c>
      <c r="T18" s="7" t="n">
        <v>7.2</v>
      </c>
      <c r="Y18" s="7" t="n">
        <v>6.14</v>
      </c>
      <c r="Z18" s="7" t="n">
        <v>5.2</v>
      </c>
      <c r="AA18" s="7" t="n">
        <v>4.66</v>
      </c>
      <c r="AB18" s="7" t="n">
        <v>4.42</v>
      </c>
      <c r="AC18" s="7" t="n">
        <v>4.78</v>
      </c>
      <c r="AE18" s="7" t="n">
        <v>4.52</v>
      </c>
      <c r="AF18" s="7" t="n">
        <v>4.2</v>
      </c>
      <c r="AG18" s="7" t="n">
        <v>4.12</v>
      </c>
      <c r="AH18" s="7" t="n">
        <v>3.9</v>
      </c>
      <c r="AI18" s="7" t="n">
        <v>4.48</v>
      </c>
      <c r="AJ18" s="7" t="n">
        <v>5.14</v>
      </c>
      <c r="AK18" s="7" t="n">
        <v>6.14</v>
      </c>
      <c r="AL18" s="7" t="n">
        <v>6.68</v>
      </c>
      <c r="AM18" s="7" t="n">
        <v>6.58</v>
      </c>
      <c r="AN18" s="7" t="n">
        <v>6.06</v>
      </c>
      <c r="AO18" s="7" t="n">
        <v>7.08</v>
      </c>
      <c r="AP18" s="7" t="n">
        <v>8.1</v>
      </c>
      <c r="AY18" s="7" t="n">
        <v>62.74</v>
      </c>
      <c r="AZ18" s="7" t="n">
        <v>54.52</v>
      </c>
    </row>
    <row r="19" s="7" customFormat="true" ht="11.25" hidden="false" customHeight="false" outlineLevel="0" collapsed="false">
      <c r="A19" s="5"/>
    </row>
    <row r="20" s="7" customFormat="true" ht="11.25" hidden="false" customHeight="false" outlineLevel="0" collapsed="false">
      <c r="A20" s="5" t="s">
        <v>47</v>
      </c>
      <c r="B20" s="7" t="n">
        <v>140.41487752825</v>
      </c>
      <c r="C20" s="7" t="n">
        <v>35.7908420236928</v>
      </c>
      <c r="D20" s="7" t="n">
        <v>-1.35681036349819</v>
      </c>
      <c r="E20" s="7" t="n">
        <v>48.5865971179319</v>
      </c>
      <c r="F20" s="7" t="n">
        <v>50.5633384473594</v>
      </c>
      <c r="G20" s="7" t="n">
        <v>37.9219002377148</v>
      </c>
      <c r="H20" s="7" t="n">
        <v>41.3072636406449</v>
      </c>
      <c r="I20" s="7" t="n">
        <v>32.6473159518416</v>
      </c>
      <c r="J20" s="7" t="n">
        <v>46.3024101063704</v>
      </c>
      <c r="K20" s="7" t="n">
        <v>69.8170805065251</v>
      </c>
      <c r="L20" s="7" t="n">
        <v>87.2109024267319</v>
      </c>
      <c r="M20" s="7" t="n">
        <v>71.6471909265914</v>
      </c>
      <c r="N20" s="7" t="n">
        <v>65.7889479145605</v>
      </c>
      <c r="O20" s="7" t="n">
        <v>44.4108940426874</v>
      </c>
      <c r="P20" s="7" t="n">
        <v>38.7867615247796</v>
      </c>
      <c r="Q20" s="7" t="n">
        <v>28.9754473666928</v>
      </c>
      <c r="R20" s="7" t="n">
        <v>28.4967179357529</v>
      </c>
      <c r="S20" s="7" t="n">
        <v>46.7475232404198</v>
      </c>
      <c r="T20" s="7" t="n">
        <v>63.7826293623874</v>
      </c>
      <c r="U20" s="7" t="n">
        <v>114.056295396825</v>
      </c>
      <c r="V20" s="7" t="n">
        <v>100.953419345394</v>
      </c>
      <c r="W20" s="7" t="n">
        <v>82.6331033495887</v>
      </c>
      <c r="X20" s="7" t="n">
        <v>56.3165736350263</v>
      </c>
      <c r="Y20" s="7" t="n">
        <v>18.3942946088506</v>
      </c>
      <c r="Z20" s="7" t="n">
        <v>3.51242982688768</v>
      </c>
      <c r="AA20" s="7" t="n">
        <v>-4.20296683263553</v>
      </c>
      <c r="AB20" s="7" t="n">
        <v>-2.32570334482442</v>
      </c>
      <c r="AC20" s="7" t="n">
        <v>-5.3703113772866</v>
      </c>
      <c r="AD20" s="7" t="n">
        <v>-41.1900247108441</v>
      </c>
      <c r="AE20" s="7" t="n">
        <v>-19.803134024526</v>
      </c>
      <c r="AF20" s="7" t="n">
        <v>-5.53153286622641</v>
      </c>
      <c r="AG20" s="7" t="n">
        <v>1.32309266607345</v>
      </c>
      <c r="AH20" s="7" t="n">
        <v>2.51930316015186</v>
      </c>
      <c r="AI20" s="7" t="n">
        <v>4.72313988956746</v>
      </c>
      <c r="AJ20" s="7" t="n">
        <v>4.5827295440876</v>
      </c>
      <c r="AK20" s="7" t="n">
        <v>6.79113329182876</v>
      </c>
      <c r="AL20" s="7" t="n">
        <v>16.7982315608412</v>
      </c>
      <c r="AM20" s="7" t="n">
        <v>23.4905999077714</v>
      </c>
      <c r="AN20" s="7" t="n">
        <v>21.9670922301044</v>
      </c>
      <c r="AO20" s="7" t="n">
        <v>37.881066652146</v>
      </c>
      <c r="AP20" s="7" t="n">
        <v>59.959423921149</v>
      </c>
      <c r="AQ20" s="7" t="n">
        <v>157.53104855291</v>
      </c>
      <c r="AR20" s="7" t="n">
        <v>237.965817013878</v>
      </c>
      <c r="AS20" s="7" t="n">
        <v>313.401440647263</v>
      </c>
      <c r="AT20" s="7" t="n">
        <v>367.61250009698</v>
      </c>
      <c r="AU20" s="7" t="n">
        <v>401.578562629539</v>
      </c>
      <c r="AV20" s="7" t="n">
        <v>398.959820402164</v>
      </c>
      <c r="AW20" s="7" t="n">
        <v>402.895859081886</v>
      </c>
      <c r="AX20" s="7" t="n">
        <v>322.808224053527</v>
      </c>
      <c r="AY20" s="7" t="n">
        <v>185.706583879631</v>
      </c>
      <c r="AZ20" s="7" t="n">
        <v>91.0919790647781</v>
      </c>
    </row>
    <row r="21" s="7" customFormat="true" ht="11.25" hidden="false" customHeight="false" outlineLevel="0" collapsed="false">
      <c r="A21" s="5" t="s">
        <v>48</v>
      </c>
      <c r="B21" s="7" t="n">
        <v>-5.71359659079781</v>
      </c>
      <c r="C21" s="7" t="n">
        <v>20.0724329807212</v>
      </c>
      <c r="D21" s="7" t="n">
        <v>22.0385684988901</v>
      </c>
      <c r="E21" s="7" t="n">
        <v>-1.45970031843213</v>
      </c>
      <c r="F21" s="7" t="n">
        <v>-7.65439672996349</v>
      </c>
      <c r="G21" s="7" t="n">
        <v>-6.07561148283788</v>
      </c>
      <c r="H21" s="7" t="n">
        <v>-8.91755716647863</v>
      </c>
      <c r="I21" s="7" t="n">
        <v>-6.19363654818066</v>
      </c>
      <c r="J21" s="7" t="n">
        <v>-11.2628491250019</v>
      </c>
      <c r="K21" s="7" t="n">
        <v>-19.5996635065875</v>
      </c>
      <c r="L21" s="7" t="n">
        <v>-23.571789844718</v>
      </c>
      <c r="M21" s="7" t="n">
        <v>-18.5990150313148</v>
      </c>
      <c r="N21" s="7" t="n">
        <v>-16.5777484043922</v>
      </c>
      <c r="O21" s="7" t="n">
        <v>-10.7509553239918</v>
      </c>
      <c r="P21" s="7" t="n">
        <v>-9.48849318465673</v>
      </c>
      <c r="Q21" s="7" t="n">
        <v>-6.80811073423033</v>
      </c>
      <c r="R21" s="7" t="n">
        <v>-6.73173356900976</v>
      </c>
      <c r="S21" s="7" t="n">
        <v>-13.2428947347929</v>
      </c>
      <c r="T21" s="7" t="n">
        <v>-18.945782057902</v>
      </c>
      <c r="U21" s="7" t="n">
        <v>-33.9476618676672</v>
      </c>
      <c r="V21" s="7" t="n">
        <v>-29.29288707825</v>
      </c>
      <c r="W21" s="7" t="n">
        <v>-22.9351410278601</v>
      </c>
      <c r="X21" s="7" t="n">
        <v>-13.8597573756037</v>
      </c>
      <c r="Y21" s="7" t="n">
        <v>-2.09871577917545</v>
      </c>
      <c r="Z21" s="7" t="n">
        <v>2.90543893105638</v>
      </c>
      <c r="AA21" s="7" t="n">
        <v>5.57370520097733</v>
      </c>
      <c r="AB21" s="7" t="n">
        <v>4.64122153462301</v>
      </c>
      <c r="AC21" s="7" t="n">
        <v>6.13018587603472</v>
      </c>
      <c r="AD21" s="7" t="n">
        <v>17.6636441777406</v>
      </c>
      <c r="AE21" s="7" t="n">
        <v>11.6069418872175</v>
      </c>
      <c r="AF21" s="7" t="n">
        <v>5.65084175975296</v>
      </c>
      <c r="AG21" s="7" t="n">
        <v>2.87691371784581</v>
      </c>
      <c r="AH21" s="7" t="n">
        <v>2.226737558328</v>
      </c>
      <c r="AI21" s="7" t="n">
        <v>1.83476852304042</v>
      </c>
      <c r="AJ21" s="7" t="n">
        <v>2.43756695755978</v>
      </c>
      <c r="AK21" s="7" t="n">
        <v>2.39417364582656</v>
      </c>
      <c r="AL21" s="7" t="n">
        <v>-1.04362204362336</v>
      </c>
      <c r="AM21" s="7" t="n">
        <v>-3.71189273956781</v>
      </c>
      <c r="AN21" s="7" t="n">
        <v>-3.55763579686219</v>
      </c>
      <c r="AO21" s="7" t="n">
        <v>-8.92412826643465</v>
      </c>
      <c r="AP21" s="7" t="n">
        <v>-16.7190460857514</v>
      </c>
      <c r="AQ21" s="7" t="n">
        <v>-46.3453283903681</v>
      </c>
      <c r="AR21" s="7" t="n">
        <v>-69.9196748854212</v>
      </c>
      <c r="AS21" s="7" t="n">
        <v>-90.4707441239902</v>
      </c>
      <c r="AT21" s="7" t="n">
        <v>-104.125526230225</v>
      </c>
      <c r="AU21" s="7" t="n">
        <v>-112.559554004376</v>
      </c>
      <c r="AV21" s="7" t="n">
        <v>-108.826911132511</v>
      </c>
      <c r="AW21" s="7" t="n">
        <v>-103.522820925028</v>
      </c>
      <c r="AX21" s="7" t="n">
        <v>-73.146089995479</v>
      </c>
      <c r="AY21" s="7" t="n">
        <v>-21.0564071318575</v>
      </c>
      <c r="AZ21" s="7" t="n">
        <v>9.16881709503296</v>
      </c>
    </row>
    <row r="22" s="7" customFormat="true" ht="11.25" hidden="false" customHeight="false" outlineLevel="0" collapsed="false">
      <c r="A22" s="5" t="s">
        <v>49</v>
      </c>
      <c r="B22" s="7" t="n">
        <v>0.224299539564434</v>
      </c>
      <c r="C22" s="7" t="n">
        <v>0.0252622361664697</v>
      </c>
      <c r="D22" s="7" t="n">
        <v>7.72738561994615E-005</v>
      </c>
      <c r="E22" s="7" t="n">
        <v>0.223833204672451</v>
      </c>
      <c r="F22" s="7" t="n">
        <v>0.480550461507412</v>
      </c>
      <c r="G22" s="7" t="n">
        <v>0.511875403450474</v>
      </c>
      <c r="H22" s="7" t="n">
        <v>0.761212206497867</v>
      </c>
      <c r="I22" s="7" t="n">
        <v>0.643489526036983</v>
      </c>
      <c r="J22" s="7" t="n">
        <v>0.846001446880314</v>
      </c>
      <c r="K22" s="7" t="n">
        <v>0.907163885175195</v>
      </c>
      <c r="L22" s="7" t="n">
        <v>0.954075225054828</v>
      </c>
      <c r="M22" s="7" t="n">
        <v>0.908603942912603</v>
      </c>
      <c r="N22" s="7" t="n">
        <v>0.858068099879813</v>
      </c>
      <c r="O22" s="7" t="n">
        <v>0.850863701849405</v>
      </c>
      <c r="P22" s="7" t="n">
        <v>0.863266840385128</v>
      </c>
      <c r="Q22" s="7" t="n">
        <v>0.856947212114008</v>
      </c>
      <c r="R22" s="7" t="n">
        <v>0.86358838144206</v>
      </c>
      <c r="S22" s="7" t="n">
        <v>0.907698088014173</v>
      </c>
      <c r="T22" s="7" t="n">
        <v>0.902738478631719</v>
      </c>
      <c r="U22" s="7" t="n">
        <v>0.996478530927693</v>
      </c>
      <c r="V22" s="7" t="n">
        <v>0.999539152360896</v>
      </c>
      <c r="W22" s="7" t="n">
        <v>0.981714160674911</v>
      </c>
      <c r="X22" s="7" t="n">
        <v>0.833487341855998</v>
      </c>
      <c r="Y22" s="7" t="n">
        <v>0.394192288592866</v>
      </c>
      <c r="Z22" s="7" t="n">
        <v>0.014925478452377</v>
      </c>
      <c r="AA22" s="7" t="n">
        <v>0.0226045235379422</v>
      </c>
      <c r="AB22" s="7" t="n">
        <v>0.00867091308005849</v>
      </c>
      <c r="AC22" s="7" t="n">
        <v>0.0327916007546712</v>
      </c>
      <c r="AD22" s="7" t="n">
        <v>0.386550907872935</v>
      </c>
      <c r="AE22" s="7" t="n">
        <v>0.223798156819283</v>
      </c>
      <c r="AF22" s="7" t="n">
        <v>0.0375110039818693</v>
      </c>
      <c r="AG22" s="7" t="n">
        <v>0.00315841573925584</v>
      </c>
      <c r="AH22" s="7" t="n">
        <v>0.0136796333801691</v>
      </c>
      <c r="AI22" s="7" t="n">
        <v>0.0386484751272545</v>
      </c>
      <c r="AJ22" s="7" t="n">
        <v>0.0271641253364069</v>
      </c>
      <c r="AK22" s="7" t="n">
        <v>0.0432691259697725</v>
      </c>
      <c r="AL22" s="7" t="n">
        <v>0.273402112519248</v>
      </c>
      <c r="AM22" s="7" t="n">
        <v>0.538642051250762</v>
      </c>
      <c r="AN22" s="7" t="n">
        <v>0.543894748757105</v>
      </c>
      <c r="AO22" s="7" t="n">
        <v>0.82094071724727</v>
      </c>
      <c r="AP22" s="7" t="n">
        <v>0.905768012900919</v>
      </c>
      <c r="AQ22" s="7" t="n">
        <v>0.99999329517467</v>
      </c>
      <c r="AR22" s="7" t="n">
        <v>0.999386502290224</v>
      </c>
      <c r="AS22" s="7" t="n">
        <v>0.991093729557758</v>
      </c>
      <c r="AT22" s="7" t="n">
        <v>0.974095384958139</v>
      </c>
      <c r="AU22" s="7" t="n">
        <v>0.961819898413787</v>
      </c>
      <c r="AV22" s="7" t="n">
        <v>0.924346033718596</v>
      </c>
      <c r="AW22" s="7" t="n">
        <v>0.819571335860503</v>
      </c>
      <c r="AX22" s="7" t="n">
        <v>0.601057916276623</v>
      </c>
      <c r="AY22" s="7" t="n">
        <v>0.354769946425378</v>
      </c>
      <c r="AZ22" s="7" t="n">
        <v>0.106322706395206</v>
      </c>
    </row>
    <row r="23" s="7" customFormat="true" ht="11.25" hidden="false" customHeight="false" outlineLevel="0" collapsed="false">
      <c r="A23" s="5" t="s">
        <v>12</v>
      </c>
      <c r="B23" s="7" t="n">
        <v>40.9743501873453</v>
      </c>
      <c r="C23" s="7" t="n">
        <v>31.972887953599</v>
      </c>
      <c r="D23" s="7" t="n">
        <v>21.5874290530269</v>
      </c>
      <c r="E23" s="7" t="n">
        <v>14.6953432232802</v>
      </c>
      <c r="F23" s="7" t="n">
        <v>9.15791330378353</v>
      </c>
      <c r="G23" s="7" t="n">
        <v>6.53342034620231</v>
      </c>
      <c r="H23" s="7" t="n">
        <v>4.81710799403581</v>
      </c>
      <c r="I23" s="7" t="n">
        <v>4.66159600580667</v>
      </c>
      <c r="J23" s="7" t="n">
        <v>4.13270223536628</v>
      </c>
      <c r="K23" s="7" t="n">
        <v>3.61451576183213</v>
      </c>
      <c r="L23" s="7" t="n">
        <v>2.30077787521245</v>
      </c>
      <c r="M23" s="7" t="n">
        <v>2.6563182769073</v>
      </c>
      <c r="N23" s="7" t="n">
        <v>2.93963947692737</v>
      </c>
      <c r="O23" s="7" t="n">
        <v>4.01566694520179</v>
      </c>
      <c r="P23" s="7" t="n">
        <v>3.40810502233248</v>
      </c>
      <c r="Q23" s="7" t="n">
        <v>2.82622551519502</v>
      </c>
      <c r="R23" s="7" t="n">
        <v>2.74342514462807</v>
      </c>
      <c r="S23" s="7" t="n">
        <v>2.3006567426467</v>
      </c>
      <c r="T23" s="7" t="n">
        <v>2.26194220509184</v>
      </c>
      <c r="U23" s="7" t="n">
        <v>-0.110960899942512</v>
      </c>
      <c r="V23" s="7" t="n">
        <v>0.656627327550199</v>
      </c>
      <c r="W23" s="7" t="n">
        <v>1.57934629918452</v>
      </c>
      <c r="X23" s="7" t="n">
        <v>2.84749280278742</v>
      </c>
      <c r="Y23" s="7" t="n">
        <v>4.01738717826736</v>
      </c>
      <c r="Z23" s="7" t="n">
        <v>4.07332184849653</v>
      </c>
      <c r="AA23" s="7" t="n">
        <v>4.17621872912601</v>
      </c>
      <c r="AB23" s="7" t="n">
        <v>3.86792517246889</v>
      </c>
      <c r="AC23" s="7" t="n">
        <v>4.34455734308693</v>
      </c>
      <c r="AD23" s="7" t="n">
        <v>5.44393684685681</v>
      </c>
      <c r="AE23" s="7" t="n">
        <v>5.02239982406255</v>
      </c>
      <c r="AF23" s="7" t="n">
        <v>3.81160708173267</v>
      </c>
      <c r="AG23" s="7" t="n">
        <v>3.31684202931523</v>
      </c>
      <c r="AH23" s="7" t="n">
        <v>3.06440585907849</v>
      </c>
      <c r="AI23" s="7" t="n">
        <v>3.40521253632161</v>
      </c>
      <c r="AJ23" s="7" t="n">
        <v>3.9613245309689</v>
      </c>
      <c r="AK23" s="7" t="n">
        <v>4.65222546535962</v>
      </c>
      <c r="AL23" s="7" t="n">
        <v>4.54178995035635</v>
      </c>
      <c r="AM23" s="7" t="n">
        <v>4.09873172976619</v>
      </c>
      <c r="AN23" s="7" t="n">
        <v>3.74642236964752</v>
      </c>
      <c r="AO23" s="7" t="n">
        <v>3.67132639540389</v>
      </c>
      <c r="AP23" s="7" t="n">
        <v>3.21746236803064</v>
      </c>
      <c r="AQ23" s="7" t="n">
        <v>0.388882680328551</v>
      </c>
      <c r="AR23" s="7" t="n">
        <v>0.676850828695844</v>
      </c>
      <c r="AS23" s="7" t="n">
        <v>2.50501660136459</v>
      </c>
      <c r="AT23" s="7" t="n">
        <v>4.9328487985461</v>
      </c>
      <c r="AU23" s="7" t="n">
        <v>6.57541957572072</v>
      </c>
      <c r="AV23" s="7" t="n">
        <v>9.531168920131</v>
      </c>
      <c r="AW23" s="7" t="n">
        <v>16.0029506025984</v>
      </c>
      <c r="AX23" s="7" t="n">
        <v>22.6203498070675</v>
      </c>
      <c r="AY23" s="7" t="n">
        <v>40.6910320081198</v>
      </c>
      <c r="AZ23" s="7" t="n">
        <v>39.4569001340717</v>
      </c>
    </row>
    <row r="24" s="7" customFormat="true" ht="11.25" hidden="false" customHeight="false" outlineLevel="0" collapsed="false">
      <c r="A24" s="5" t="s">
        <v>5</v>
      </c>
      <c r="B24" s="7" t="n">
        <v>40.9743501873453</v>
      </c>
      <c r="C24" s="7" t="n">
        <v>31.972887953599</v>
      </c>
      <c r="D24" s="7" t="n">
        <v>21.5874290530269</v>
      </c>
      <c r="E24" s="7" t="n">
        <v>14.6953432232802</v>
      </c>
      <c r="F24" s="7" t="n">
        <v>9.15791330378353</v>
      </c>
      <c r="G24" s="7" t="n">
        <v>6.53342034620231</v>
      </c>
      <c r="H24" s="7" t="n">
        <v>4.81710799403581</v>
      </c>
      <c r="I24" s="7" t="n">
        <v>4.66159600580667</v>
      </c>
      <c r="Y24" s="7" t="n">
        <v>4.01738717826736</v>
      </c>
      <c r="Z24" s="7" t="n">
        <v>4.07332184849653</v>
      </c>
      <c r="AA24" s="7" t="n">
        <v>4.17621872912601</v>
      </c>
      <c r="AB24" s="7" t="n">
        <v>3.86792517246889</v>
      </c>
      <c r="AC24" s="7" t="n">
        <v>4.34455734308693</v>
      </c>
      <c r="AD24" s="7" t="n">
        <v>5.44393684685681</v>
      </c>
      <c r="AE24" s="7" t="n">
        <v>5.02239982406255</v>
      </c>
      <c r="AF24" s="7" t="n">
        <v>3.81160708173267</v>
      </c>
      <c r="AG24" s="7" t="n">
        <v>3.31684202931523</v>
      </c>
      <c r="AH24" s="7" t="n">
        <v>3.06440585907849</v>
      </c>
      <c r="AI24" s="7" t="n">
        <v>3.40521253632161</v>
      </c>
      <c r="AJ24" s="7" t="n">
        <v>3.9613245309689</v>
      </c>
      <c r="AK24" s="7" t="n">
        <v>4.65222546535962</v>
      </c>
      <c r="AL24" s="7" t="n">
        <v>4.54178995035635</v>
      </c>
      <c r="AM24" s="7" t="n">
        <v>4.09873172976619</v>
      </c>
      <c r="AN24" s="7" t="n">
        <v>3.74642236964752</v>
      </c>
      <c r="AX24" s="7" t="n">
        <v>22.6203498070675</v>
      </c>
      <c r="AY24" s="7" t="n">
        <v>40.6910320081198</v>
      </c>
      <c r="AZ24" s="7" t="n">
        <v>39.4569001340717</v>
      </c>
    </row>
    <row r="25" s="7" customFormat="true" ht="11.25" hidden="false" customHeight="false" outlineLevel="0" collapsed="false">
      <c r="A25" s="5"/>
    </row>
    <row r="26" s="7" customFormat="true" ht="11.25" hidden="false" customHeight="false" outlineLevel="0" collapsed="false">
      <c r="A26" s="5" t="s">
        <v>14</v>
      </c>
      <c r="B26" s="7" t="n">
        <v>812.737085582113</v>
      </c>
      <c r="C26" s="7" t="n">
        <v>657.860447185813</v>
      </c>
      <c r="D26" s="7" t="n">
        <v>387.232074016962</v>
      </c>
      <c r="E26" s="7" t="n">
        <v>551.973785659214</v>
      </c>
      <c r="F26" s="7" t="n">
        <v>224.248265227448</v>
      </c>
      <c r="G26" s="7" t="n">
        <v>-6.96607555898233</v>
      </c>
      <c r="H26" s="7" t="n">
        <v>-17.0855821125675</v>
      </c>
      <c r="I26" s="7" t="n">
        <v>-47.4980724749425</v>
      </c>
      <c r="J26" s="7" t="n">
        <v>-8.67000771010011</v>
      </c>
      <c r="K26" s="7" t="n">
        <v>10.4163454124904</v>
      </c>
      <c r="L26" s="7" t="n">
        <v>52.1781033153432</v>
      </c>
      <c r="M26" s="7" t="n">
        <v>44.5528141865845</v>
      </c>
      <c r="N26" s="7" t="n">
        <v>40.9521973785657</v>
      </c>
      <c r="O26" s="7" t="n">
        <v>57.63299922899</v>
      </c>
      <c r="P26" s="7" t="n">
        <v>49.8727833461834</v>
      </c>
      <c r="Q26" s="7" t="n">
        <v>39.745566692367</v>
      </c>
      <c r="R26" s="7" t="n">
        <v>26.2297609868929</v>
      </c>
      <c r="S26" s="7" t="n">
        <v>24.6530454895913</v>
      </c>
      <c r="T26" s="7" t="n">
        <v>29.1634541249035</v>
      </c>
      <c r="U26" s="7" t="n">
        <v>57.3631457208944</v>
      </c>
      <c r="V26" s="7" t="n">
        <v>66.206630686199</v>
      </c>
      <c r="W26" s="7" t="n">
        <v>84.6838858905166</v>
      </c>
      <c r="X26" s="7" t="n">
        <v>76.5458750963764</v>
      </c>
      <c r="Y26" s="7" t="n">
        <v>69.5952197378565</v>
      </c>
      <c r="Z26" s="7" t="n">
        <v>56.6114109483424</v>
      </c>
      <c r="AA26" s="7" t="n">
        <v>21.171935235158</v>
      </c>
      <c r="AB26" s="7" t="n">
        <v>-2.27833461835002</v>
      </c>
      <c r="AC26" s="7" t="n">
        <v>24.2559753276793</v>
      </c>
      <c r="AD26" s="7" t="n">
        <v>130.929067077872</v>
      </c>
      <c r="AE26" s="7" t="n">
        <v>305.427910562837</v>
      </c>
      <c r="AF26" s="7" t="n">
        <v>322.062451811874</v>
      </c>
      <c r="AG26" s="7" t="n">
        <v>241.846569005397</v>
      </c>
      <c r="AH26" s="7" t="n">
        <v>133.820354664611</v>
      </c>
      <c r="AI26" s="7" t="n">
        <v>94.417887432537</v>
      </c>
      <c r="AJ26" s="7" t="n">
        <v>93.8666152659987</v>
      </c>
      <c r="AK26" s="7" t="n">
        <v>93.5350809560522</v>
      </c>
      <c r="AL26" s="7" t="n">
        <v>33.153430994603</v>
      </c>
      <c r="AM26" s="7" t="n">
        <v>20.7093292212797</v>
      </c>
      <c r="AN26" s="7" t="n">
        <v>47.6985350809558</v>
      </c>
      <c r="AO26" s="7" t="n">
        <v>18.0030840400922</v>
      </c>
      <c r="AP26" s="7" t="n">
        <v>27.0007710100232</v>
      </c>
      <c r="AQ26" s="7" t="n">
        <v>64.5258288357747</v>
      </c>
      <c r="AR26" s="7" t="n">
        <v>93.3616037008482</v>
      </c>
      <c r="AS26" s="7" t="n">
        <v>92.3631457208944</v>
      </c>
      <c r="AT26" s="7" t="n">
        <v>98.1033153430994</v>
      </c>
      <c r="AU26" s="7" t="n">
        <v>80.0925212027755</v>
      </c>
      <c r="AV26" s="7" t="n">
        <v>122.220508866615</v>
      </c>
      <c r="AW26" s="7" t="n">
        <v>260.705474171164</v>
      </c>
      <c r="AX26" s="7" t="n">
        <v>384.957594448728</v>
      </c>
      <c r="AY26" s="7" t="n">
        <v>629.637625289129</v>
      </c>
      <c r="AZ26" s="7" t="n">
        <v>776.3299922899</v>
      </c>
    </row>
    <row r="27" s="7" customFormat="true" ht="11.25" hidden="false" customHeight="false" outlineLevel="0" collapsed="false">
      <c r="A27" s="5" t="s">
        <v>15</v>
      </c>
      <c r="B27" s="7" t="n">
        <v>-94.5072474942177</v>
      </c>
      <c r="C27" s="7" t="n">
        <v>-32.8126445643793</v>
      </c>
      <c r="D27" s="7" t="n">
        <v>42.358596761758</v>
      </c>
      <c r="E27" s="7" t="n">
        <v>-29.4863531225907</v>
      </c>
      <c r="F27" s="7" t="n">
        <v>19.1766383962992</v>
      </c>
      <c r="G27" s="7" t="n">
        <v>58.5235158057055</v>
      </c>
      <c r="H27" s="7" t="n">
        <v>52.3474942174249</v>
      </c>
      <c r="I27" s="7" t="n">
        <v>56.8592906707789</v>
      </c>
      <c r="J27" s="7" t="n">
        <v>42.7105628373168</v>
      </c>
      <c r="K27" s="7" t="n">
        <v>36.7067848882035</v>
      </c>
      <c r="L27" s="7" t="n">
        <v>17.8984579799537</v>
      </c>
      <c r="M27" s="7" t="n">
        <v>22.7445643793369</v>
      </c>
      <c r="N27" s="7" t="n">
        <v>21.4895913646878</v>
      </c>
      <c r="O27" s="7" t="n">
        <v>8.59105628373169</v>
      </c>
      <c r="P27" s="7" t="n">
        <v>8.88681572860453</v>
      </c>
      <c r="Q27" s="7" t="n">
        <v>8.27363145720893</v>
      </c>
      <c r="R27" s="7" t="n">
        <v>9.52744795682343</v>
      </c>
      <c r="S27" s="7" t="n">
        <v>7.9276792598304</v>
      </c>
      <c r="T27" s="7" t="n">
        <v>5.76784888203551</v>
      </c>
      <c r="U27" s="7" t="n">
        <v>-3.80963762528913</v>
      </c>
      <c r="V27" s="7" t="n">
        <v>-4.28404009252122</v>
      </c>
      <c r="W27" s="7" t="n">
        <v>-8.2236700077101</v>
      </c>
      <c r="X27" s="7" t="n">
        <v>-4.54888203546652</v>
      </c>
      <c r="Y27" s="7" t="n">
        <v>-2.15104086353119</v>
      </c>
      <c r="Z27" s="7" t="n">
        <v>-0.432999228989992</v>
      </c>
      <c r="AA27" s="7" t="n">
        <v>8.04872783346185</v>
      </c>
      <c r="AB27" s="7" t="n">
        <v>11.8184271395528</v>
      </c>
      <c r="AC27" s="7" t="n">
        <v>1.61380107941403</v>
      </c>
      <c r="AD27" s="7" t="n">
        <v>-25.421896684657</v>
      </c>
      <c r="AE27" s="7" t="n">
        <v>-69.937471087124</v>
      </c>
      <c r="AF27" s="7" t="n">
        <v>-58.2589822667695</v>
      </c>
      <c r="AG27" s="7" t="n">
        <v>-12.0995373939862</v>
      </c>
      <c r="AH27" s="7" t="n">
        <v>22.1141094834233</v>
      </c>
      <c r="AI27" s="7" t="n">
        <v>34.2942174248264</v>
      </c>
      <c r="AJ27" s="7" t="n">
        <v>33.9370855821125</v>
      </c>
      <c r="AK27" s="7" t="n">
        <v>34.8390902081728</v>
      </c>
      <c r="AL27" s="7" t="n">
        <v>58.3995373939861</v>
      </c>
      <c r="AM27" s="7" t="n">
        <v>64.5189668465691</v>
      </c>
      <c r="AN27" s="7" t="n">
        <v>46.0069390902083</v>
      </c>
      <c r="AO27" s="7" t="n">
        <v>46.1748650732461</v>
      </c>
      <c r="AP27" s="7" t="n">
        <v>32.7437162683115</v>
      </c>
      <c r="AQ27" s="7" t="n">
        <v>13.3144949884349</v>
      </c>
      <c r="AR27" s="7" t="n">
        <v>1.80292983808785</v>
      </c>
      <c r="AS27" s="7" t="n">
        <v>5.89036237471085</v>
      </c>
      <c r="AT27" s="7" t="n">
        <v>8.05797995373941</v>
      </c>
      <c r="AU27" s="7" t="n">
        <v>21.2459521973786</v>
      </c>
      <c r="AV27" s="7" t="n">
        <v>16.3028527370856</v>
      </c>
      <c r="AW27" s="7" t="n">
        <v>-10.0996144949884</v>
      </c>
      <c r="AX27" s="7" t="n">
        <v>-29.6043947571319</v>
      </c>
      <c r="AY27" s="7" t="n">
        <v>-79.0466461063995</v>
      </c>
      <c r="AZ27" s="7" t="n">
        <v>-81.4894371626832</v>
      </c>
    </row>
    <row r="28" s="7" customFormat="true" ht="11.25" hidden="false" customHeight="false" outlineLevel="0" collapsed="false">
      <c r="A28" s="5" t="s">
        <v>16</v>
      </c>
      <c r="B28" s="7" t="n">
        <v>0.978053135714556</v>
      </c>
      <c r="C28" s="7" t="n">
        <v>0.98515195485361</v>
      </c>
      <c r="D28" s="7" t="n">
        <v>0.92076764404626</v>
      </c>
      <c r="E28" s="7" t="n">
        <v>0.993650193043627</v>
      </c>
      <c r="F28" s="7" t="n">
        <v>0.816195718227305</v>
      </c>
      <c r="G28" s="7" t="n">
        <v>0.0345948951109814</v>
      </c>
      <c r="H28" s="7" t="n">
        <v>0.112056499234787</v>
      </c>
      <c r="I28" s="7" t="n">
        <v>0.408009084989457</v>
      </c>
      <c r="J28" s="7" t="n">
        <v>0.0594948658693297</v>
      </c>
      <c r="K28" s="7" t="n">
        <v>0.101219036555234</v>
      </c>
      <c r="L28" s="7" t="n">
        <v>0.744419340543032</v>
      </c>
      <c r="M28" s="7" t="n">
        <v>0.844010217936521</v>
      </c>
      <c r="N28" s="7" t="n">
        <v>0.336855336404148</v>
      </c>
      <c r="O28" s="7" t="n">
        <v>0.813456701730925</v>
      </c>
      <c r="P28" s="7" t="n">
        <v>0.78238813347267</v>
      </c>
      <c r="Q28" s="7" t="n">
        <v>0.72080350501021</v>
      </c>
      <c r="R28" s="7" t="n">
        <v>0.532198049009417</v>
      </c>
      <c r="S28" s="7" t="n">
        <v>0.530293393561843</v>
      </c>
      <c r="T28" s="7" t="n">
        <v>0.835054997936769</v>
      </c>
      <c r="U28" s="7" t="n">
        <v>0.963607595763047</v>
      </c>
      <c r="V28" s="7" t="n">
        <v>0.946234042978583</v>
      </c>
      <c r="W28" s="7" t="n">
        <v>0.97555715750342</v>
      </c>
      <c r="X28" s="7" t="n">
        <v>0.975579865664693</v>
      </c>
      <c r="Y28" s="7" t="n">
        <v>0.989246572545805</v>
      </c>
      <c r="Z28" s="7" t="n">
        <v>0.9250456990947</v>
      </c>
      <c r="AA28" s="7" t="n">
        <v>0.488637873220237</v>
      </c>
      <c r="AB28" s="7" t="n">
        <v>0.0265371651447544</v>
      </c>
      <c r="AC28" s="7" t="n">
        <v>0.578626769645732</v>
      </c>
      <c r="AD28" s="7" t="n">
        <v>0.658810059346067</v>
      </c>
      <c r="AE28" s="7" t="n">
        <v>0.871963785159966</v>
      </c>
      <c r="AF28" s="7" t="n">
        <v>0.958689556904444</v>
      </c>
      <c r="AG28" s="7" t="n">
        <v>0.980036851333778</v>
      </c>
      <c r="AH28" s="7" t="n">
        <v>0.980589195330767</v>
      </c>
      <c r="AI28" s="7" t="n">
        <v>0.981420937841195</v>
      </c>
      <c r="AJ28" s="7" t="n">
        <v>0.97442730250253</v>
      </c>
      <c r="AK28" s="7" t="n">
        <v>0.9762047132765</v>
      </c>
      <c r="AL28" s="7" t="n">
        <v>0.778377031268317</v>
      </c>
      <c r="AM28" s="7" t="n">
        <v>0.31698916280126</v>
      </c>
      <c r="AN28" s="7" t="n">
        <v>0.63633361498789</v>
      </c>
      <c r="AO28" s="7" t="n">
        <v>0.424832756277065</v>
      </c>
      <c r="AP28" s="7" t="n">
        <v>0.933248125514231</v>
      </c>
      <c r="AQ28" s="7" t="n">
        <v>0.980992336736297</v>
      </c>
      <c r="AR28" s="7" t="n">
        <v>0.820415143335585</v>
      </c>
      <c r="AS28" s="7" t="n">
        <v>0.833984792694354</v>
      </c>
      <c r="AT28" s="7" t="n">
        <v>0.935991680170359</v>
      </c>
      <c r="AU28" s="7" t="n">
        <v>0.778538847590402</v>
      </c>
      <c r="AV28" s="7" t="n">
        <v>0.964778632562779</v>
      </c>
      <c r="AW28" s="7" t="n">
        <v>0.966970206799844</v>
      </c>
      <c r="AX28" s="7" t="n">
        <v>0.946427325524325</v>
      </c>
      <c r="AY28" s="7" t="n">
        <v>0.956555760221353</v>
      </c>
      <c r="AZ28" s="7" t="n">
        <v>0.986028815990539</v>
      </c>
    </row>
    <row r="29" s="7" customFormat="true" ht="11.25" hidden="false" customHeight="false" outlineLevel="0" collapsed="false">
      <c r="A29" s="5" t="s">
        <v>12</v>
      </c>
      <c r="B29" s="7" t="n">
        <v>204.58</v>
      </c>
      <c r="C29" s="7" t="n">
        <v>209.28</v>
      </c>
      <c r="D29" s="7" t="n">
        <v>184.86</v>
      </c>
      <c r="E29" s="7" t="n">
        <v>173.64</v>
      </c>
      <c r="F29" s="7" t="n">
        <v>101.7</v>
      </c>
      <c r="G29" s="7" t="n">
        <v>55.96</v>
      </c>
      <c r="H29" s="7" t="n">
        <v>46.06</v>
      </c>
      <c r="I29" s="7" t="n">
        <v>39.38</v>
      </c>
      <c r="J29" s="7" t="n">
        <v>39.52</v>
      </c>
      <c r="K29" s="7" t="n">
        <v>40.54</v>
      </c>
      <c r="L29" s="7" t="n">
        <v>37.1</v>
      </c>
      <c r="M29" s="7" t="n">
        <v>39.14</v>
      </c>
      <c r="N29" s="7" t="n">
        <v>36.56</v>
      </c>
      <c r="O29" s="7" t="n">
        <v>29.8</v>
      </c>
      <c r="P29" s="7" t="n">
        <v>27.24</v>
      </c>
      <c r="Q29" s="7" t="n">
        <v>22.9</v>
      </c>
      <c r="R29" s="7" t="n">
        <v>19.18</v>
      </c>
      <c r="S29" s="7" t="n">
        <v>17</v>
      </c>
      <c r="T29" s="7" t="n">
        <v>16.5</v>
      </c>
      <c r="U29" s="7" t="n">
        <v>17.3</v>
      </c>
      <c r="V29" s="7" t="n">
        <v>20.08</v>
      </c>
      <c r="W29" s="7" t="n">
        <v>22.94</v>
      </c>
      <c r="X29" s="7" t="n">
        <v>23.62</v>
      </c>
      <c r="Y29" s="7" t="n">
        <v>23.46</v>
      </c>
      <c r="Z29" s="7" t="n">
        <v>20.4</v>
      </c>
      <c r="AA29" s="7" t="n">
        <v>15.84</v>
      </c>
      <c r="AB29" s="7" t="n">
        <v>10.98</v>
      </c>
      <c r="AC29" s="7" t="n">
        <v>10.54</v>
      </c>
      <c r="AD29" s="7" t="n">
        <v>22.76</v>
      </c>
      <c r="AE29" s="7" t="n">
        <v>42.46</v>
      </c>
      <c r="AF29" s="7" t="n">
        <v>60.26</v>
      </c>
      <c r="AG29" s="7" t="n">
        <v>76.9</v>
      </c>
      <c r="AH29" s="7" t="n">
        <v>71.36</v>
      </c>
      <c r="AI29" s="7" t="n">
        <v>69.04</v>
      </c>
      <c r="AJ29" s="7" t="n">
        <v>68.48</v>
      </c>
      <c r="AK29" s="7" t="n">
        <v>69.26</v>
      </c>
      <c r="AL29" s="7" t="n">
        <v>70.6</v>
      </c>
      <c r="AM29" s="7" t="n">
        <v>72.14</v>
      </c>
      <c r="AN29" s="7" t="n">
        <v>63.56</v>
      </c>
      <c r="AO29" s="7" t="n">
        <v>52.8</v>
      </c>
      <c r="AP29" s="7" t="n">
        <v>42.68</v>
      </c>
      <c r="AQ29" s="7" t="n">
        <v>37.06</v>
      </c>
      <c r="AR29" s="7" t="n">
        <v>36.16</v>
      </c>
      <c r="AS29" s="7" t="n">
        <v>39.88</v>
      </c>
      <c r="AT29" s="7" t="n">
        <v>44.16</v>
      </c>
      <c r="AU29" s="7" t="n">
        <v>50.72</v>
      </c>
      <c r="AV29" s="7" t="n">
        <v>61.28</v>
      </c>
      <c r="AW29" s="7" t="n">
        <v>85.84</v>
      </c>
      <c r="AX29" s="7" t="n">
        <v>112.06</v>
      </c>
      <c r="AY29" s="7" t="n">
        <v>152.66</v>
      </c>
      <c r="AZ29" s="7" t="n">
        <v>204.2</v>
      </c>
    </row>
    <row r="30" s="7" customFormat="true" ht="11.25" hidden="false" customHeight="false" outlineLevel="0" collapsed="false">
      <c r="A30" s="5" t="s">
        <v>5</v>
      </c>
      <c r="G30" s="7" t="n">
        <v>55.96</v>
      </c>
      <c r="H30" s="7" t="n">
        <v>46.06</v>
      </c>
      <c r="I30" s="7" t="n">
        <v>39.38</v>
      </c>
      <c r="J30" s="7" t="n">
        <v>39.52</v>
      </c>
      <c r="K30" s="7" t="n">
        <v>40.54</v>
      </c>
      <c r="L30" s="7" t="n">
        <v>37.1</v>
      </c>
      <c r="N30" s="7" t="n">
        <v>36.56</v>
      </c>
      <c r="P30" s="7" t="n">
        <v>27.24</v>
      </c>
      <c r="Q30" s="7" t="n">
        <v>22.9</v>
      </c>
      <c r="R30" s="7" t="n">
        <v>19.18</v>
      </c>
      <c r="S30" s="7" t="n">
        <v>17</v>
      </c>
      <c r="AA30" s="7" t="n">
        <v>15.84</v>
      </c>
      <c r="AB30" s="7" t="n">
        <v>10.98</v>
      </c>
      <c r="AC30" s="7" t="n">
        <v>10.54</v>
      </c>
      <c r="AD30" s="7" t="n">
        <v>22.76</v>
      </c>
      <c r="AL30" s="7" t="n">
        <v>70.6</v>
      </c>
      <c r="AM30" s="7" t="n">
        <v>72.14</v>
      </c>
      <c r="AN30" s="7" t="n">
        <v>63.56</v>
      </c>
      <c r="AO30" s="7" t="n">
        <v>52.8</v>
      </c>
      <c r="AU30" s="7" t="n">
        <v>50.72</v>
      </c>
    </row>
    <row r="31" s="7" customFormat="true" ht="11.25" hidden="false" customHeight="false" outlineLevel="0" collapsed="false">
      <c r="A31" s="5"/>
    </row>
    <row r="32" s="7" customFormat="true" ht="11.25" hidden="false" customHeight="false" outlineLevel="0" collapsed="false">
      <c r="A32" s="5" t="s">
        <v>9</v>
      </c>
      <c r="B32" s="7" t="n">
        <v>21.3685427910563</v>
      </c>
      <c r="C32" s="7" t="n">
        <v>12.9606784888203</v>
      </c>
      <c r="D32" s="7" t="n">
        <v>19.5142636854279</v>
      </c>
      <c r="E32" s="7" t="n">
        <v>15.0269853508096</v>
      </c>
      <c r="F32" s="7" t="n">
        <v>4.91518889745564</v>
      </c>
      <c r="G32" s="7" t="n">
        <v>8.43870470316112</v>
      </c>
      <c r="H32" s="7" t="n">
        <v>9.92675404780264</v>
      </c>
      <c r="I32" s="7" t="n">
        <v>9.14417887432532</v>
      </c>
      <c r="J32" s="7" t="n">
        <v>3.31148804934457</v>
      </c>
      <c r="K32" s="7" t="n">
        <v>0.416345412490324</v>
      </c>
      <c r="L32" s="7" t="n">
        <v>-6.73091750192751</v>
      </c>
      <c r="M32" s="7" t="n">
        <v>-6.63068619892059</v>
      </c>
      <c r="N32" s="7" t="n">
        <v>-3.19969159599069</v>
      </c>
      <c r="O32" s="7" t="n">
        <v>-3.43484965304557</v>
      </c>
      <c r="P32" s="7" t="n">
        <v>3.1380107941403</v>
      </c>
      <c r="Q32" s="7" t="n">
        <v>16.9005397070162</v>
      </c>
      <c r="R32" s="7" t="n">
        <v>31.6808018504241</v>
      </c>
      <c r="S32" s="7" t="n">
        <v>63.3114880493445</v>
      </c>
      <c r="T32" s="7" t="n">
        <v>120.68234387047</v>
      </c>
      <c r="U32" s="7" t="n">
        <v>178.207401696222</v>
      </c>
      <c r="V32" s="7" t="n">
        <v>256.973785659214</v>
      </c>
      <c r="W32" s="7" t="n">
        <v>272.01233616037</v>
      </c>
      <c r="X32" s="7" t="n">
        <v>193.685427910563</v>
      </c>
      <c r="Y32" s="7" t="n">
        <v>126.36468774094</v>
      </c>
      <c r="Z32" s="7" t="n">
        <v>86.5111796453356</v>
      </c>
      <c r="AA32" s="7" t="n">
        <v>16.9545104086353</v>
      </c>
      <c r="AB32" s="7" t="n">
        <v>-7.4787972243638</v>
      </c>
      <c r="AC32" s="7" t="n">
        <v>-7.73323053199695</v>
      </c>
      <c r="AD32" s="7" t="n">
        <v>-6.91981495759446</v>
      </c>
      <c r="AE32" s="7" t="n">
        <v>1.02929838087896</v>
      </c>
      <c r="AF32" s="7" t="n">
        <v>5.28141865844257</v>
      </c>
      <c r="AG32" s="7" t="n">
        <v>5.37008481110255</v>
      </c>
      <c r="AH32" s="7" t="n">
        <v>2.67540478026213</v>
      </c>
      <c r="AI32" s="7" t="n">
        <v>6.12567463377024</v>
      </c>
      <c r="AJ32" s="7" t="n">
        <v>3.76252891287587</v>
      </c>
      <c r="AK32" s="7" t="n">
        <v>1.22976098689283</v>
      </c>
      <c r="AL32" s="7" t="n">
        <v>0.0154202004625975</v>
      </c>
      <c r="AM32" s="7" t="n">
        <v>0.416345412490351</v>
      </c>
      <c r="AN32" s="7" t="n">
        <v>1.11410948342328</v>
      </c>
      <c r="AO32" s="7" t="n">
        <v>1.55358519660755</v>
      </c>
      <c r="AP32" s="7" t="n">
        <v>-0.0963762528912959</v>
      </c>
      <c r="AQ32" s="7" t="n">
        <v>1.5420200462606</v>
      </c>
      <c r="AR32" s="7" t="n">
        <v>1.8041634541249</v>
      </c>
      <c r="AS32" s="7" t="n">
        <v>3.58134155744025</v>
      </c>
      <c r="AT32" s="7" t="n">
        <v>4.7378565921357</v>
      </c>
      <c r="AU32" s="7" t="n">
        <v>6.9236700077101</v>
      </c>
      <c r="AV32" s="7" t="n">
        <v>11.8889745566692</v>
      </c>
      <c r="AW32" s="7" t="n">
        <v>22.2397841171936</v>
      </c>
      <c r="AX32" s="7" t="n">
        <v>29.7224363916731</v>
      </c>
      <c r="AY32" s="7" t="n">
        <v>28.2690824980725</v>
      </c>
      <c r="AZ32" s="7" t="n">
        <v>19.4834232845027</v>
      </c>
    </row>
    <row r="33" s="7" customFormat="true" ht="11.25" hidden="false" customHeight="false" outlineLevel="0" collapsed="false">
      <c r="A33" s="5" t="s">
        <v>10</v>
      </c>
      <c r="B33" s="7" t="n">
        <v>-0.203623747108726</v>
      </c>
      <c r="C33" s="7" t="n">
        <v>1.37047031611411</v>
      </c>
      <c r="D33" s="7" t="n">
        <v>0.258750963762529</v>
      </c>
      <c r="E33" s="7" t="n">
        <v>0.930069390902073</v>
      </c>
      <c r="F33" s="7" t="n">
        <v>3.29121048573633</v>
      </c>
      <c r="G33" s="7" t="n">
        <v>3.37455666923671</v>
      </c>
      <c r="H33" s="7" t="n">
        <v>5.04695451040863</v>
      </c>
      <c r="I33" s="7" t="n">
        <v>5.27494217424828</v>
      </c>
      <c r="J33" s="7" t="n">
        <v>7.0613723978412</v>
      </c>
      <c r="K33" s="7" t="n">
        <v>8.00678488820356</v>
      </c>
      <c r="L33" s="7" t="n">
        <v>10.6569776407093</v>
      </c>
      <c r="M33" s="7" t="n">
        <v>11.5400925212028</v>
      </c>
      <c r="N33" s="7" t="n">
        <v>10.2774865073246</v>
      </c>
      <c r="O33" s="7" t="n">
        <v>11.0440246723208</v>
      </c>
      <c r="P33" s="7" t="n">
        <v>11.0252120277564</v>
      </c>
      <c r="Q33" s="7" t="n">
        <v>7.66060138781804</v>
      </c>
      <c r="R33" s="7" t="n">
        <v>5.50146491904392</v>
      </c>
      <c r="S33" s="7" t="n">
        <v>-0.63862760215876</v>
      </c>
      <c r="T33" s="7" t="n">
        <v>-13.911102544333</v>
      </c>
      <c r="U33" s="7" t="n">
        <v>-23.8403238242098</v>
      </c>
      <c r="V33" s="7" t="n">
        <v>-40.4863531225906</v>
      </c>
      <c r="W33" s="7" t="n">
        <v>-38.5005397070163</v>
      </c>
      <c r="X33" s="7" t="n">
        <v>-10.0362374710871</v>
      </c>
      <c r="Y33" s="7" t="n">
        <v>8.1777949113339</v>
      </c>
      <c r="Z33" s="7" t="n">
        <v>11.4838858905165</v>
      </c>
      <c r="AA33" s="7" t="n">
        <v>21.2207401696222</v>
      </c>
      <c r="AB33" s="7" t="n">
        <v>17.3521973785659</v>
      </c>
      <c r="AC33" s="7" t="n">
        <v>9.02582883577488</v>
      </c>
      <c r="AD33" s="7" t="n">
        <v>5.94649190439476</v>
      </c>
      <c r="AE33" s="7" t="n">
        <v>2.46121819583654</v>
      </c>
      <c r="AF33" s="7" t="n">
        <v>0.656437933693136</v>
      </c>
      <c r="AG33" s="7" t="n">
        <v>0.683808789514262</v>
      </c>
      <c r="AH33" s="7" t="n">
        <v>1.29545104086354</v>
      </c>
      <c r="AI33" s="7" t="n">
        <v>0.0257517347725527</v>
      </c>
      <c r="AJ33" s="7" t="n">
        <v>0.735389360061681</v>
      </c>
      <c r="AK33" s="7" t="n">
        <v>1.42744795682344</v>
      </c>
      <c r="AL33" s="7" t="n">
        <v>1.87432536622976</v>
      </c>
      <c r="AM33" s="7" t="n">
        <v>1.80678488820355</v>
      </c>
      <c r="AN33" s="7" t="n">
        <v>1.37000771010023</v>
      </c>
      <c r="AO33" s="7" t="n">
        <v>0.988280647648421</v>
      </c>
      <c r="AP33" s="7" t="n">
        <v>1.335466461064</v>
      </c>
      <c r="AQ33" s="7" t="n">
        <v>0.6325366229761</v>
      </c>
      <c r="AR33" s="7" t="n">
        <v>0.496067848882038</v>
      </c>
      <c r="AS33" s="7" t="n">
        <v>-0.0379336931380119</v>
      </c>
      <c r="AT33" s="7" t="n">
        <v>-0.163531225905937</v>
      </c>
      <c r="AU33" s="7" t="n">
        <v>-0.527910562837317</v>
      </c>
      <c r="AV33" s="7" t="n">
        <v>-1.39514263685428</v>
      </c>
      <c r="AW33" s="7" t="n">
        <v>-4.10424055512723</v>
      </c>
      <c r="AX33" s="7" t="n">
        <v>-5.0378565921357</v>
      </c>
      <c r="AY33" s="7" t="n">
        <v>-4.04302235929067</v>
      </c>
      <c r="AZ33" s="7" t="n">
        <v>-0.389899768697011</v>
      </c>
    </row>
    <row r="34" s="7" customFormat="true" ht="11.25" hidden="false" customHeight="false" outlineLevel="0" collapsed="false">
      <c r="A34" s="5" t="s">
        <v>11</v>
      </c>
      <c r="B34" s="7" t="n">
        <v>0.807071631853537</v>
      </c>
      <c r="C34" s="7" t="n">
        <v>0.865246248598372</v>
      </c>
      <c r="D34" s="7" t="n">
        <v>0.793678312515157</v>
      </c>
      <c r="E34" s="7" t="n">
        <v>0.894824150587467</v>
      </c>
      <c r="F34" s="7" t="n">
        <v>0.501349267540472</v>
      </c>
      <c r="G34" s="7" t="n">
        <v>0.442556890158597</v>
      </c>
      <c r="H34" s="7" t="n">
        <v>0.339460712790061</v>
      </c>
      <c r="I34" s="7" t="n">
        <v>0.397543846955637</v>
      </c>
      <c r="J34" s="7" t="n">
        <v>0.15681192030799</v>
      </c>
      <c r="K34" s="7" t="n">
        <v>0.00366764311165987</v>
      </c>
      <c r="L34" s="7" t="n">
        <v>0.400551532323297</v>
      </c>
      <c r="M34" s="7" t="n">
        <v>0.200083864248131</v>
      </c>
      <c r="N34" s="7" t="n">
        <v>0.241431274970202</v>
      </c>
      <c r="O34" s="7" t="n">
        <v>0.405895363509772</v>
      </c>
      <c r="P34" s="7" t="n">
        <v>0.223281537275364</v>
      </c>
      <c r="Q34" s="7" t="n">
        <v>0.618773727038243</v>
      </c>
      <c r="R34" s="7" t="n">
        <v>0.680198635193819</v>
      </c>
      <c r="S34" s="7" t="n">
        <v>0.799044440184423</v>
      </c>
      <c r="T34" s="7" t="n">
        <v>0.842073058033002</v>
      </c>
      <c r="U34" s="7" t="n">
        <v>0.875380262402958</v>
      </c>
      <c r="V34" s="7" t="n">
        <v>0.93353778859704</v>
      </c>
      <c r="W34" s="7" t="n">
        <v>0.897977450873301</v>
      </c>
      <c r="X34" s="7" t="n">
        <v>0.945886051042927</v>
      </c>
      <c r="Y34" s="7" t="n">
        <v>0.859315739353285</v>
      </c>
      <c r="Z34" s="7" t="n">
        <v>0.813137112852971</v>
      </c>
      <c r="AA34" s="7" t="n">
        <v>0.160647054414807</v>
      </c>
      <c r="AB34" s="7" t="n">
        <v>0.10282683639451</v>
      </c>
      <c r="AC34" s="7" t="n">
        <v>0.530535583009095</v>
      </c>
      <c r="AD34" s="7" t="n">
        <v>0.515397006177679</v>
      </c>
      <c r="AE34" s="7" t="n">
        <v>0.0150505294465874</v>
      </c>
      <c r="AF34" s="7" t="n">
        <v>0.532025261916641</v>
      </c>
      <c r="AG34" s="7" t="n">
        <v>0.790753503368488</v>
      </c>
      <c r="AH34" s="7" t="n">
        <v>0.760955294058158</v>
      </c>
      <c r="AI34" s="7" t="n">
        <v>0.873760950903129</v>
      </c>
      <c r="AJ34" s="7" t="n">
        <v>0.774731691765155</v>
      </c>
      <c r="AK34" s="7" t="n">
        <v>0.154446360164884</v>
      </c>
      <c r="AL34" s="7" t="n">
        <v>6.56178743088902E-005</v>
      </c>
      <c r="AM34" s="7" t="n">
        <v>0.0182785790849419</v>
      </c>
      <c r="AN34" s="7" t="n">
        <v>0.105913697601752</v>
      </c>
      <c r="AO34" s="7" t="n">
        <v>0.254510095216604</v>
      </c>
      <c r="AP34" s="7" t="n">
        <v>0.000963762528913046</v>
      </c>
      <c r="AQ34" s="7" t="n">
        <v>0.220288578037228</v>
      </c>
      <c r="AR34" s="7" t="n">
        <v>0.479743463937754</v>
      </c>
      <c r="AS34" s="7" t="n">
        <v>0.647289164759143</v>
      </c>
      <c r="AT34" s="7" t="n">
        <v>0.83902388353527</v>
      </c>
      <c r="AU34" s="7" t="n">
        <v>0.821328357585689</v>
      </c>
      <c r="AV34" s="7" t="n">
        <v>0.876328812924665</v>
      </c>
      <c r="AW34" s="7" t="n">
        <v>0.907749501712818</v>
      </c>
      <c r="AX34" s="7" t="n">
        <v>0.887185383584202</v>
      </c>
      <c r="AY34" s="7" t="n">
        <v>0.944148214421413</v>
      </c>
      <c r="AZ34" s="7" t="n">
        <v>0.861950466385477</v>
      </c>
    </row>
    <row r="35" s="7" customFormat="true" ht="11.25" hidden="false" customHeight="false" outlineLevel="0" collapsed="false">
      <c r="A35" s="5" t="s">
        <v>12</v>
      </c>
      <c r="B35" s="7" t="n">
        <v>7.66</v>
      </c>
      <c r="C35" s="7" t="n">
        <v>6.14</v>
      </c>
      <c r="D35" s="7" t="n">
        <v>7.44</v>
      </c>
      <c r="E35" s="7" t="n">
        <v>6.46</v>
      </c>
      <c r="F35" s="7" t="n">
        <v>5.1</v>
      </c>
      <c r="G35" s="7" t="n">
        <v>6.48</v>
      </c>
      <c r="H35" s="7" t="n">
        <v>8.7</v>
      </c>
      <c r="I35" s="7" t="n">
        <v>8.64</v>
      </c>
      <c r="J35" s="7" t="n">
        <v>8.28</v>
      </c>
      <c r="K35" s="7" t="n">
        <v>8.16</v>
      </c>
      <c r="L35" s="7" t="n">
        <v>8.18</v>
      </c>
      <c r="M35" s="7" t="n">
        <v>9.1</v>
      </c>
      <c r="N35" s="7" t="n">
        <v>9.1</v>
      </c>
      <c r="O35" s="7" t="n">
        <v>9.78</v>
      </c>
      <c r="P35" s="7" t="n">
        <v>12.18</v>
      </c>
      <c r="Q35" s="7" t="n">
        <v>13.88</v>
      </c>
      <c r="R35" s="7" t="n">
        <v>17.16</v>
      </c>
      <c r="S35" s="7" t="n">
        <v>22.66</v>
      </c>
      <c r="T35" s="7" t="n">
        <v>30.5</v>
      </c>
      <c r="U35" s="7" t="n">
        <v>41.74</v>
      </c>
      <c r="V35" s="7" t="n">
        <v>54.08</v>
      </c>
      <c r="W35" s="7" t="n">
        <v>61.6</v>
      </c>
      <c r="X35" s="7" t="n">
        <v>61.24</v>
      </c>
      <c r="Y35" s="7" t="n">
        <v>54.68</v>
      </c>
      <c r="Z35" s="7" t="n">
        <v>43.32</v>
      </c>
      <c r="AA35" s="7" t="n">
        <v>27.46</v>
      </c>
      <c r="AB35" s="7" t="n">
        <v>14.6</v>
      </c>
      <c r="AC35" s="7" t="n">
        <v>6.18</v>
      </c>
      <c r="AD35" s="7" t="n">
        <v>3.4</v>
      </c>
      <c r="AE35" s="7" t="n">
        <v>2.84</v>
      </c>
      <c r="AF35" s="7" t="n">
        <v>2.6</v>
      </c>
      <c r="AG35" s="7" t="n">
        <v>2.66</v>
      </c>
      <c r="AH35" s="7" t="n">
        <v>2.28</v>
      </c>
      <c r="AI35" s="7" t="n">
        <v>2.28</v>
      </c>
      <c r="AJ35" s="7" t="n">
        <v>2.12</v>
      </c>
      <c r="AK35" s="7" t="n">
        <v>1.88</v>
      </c>
      <c r="AL35" s="7" t="n">
        <v>1.88</v>
      </c>
      <c r="AM35" s="7" t="n">
        <v>1.96</v>
      </c>
      <c r="AN35" s="7" t="n">
        <v>1.78</v>
      </c>
      <c r="AO35" s="7" t="n">
        <v>1.56</v>
      </c>
      <c r="AP35" s="7" t="n">
        <v>1.3</v>
      </c>
      <c r="AQ35" s="7" t="n">
        <v>1.2</v>
      </c>
      <c r="AR35" s="7" t="n">
        <v>1.16</v>
      </c>
      <c r="AS35" s="7" t="n">
        <v>1.28</v>
      </c>
      <c r="AT35" s="7" t="n">
        <v>1.58</v>
      </c>
      <c r="AU35" s="7" t="n">
        <v>2.02</v>
      </c>
      <c r="AV35" s="7" t="n">
        <v>2.98</v>
      </c>
      <c r="AW35" s="7" t="n">
        <v>4.08</v>
      </c>
      <c r="AX35" s="7" t="n">
        <v>5.9</v>
      </c>
      <c r="AY35" s="7" t="n">
        <v>6.36</v>
      </c>
      <c r="AZ35" s="7" t="n">
        <v>6.78</v>
      </c>
    </row>
    <row r="36" s="7" customFormat="true" ht="11.25" hidden="false" customHeight="false" outlineLevel="0" collapsed="false">
      <c r="A36" s="5" t="s">
        <v>5</v>
      </c>
      <c r="D36" s="7" t="n">
        <v>7.44</v>
      </c>
      <c r="F36" s="7" t="n">
        <v>5.1</v>
      </c>
      <c r="G36" s="7" t="n">
        <v>6.48</v>
      </c>
      <c r="H36" s="7" t="n">
        <v>8.7</v>
      </c>
      <c r="I36" s="7" t="n">
        <v>8.64</v>
      </c>
      <c r="J36" s="7" t="n">
        <v>8.28</v>
      </c>
      <c r="K36" s="7" t="n">
        <v>8.16</v>
      </c>
      <c r="L36" s="7" t="n">
        <v>8.18</v>
      </c>
      <c r="M36" s="7" t="n">
        <v>9.1</v>
      </c>
      <c r="N36" s="7" t="n">
        <v>9.1</v>
      </c>
      <c r="O36" s="7" t="n">
        <v>9.78</v>
      </c>
      <c r="P36" s="7" t="n">
        <v>12.18</v>
      </c>
      <c r="Q36" s="7" t="n">
        <v>13.88</v>
      </c>
      <c r="R36" s="7" t="n">
        <v>17.16</v>
      </c>
      <c r="S36" s="7" t="n">
        <v>22.66</v>
      </c>
      <c r="AA36" s="7" t="n">
        <v>27.46</v>
      </c>
      <c r="AB36" s="7" t="n">
        <v>14.6</v>
      </c>
      <c r="AC36" s="7" t="n">
        <v>6.18</v>
      </c>
      <c r="AD36" s="7" t="n">
        <v>3.4</v>
      </c>
      <c r="AE36" s="7" t="n">
        <v>2.84</v>
      </c>
      <c r="AF36" s="7" t="n">
        <v>2.6</v>
      </c>
      <c r="AG36" s="7" t="n">
        <v>2.66</v>
      </c>
      <c r="AH36" s="7" t="n">
        <v>2.28</v>
      </c>
      <c r="AJ36" s="7" t="n">
        <v>2.12</v>
      </c>
      <c r="AK36" s="7" t="n">
        <v>1.88</v>
      </c>
      <c r="AL36" s="7" t="n">
        <v>1.88</v>
      </c>
      <c r="AM36" s="7" t="n">
        <v>1.96</v>
      </c>
      <c r="AN36" s="7" t="n">
        <v>1.78</v>
      </c>
      <c r="AO36" s="7" t="n">
        <v>1.56</v>
      </c>
      <c r="AP36" s="7" t="n">
        <v>1.3</v>
      </c>
      <c r="AQ36" s="7" t="n">
        <v>1.2</v>
      </c>
      <c r="AR36" s="7" t="n">
        <v>1.16</v>
      </c>
      <c r="AS36" s="7" t="n">
        <v>1.28</v>
      </c>
    </row>
    <row r="37" s="7" customFormat="true" ht="11.25" hidden="false" customHeight="false" outlineLevel="0" collapsed="false">
      <c r="A37" s="5"/>
    </row>
    <row r="38" s="7" customFormat="true" ht="11.25" hidden="false" customHeight="false" outlineLevel="0" collapsed="false">
      <c r="A38" s="5"/>
    </row>
    <row r="39" s="7" customFormat="true" ht="11.25" hidden="false" customHeight="false" outlineLevel="0" collapsed="false">
      <c r="A39" s="5"/>
    </row>
    <row r="40" s="7" customFormat="true" ht="11.25" hidden="false" customHeight="false" outlineLevel="0" collapsed="false">
      <c r="A40" s="5"/>
    </row>
    <row r="41" s="7" customFormat="true" ht="11.25" hidden="false" customHeight="false" outlineLevel="0" collapsed="false">
      <c r="A41" s="5"/>
    </row>
    <row r="42" s="7" customFormat="true" ht="11.25" hidden="false" customHeight="false" outlineLevel="0" collapsed="false">
      <c r="A42" s="5"/>
    </row>
    <row r="43" s="7" customFormat="true" ht="11.25" hidden="false" customHeight="false" outlineLevel="0" collapsed="false">
      <c r="A43" s="5"/>
    </row>
    <row r="44" s="7" customFormat="true" ht="11.25" hidden="false" customHeight="false" outlineLevel="0" collapsed="false">
      <c r="A44" s="5"/>
    </row>
    <row r="45" s="7" customFormat="true" ht="11.25" hidden="false" customHeight="false" outlineLevel="0" collapsed="false">
      <c r="A45" s="5"/>
    </row>
    <row r="46" s="7" customFormat="true" ht="11.25" hidden="false" customHeight="false" outlineLevel="0" collapsed="false">
      <c r="A46" s="5"/>
    </row>
    <row r="47" s="7" customFormat="true" ht="11.25" hidden="false" customHeight="false" outlineLevel="0" collapsed="false">
      <c r="A47" s="5"/>
    </row>
    <row r="48" s="7" customFormat="true" ht="11.25" hidden="false" customHeight="false" outlineLevel="0" collapsed="false">
      <c r="A48" s="5"/>
    </row>
    <row r="49" s="7" customFormat="true" ht="11.25" hidden="false" customHeight="false" outlineLevel="0" collapsed="false">
      <c r="A49" s="5"/>
    </row>
    <row r="50" s="7" customFormat="true" ht="11.25" hidden="false" customHeight="false" outlineLevel="0" collapsed="false">
      <c r="A50" s="5"/>
    </row>
    <row r="51" s="7" customFormat="true" ht="11.25" hidden="false" customHeight="false" outlineLevel="0" collapsed="false">
      <c r="A51" s="5"/>
    </row>
    <row r="52" s="7" customFormat="true" ht="11.25" hidden="false" customHeight="false" outlineLevel="0" collapsed="false">
      <c r="A52" s="5"/>
    </row>
    <row r="53" s="7" customFormat="true" ht="11.25" hidden="false" customHeight="false" outlineLevel="0" collapsed="false">
      <c r="A53" s="5"/>
    </row>
    <row r="54" s="7" customFormat="true" ht="11.25" hidden="false" customHeight="false" outlineLevel="0" collapsed="false">
      <c r="A54" s="5"/>
    </row>
    <row r="55" s="7" customFormat="true" ht="11.25" hidden="false" customHeight="false" outlineLevel="0" collapsed="false">
      <c r="A55" s="5"/>
    </row>
    <row r="56" s="7" customFormat="true" ht="11.25" hidden="false" customHeight="false" outlineLevel="0" collapsed="false">
      <c r="A56" s="5"/>
    </row>
    <row r="57" s="7" customFormat="true" ht="11.25" hidden="false" customHeight="false" outlineLevel="0" collapsed="false">
      <c r="A57" s="5"/>
    </row>
    <row r="58" s="7" customFormat="true" ht="11.25" hidden="false" customHeight="false" outlineLevel="0" collapsed="false">
      <c r="A58" s="5"/>
    </row>
    <row r="59" s="7" customFormat="true" ht="11.25" hidden="false" customHeight="false" outlineLevel="0" collapsed="false">
      <c r="A59" s="5"/>
    </row>
    <row r="60" s="7" customFormat="true" ht="11.25" hidden="false" customHeight="false" outlineLevel="0" collapsed="false">
      <c r="A60" s="5"/>
    </row>
    <row r="61" s="7" customFormat="true" ht="11.25" hidden="false" customHeight="false" outlineLevel="0" collapsed="false">
      <c r="A61" s="5"/>
    </row>
    <row r="62" s="7" customFormat="true" ht="11.25" hidden="false" customHeight="false" outlineLevel="0" collapsed="false">
      <c r="A62" s="5"/>
    </row>
    <row r="63" s="7" customFormat="true" ht="11.25" hidden="false" customHeight="false" outlineLevel="0" collapsed="false">
      <c r="A63" s="5"/>
    </row>
    <row r="64" s="7" customFormat="true" ht="11.25" hidden="false" customHeight="false" outlineLevel="0" collapsed="false">
      <c r="A64" s="5"/>
    </row>
    <row r="65" s="7" customFormat="true" ht="11.25" hidden="false" customHeight="false" outlineLevel="0" collapsed="false">
      <c r="A65" s="5"/>
    </row>
    <row r="66" s="7" customFormat="true" ht="11.25" hidden="false" customHeight="false" outlineLevel="0" collapsed="false">
      <c r="A66" s="5"/>
    </row>
    <row r="67" s="7" customFormat="true" ht="11.25" hidden="false" customHeight="false" outlineLevel="0" collapsed="false">
      <c r="A67" s="5"/>
    </row>
    <row r="68" s="7" customFormat="true" ht="11.25" hidden="false" customHeight="false" outlineLevel="0" collapsed="false">
      <c r="A68" s="5"/>
    </row>
    <row r="69" s="7" customFormat="true" ht="11.25" hidden="false" customHeight="false" outlineLevel="0" collapsed="false">
      <c r="A69" s="5"/>
    </row>
    <row r="70" s="7" customFormat="true" ht="11.25" hidden="false" customHeight="false" outlineLevel="0" collapsed="false">
      <c r="A70" s="5"/>
    </row>
    <row r="71" s="7" customFormat="true" ht="11.25" hidden="false" customHeight="false" outlineLevel="0" collapsed="false">
      <c r="A71" s="5"/>
    </row>
    <row r="72" s="7" customFormat="true" ht="11.25" hidden="false" customHeight="false" outlineLevel="0" collapsed="false">
      <c r="A72" s="5"/>
    </row>
    <row r="73" s="7" customFormat="true" ht="11.25" hidden="false" customHeight="false" outlineLevel="0" collapsed="false">
      <c r="A73" s="5"/>
    </row>
    <row r="74" s="7" customFormat="true" ht="11.25" hidden="false" customHeight="false" outlineLevel="0" collapsed="false">
      <c r="A74" s="5"/>
    </row>
    <row r="75" s="7" customFormat="true" ht="11.25" hidden="false" customHeight="false" outlineLevel="0" collapsed="false">
      <c r="A75" s="5"/>
    </row>
    <row r="76" s="7" customFormat="true" ht="11.25" hidden="false" customHeight="false" outlineLevel="0" collapsed="false">
      <c r="A76" s="5"/>
    </row>
    <row r="77" s="7" customFormat="true" ht="11.25" hidden="false" customHeight="false" outlineLevel="0" collapsed="false">
      <c r="A77" s="5"/>
    </row>
    <row r="78" s="7" customFormat="true" ht="11.25" hidden="false" customHeight="false" outlineLevel="0" collapsed="false">
      <c r="A78" s="5"/>
    </row>
    <row r="79" s="7" customFormat="true" ht="11.25" hidden="false" customHeight="false" outlineLevel="0" collapsed="false">
      <c r="A79" s="5"/>
    </row>
    <row r="80" s="7" customFormat="true" ht="11.25" hidden="false" customHeight="false" outlineLevel="0" collapsed="false">
      <c r="A80" s="5"/>
    </row>
    <row r="81" s="7" customFormat="true" ht="11.25" hidden="false" customHeight="false" outlineLevel="0" collapsed="false">
      <c r="A81" s="5"/>
    </row>
    <row r="82" s="7" customFormat="true" ht="11.25" hidden="false" customHeight="false" outlineLevel="0" collapsed="false">
      <c r="A82" s="5"/>
    </row>
    <row r="83" s="7" customFormat="true" ht="11.25" hidden="false" customHeight="false" outlineLevel="0" collapsed="false">
      <c r="A83" s="5"/>
    </row>
    <row r="84" s="7" customFormat="true" ht="11.25" hidden="false" customHeight="false" outlineLevel="0" collapsed="false">
      <c r="A84" s="5"/>
    </row>
    <row r="85" s="7" customFormat="true" ht="11.25" hidden="false" customHeight="false" outlineLevel="0" collapsed="false">
      <c r="A85" s="5"/>
    </row>
    <row r="86" s="7" customFormat="true" ht="11.25" hidden="false" customHeight="false" outlineLevel="0" collapsed="false">
      <c r="A86" s="5"/>
    </row>
    <row r="87" s="7" customFormat="true" ht="11.25" hidden="false" customHeight="false" outlineLevel="0" collapsed="false">
      <c r="A87" s="5"/>
    </row>
    <row r="88" s="7" customFormat="true" ht="11.25" hidden="false" customHeight="false" outlineLevel="0" collapsed="false">
      <c r="A88" s="5"/>
    </row>
    <row r="89" s="7" customFormat="true" ht="11.25" hidden="false" customHeight="false" outlineLevel="0" collapsed="false">
      <c r="A89" s="5"/>
    </row>
    <row r="90" s="7" customFormat="true" ht="11.25" hidden="false" customHeight="false" outlineLevel="0" collapsed="false">
      <c r="A90" s="5"/>
    </row>
    <row r="91" s="7" customFormat="true" ht="11.25" hidden="false" customHeight="false" outlineLevel="0" collapsed="false">
      <c r="A91" s="5"/>
    </row>
    <row r="92" s="7" customFormat="true" ht="11.25" hidden="false" customHeight="false" outlineLevel="0" collapsed="false">
      <c r="A92" s="5"/>
    </row>
    <row r="93" s="7" customFormat="true" ht="11.25" hidden="false" customHeight="false" outlineLevel="0" collapsed="false">
      <c r="A93" s="5"/>
    </row>
    <row r="94" s="7" customFormat="true" ht="11.25" hidden="false" customHeight="false" outlineLevel="0" collapsed="false">
      <c r="A94" s="5"/>
    </row>
    <row r="95" s="7" customFormat="true" ht="11.25" hidden="false" customHeight="false" outlineLevel="0" collapsed="false">
      <c r="A95" s="5"/>
    </row>
    <row r="96" s="7" customFormat="true" ht="11.25" hidden="false" customHeight="false" outlineLevel="0" collapsed="false">
      <c r="A96" s="5"/>
    </row>
    <row r="97" s="7" customFormat="true" ht="11.25" hidden="false" customHeight="false" outlineLevel="0" collapsed="false">
      <c r="A97" s="5"/>
    </row>
    <row r="98" s="7" customFormat="true" ht="11.25" hidden="false" customHeight="false" outlineLevel="0" collapsed="false">
      <c r="A98" s="5"/>
    </row>
    <row r="99" s="7" customFormat="true" ht="11.25" hidden="false" customHeight="false" outlineLevel="0" collapsed="false">
      <c r="A99" s="5"/>
    </row>
    <row r="100" s="7" customFormat="true" ht="11.25" hidden="false" customHeight="false" outlineLevel="0" collapsed="false">
      <c r="A100" s="5"/>
    </row>
    <row r="101" s="7" customFormat="true" ht="11.25" hidden="false" customHeight="false" outlineLevel="0" collapsed="false">
      <c r="A101" s="5"/>
    </row>
    <row r="102" s="7" customFormat="true" ht="11.25" hidden="false" customHeight="false" outlineLevel="0" collapsed="false">
      <c r="A102" s="5"/>
    </row>
    <row r="103" s="7" customFormat="true" ht="11.25" hidden="false" customHeight="false" outlineLevel="0" collapsed="false">
      <c r="A103" s="5"/>
    </row>
    <row r="104" s="7" customFormat="true" ht="11.25" hidden="false" customHeight="false" outlineLevel="0" collapsed="false">
      <c r="A104" s="5"/>
    </row>
    <row r="105" s="7" customFormat="true" ht="11.25" hidden="false" customHeight="false" outlineLevel="0" collapsed="false">
      <c r="A105" s="5"/>
    </row>
    <row r="106" s="7" customFormat="true" ht="11.25" hidden="false" customHeight="false" outlineLevel="0" collapsed="false">
      <c r="A106" s="5"/>
    </row>
    <row r="107" s="7" customFormat="true" ht="11.25" hidden="false" customHeight="false" outlineLevel="0" collapsed="false">
      <c r="A107" s="5"/>
    </row>
    <row r="108" s="7" customFormat="true" ht="11.25" hidden="false" customHeight="false" outlineLevel="0" collapsed="false">
      <c r="A108" s="5"/>
    </row>
    <row r="109" s="7" customFormat="true" ht="11.25" hidden="false" customHeight="false" outlineLevel="0" collapsed="false">
      <c r="A109" s="5"/>
    </row>
    <row r="110" s="7" customFormat="true" ht="11.25" hidden="false" customHeight="false" outlineLevel="0" collapsed="false">
      <c r="A110" s="5"/>
    </row>
    <row r="111" s="7" customFormat="true" ht="11.25" hidden="false" customHeight="false" outlineLevel="0" collapsed="false">
      <c r="A111" s="5"/>
    </row>
    <row r="112" s="7" customFormat="true" ht="11.25" hidden="false" customHeight="false" outlineLevel="0" collapsed="false">
      <c r="A112" s="5"/>
    </row>
    <row r="113" s="7" customFormat="true" ht="11.25" hidden="false" customHeight="false" outlineLevel="0" collapsed="false">
      <c r="A113" s="5"/>
    </row>
    <row r="114" s="7" customFormat="true" ht="11.25" hidden="false" customHeight="false" outlineLevel="0" collapsed="false">
      <c r="A114" s="5"/>
    </row>
    <row r="115" s="7" customFormat="true" ht="11.25" hidden="false" customHeight="false" outlineLevel="0" collapsed="false">
      <c r="A115" s="5"/>
    </row>
    <row r="116" s="7" customFormat="true" ht="11.25" hidden="false" customHeight="false" outlineLevel="0" collapsed="false">
      <c r="A116" s="5"/>
    </row>
    <row r="117" s="7" customFormat="true" ht="11.25" hidden="false" customHeight="false" outlineLevel="0" collapsed="false">
      <c r="A117" s="5"/>
    </row>
    <row r="118" s="7" customFormat="true" ht="11.25" hidden="false" customHeight="false" outlineLevel="0" collapsed="false">
      <c r="A118" s="5"/>
    </row>
    <row r="119" s="7" customFormat="true" ht="11.25" hidden="false" customHeight="false" outlineLevel="0" collapsed="false">
      <c r="A119" s="5"/>
    </row>
    <row r="120" s="7" customFormat="true" ht="11.25" hidden="false" customHeight="false" outlineLevel="0" collapsed="false">
      <c r="A120" s="5"/>
    </row>
    <row r="121" s="7" customFormat="true" ht="11.25" hidden="false" customHeight="false" outlineLevel="0" collapsed="false">
      <c r="A121" s="5"/>
    </row>
    <row r="122" s="7" customFormat="true" ht="11.25" hidden="false" customHeight="false" outlineLevel="0" collapsed="false">
      <c r="A122" s="5"/>
    </row>
    <row r="123" s="7" customFormat="true" ht="11.25" hidden="false" customHeight="false" outlineLevel="0" collapsed="false">
      <c r="A123" s="5"/>
    </row>
    <row r="124" s="7" customFormat="true" ht="11.25" hidden="false" customHeight="false" outlineLevel="0" collapsed="false">
      <c r="A124" s="5"/>
    </row>
    <row r="125" s="7" customFormat="true" ht="11.25" hidden="false" customHeight="false" outlineLevel="0" collapsed="false">
      <c r="A125" s="5"/>
    </row>
    <row r="126" s="7" customFormat="true" ht="11.25" hidden="false" customHeight="false" outlineLevel="0" collapsed="false">
      <c r="A126" s="5"/>
    </row>
    <row r="127" s="7" customFormat="true" ht="11.25" hidden="false" customHeight="false" outlineLevel="0" collapsed="false">
      <c r="A127" s="5"/>
    </row>
    <row r="128" s="7" customFormat="true" ht="11.25" hidden="false" customHeight="false" outlineLevel="0" collapsed="false">
      <c r="A128" s="5"/>
    </row>
    <row r="129" s="7" customFormat="true" ht="11.25" hidden="false" customHeight="false" outlineLevel="0" collapsed="false">
      <c r="A129" s="5"/>
    </row>
    <row r="130" s="7" customFormat="true" ht="11.25" hidden="false" customHeight="false" outlineLevel="0" collapsed="false">
      <c r="A130" s="5"/>
    </row>
    <row r="131" s="7" customFormat="true" ht="11.25" hidden="false" customHeight="false" outlineLevel="0" collapsed="false">
      <c r="A131" s="5"/>
    </row>
    <row r="132" s="7" customFormat="true" ht="11.25" hidden="false" customHeight="false" outlineLevel="0" collapsed="false">
      <c r="A132" s="5"/>
    </row>
    <row r="133" s="7" customFormat="true" ht="11.25" hidden="false" customHeight="false" outlineLevel="0" collapsed="false">
      <c r="A133" s="5"/>
    </row>
    <row r="134" s="7" customFormat="true" ht="11.25" hidden="false" customHeight="false" outlineLevel="0" collapsed="false">
      <c r="A134" s="5"/>
    </row>
    <row r="135" s="7" customFormat="true" ht="11.25" hidden="false" customHeight="false" outlineLevel="0" collapsed="false">
      <c r="A135" s="5"/>
    </row>
    <row r="136" s="7" customFormat="true" ht="11.25" hidden="false" customHeight="false" outlineLevel="0" collapsed="false">
      <c r="A136" s="5"/>
    </row>
    <row r="137" s="7" customFormat="true" ht="11.25" hidden="false" customHeight="false" outlineLevel="0" collapsed="false">
      <c r="A137" s="5"/>
    </row>
    <row r="138" s="7" customFormat="true" ht="11.25" hidden="false" customHeight="false" outlineLevel="0" collapsed="false">
      <c r="A138" s="5"/>
    </row>
    <row r="139" s="7" customFormat="true" ht="11.25" hidden="false" customHeight="false" outlineLevel="0" collapsed="false">
      <c r="A139" s="5"/>
    </row>
    <row r="140" s="7" customFormat="true" ht="11.25" hidden="false" customHeight="false" outlineLevel="0" collapsed="false">
      <c r="A140" s="5"/>
    </row>
    <row r="141" s="7" customFormat="true" ht="11.25" hidden="false" customHeight="false" outlineLevel="0" collapsed="false">
      <c r="A141" s="5"/>
    </row>
    <row r="142" s="7" customFormat="true" ht="11.25" hidden="false" customHeight="false" outlineLevel="0" collapsed="false">
      <c r="A142" s="5"/>
    </row>
    <row r="143" s="7" customFormat="true" ht="11.25" hidden="false" customHeight="false" outlineLevel="0" collapsed="false">
      <c r="A143" s="5"/>
    </row>
    <row r="144" s="7" customFormat="true" ht="11.25" hidden="false" customHeight="false" outlineLevel="0" collapsed="false">
      <c r="A144" s="5"/>
    </row>
    <row r="145" s="7" customFormat="true" ht="11.25" hidden="false" customHeight="false" outlineLevel="0" collapsed="false">
      <c r="A145" s="5"/>
    </row>
    <row r="146" s="7" customFormat="true" ht="11.25" hidden="false" customHeight="false" outlineLevel="0" collapsed="false">
      <c r="A146" s="5"/>
    </row>
    <row r="147" s="7" customFormat="true" ht="11.25" hidden="false" customHeight="false" outlineLevel="0" collapsed="false">
      <c r="A147" s="5"/>
    </row>
    <row r="148" s="7" customFormat="true" ht="11.25" hidden="false" customHeight="false" outlineLevel="0" collapsed="false">
      <c r="A148" s="5"/>
    </row>
    <row r="149" s="7" customFormat="true" ht="11.25" hidden="false" customHeight="false" outlineLevel="0" collapsed="false">
      <c r="A149" s="5"/>
    </row>
    <row r="150" s="7" customFormat="true" ht="11.25" hidden="false" customHeight="false" outlineLevel="0" collapsed="false">
      <c r="A150" s="5"/>
    </row>
    <row r="151" s="7" customFormat="true" ht="11.25" hidden="false" customHeight="false" outlineLevel="0" collapsed="false">
      <c r="A151" s="5"/>
    </row>
    <row r="152" s="7" customFormat="true" ht="11.25" hidden="false" customHeight="false" outlineLevel="0" collapsed="false">
      <c r="A152" s="5"/>
    </row>
    <row r="153" s="7" customFormat="true" ht="11.25" hidden="false" customHeight="false" outlineLevel="0" collapsed="false">
      <c r="A153" s="5"/>
    </row>
    <row r="154" s="7" customFormat="true" ht="11.25" hidden="false" customHeight="false" outlineLevel="0" collapsed="false">
      <c r="A154" s="5"/>
    </row>
    <row r="155" s="7" customFormat="true" ht="11.25" hidden="false" customHeight="false" outlineLevel="0" collapsed="false">
      <c r="A155" s="5"/>
    </row>
    <row r="156" s="7" customFormat="true" ht="11.25" hidden="false" customHeight="false" outlineLevel="0" collapsed="false">
      <c r="A156" s="5"/>
    </row>
    <row r="157" s="7" customFormat="true" ht="11.25" hidden="false" customHeight="false" outlineLevel="0" collapsed="false">
      <c r="A157" s="5"/>
    </row>
    <row r="158" s="7" customFormat="true" ht="11.25" hidden="false" customHeight="false" outlineLevel="0" collapsed="false">
      <c r="A158" s="5"/>
    </row>
    <row r="159" s="7" customFormat="true" ht="11.25" hidden="false" customHeight="false" outlineLevel="0" collapsed="false">
      <c r="A159" s="5"/>
    </row>
    <row r="160" s="7" customFormat="true" ht="11.25" hidden="false" customHeight="false" outlineLevel="0" collapsed="false">
      <c r="A160" s="5"/>
    </row>
    <row r="161" s="7" customFormat="true" ht="11.25" hidden="false" customHeight="false" outlineLevel="0" collapsed="false">
      <c r="A161" s="5"/>
    </row>
    <row r="162" s="7" customFormat="true" ht="11.25" hidden="false" customHeight="false" outlineLevel="0" collapsed="false">
      <c r="A162" s="5"/>
    </row>
    <row r="163" s="7" customFormat="true" ht="11.25" hidden="false" customHeight="false" outlineLevel="0" collapsed="false">
      <c r="A163" s="5"/>
    </row>
    <row r="164" s="7" customFormat="true" ht="11.25" hidden="false" customHeight="false" outlineLevel="0" collapsed="false">
      <c r="A164" s="5"/>
    </row>
    <row r="165" s="7" customFormat="true" ht="11.25" hidden="false" customHeight="false" outlineLevel="0" collapsed="false">
      <c r="A165" s="5"/>
    </row>
    <row r="166" s="7" customFormat="true" ht="11.25" hidden="false" customHeight="false" outlineLevel="0" collapsed="false">
      <c r="A166" s="5"/>
    </row>
    <row r="167" s="7" customFormat="true" ht="11.25" hidden="false" customHeight="false" outlineLevel="0" collapsed="false">
      <c r="A167" s="5"/>
    </row>
    <row r="168" s="7" customFormat="true" ht="11.25" hidden="false" customHeight="false" outlineLevel="0" collapsed="false">
      <c r="A168" s="5"/>
    </row>
    <row r="169" s="7" customFormat="true" ht="11.25" hidden="false" customHeight="false" outlineLevel="0" collapsed="false">
      <c r="A169" s="5"/>
    </row>
    <row r="170" s="7" customFormat="true" ht="11.25" hidden="false" customHeight="false" outlineLevel="0" collapsed="false">
      <c r="A170" s="5"/>
    </row>
    <row r="171" s="7" customFormat="true" ht="11.25" hidden="false" customHeight="false" outlineLevel="0" collapsed="false">
      <c r="A171" s="5"/>
    </row>
    <row r="172" s="7" customFormat="true" ht="11.25" hidden="false" customHeight="false" outlineLevel="0" collapsed="false">
      <c r="A172" s="5"/>
    </row>
    <row r="173" s="7" customFormat="true" ht="11.25" hidden="false" customHeight="false" outlineLevel="0" collapsed="false">
      <c r="A173" s="5"/>
    </row>
    <row r="174" s="7" customFormat="true" ht="11.25" hidden="false" customHeight="false" outlineLevel="0" collapsed="false">
      <c r="A174" s="5"/>
    </row>
    <row r="175" s="7" customFormat="true" ht="11.25" hidden="false" customHeight="false" outlineLevel="0" collapsed="false">
      <c r="A175" s="5"/>
    </row>
    <row r="176" s="7" customFormat="true" ht="11.25" hidden="false" customHeight="false" outlineLevel="0" collapsed="false">
      <c r="A176" s="5"/>
    </row>
    <row r="177" s="7" customFormat="true" ht="11.25" hidden="false" customHeight="false" outlineLevel="0" collapsed="false">
      <c r="A177" s="5"/>
    </row>
    <row r="178" s="7" customFormat="true" ht="11.25" hidden="false" customHeight="false" outlineLevel="0" collapsed="false">
      <c r="A178" s="5"/>
    </row>
    <row r="179" s="7" customFormat="true" ht="11.25" hidden="false" customHeight="false" outlineLevel="0" collapsed="false">
      <c r="A179" s="5"/>
    </row>
    <row r="180" s="7" customFormat="true" ht="11.25" hidden="false" customHeight="false" outlineLevel="0" collapsed="false">
      <c r="A180" s="5"/>
    </row>
    <row r="181" s="7" customFormat="true" ht="11.25" hidden="false" customHeight="false" outlineLevel="0" collapsed="false">
      <c r="A181" s="5"/>
    </row>
    <row r="182" s="7" customFormat="true" ht="11.25" hidden="false" customHeight="false" outlineLevel="0" collapsed="false">
      <c r="A18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9:49:29Z</dcterms:created>
  <dc:creator>Dr. Chris Kirtley</dc:creator>
  <dc:description/>
  <dc:language>en-US</dc:language>
  <cp:lastModifiedBy>Ton van den Bogert</cp:lastModifiedBy>
  <dcterms:modified xsi:type="dcterms:W3CDTF">2003-01-27T15:04:34Z</dcterms:modified>
  <cp:revision>0</cp:revision>
  <dc:subject/>
  <dc:title/>
</cp:coreProperties>
</file>